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1" sheetId="1" state="visible" r:id="rId2"/>
  </sheets>
  <definedNames>
    <definedName function="false" hidden="false" localSheetId="0" name="_xlnm.Print_Area" vbProcedure="false">code1!$A$1:$D$815</definedName>
    <definedName function="false" hidden="false" localSheetId="0" name="_xlnm.Print_Titles" vbProcedure="false">code1!$1:$2</definedName>
    <definedName function="false" hidden="true" localSheetId="0" name="_xlnm._FilterDatabase" vbProcedure="false">code1!$B$2:$D$2</definedName>
    <definedName function="false" hidden="false" name="code" vbProcedure="false">#REF!</definedName>
    <definedName function="false" hidden="false" name="code1" vbProcedure="false">code1!$A$2:$D$1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0" uniqueCount="3058">
  <si>
    <t xml:space="preserve">処理日時</t>
  </si>
  <si>
    <r>
      <rPr>
        <sz val="10"/>
        <rFont val="Noto Sans"/>
        <family val="2"/>
      </rPr>
      <t xml:space="preserve">商品</t>
    </r>
    <r>
      <rPr>
        <sz val="10"/>
        <rFont val="ＭＳ Ｐゴシック"/>
        <family val="3"/>
        <charset val="128"/>
      </rPr>
      <t xml:space="preserve">CD</t>
    </r>
  </si>
  <si>
    <t xml:space="preserve">品名</t>
  </si>
  <si>
    <t xml:space="preserve">分類名</t>
  </si>
  <si>
    <t xml:space="preserve">2011/07/29  12:04:00</t>
  </si>
  <si>
    <t xml:space="preserve">A01</t>
  </si>
  <si>
    <t xml:space="preserve">衣類    Ｔシャツ類</t>
  </si>
  <si>
    <t xml:space="preserve">衣類</t>
  </si>
  <si>
    <t xml:space="preserve">A01-01</t>
  </si>
  <si>
    <t xml:space="preserve">衣類    Ｔシャツ類  男  長袖</t>
  </si>
  <si>
    <t xml:space="preserve">A01-010</t>
  </si>
  <si>
    <t xml:space="preserve">衣類    Ｔシャツ類  男  長袖  ＭＤ</t>
  </si>
  <si>
    <t xml:space="preserve">A01-011</t>
  </si>
  <si>
    <t xml:space="preserve">衣類    Ｔシャツ類  男  長袖  ＳＭ</t>
  </si>
  <si>
    <t xml:space="preserve">A01-012</t>
  </si>
  <si>
    <t xml:space="preserve">衣類    Ｔシャツ類  男  長袖  ＬＧ</t>
  </si>
  <si>
    <t xml:space="preserve">A01-013</t>
  </si>
  <si>
    <t xml:space="preserve">衣類    Ｔシャツ類  男  長袖  ＸＬ</t>
  </si>
  <si>
    <t xml:space="preserve">A01-014</t>
  </si>
  <si>
    <t xml:space="preserve">衣類    Ｔシャツ類  男  長袖  ＸＸＬ</t>
  </si>
  <si>
    <t xml:space="preserve">A01-015</t>
  </si>
  <si>
    <t xml:space="preserve">衣類    Ｔシャツ類  男  長袖  ３ＸＬ</t>
  </si>
  <si>
    <t xml:space="preserve">A01-016</t>
  </si>
  <si>
    <t xml:space="preserve">衣類    Ｔシャツ類  男  長袖  Ｓ</t>
  </si>
  <si>
    <t xml:space="preserve">A01-017</t>
  </si>
  <si>
    <t xml:space="preserve">衣類    Ｔシャツ類  男  長袖  Ｍ</t>
  </si>
  <si>
    <t xml:space="preserve">A01-018</t>
  </si>
  <si>
    <t xml:space="preserve">衣類    Ｔシャツ類  男  長袖  サイズ混</t>
  </si>
  <si>
    <t xml:space="preserve">A01-019</t>
  </si>
  <si>
    <t xml:space="preserve">衣類    シャツ  男  長袖  ＬＢ</t>
  </si>
  <si>
    <t xml:space="preserve">A01-02</t>
  </si>
  <si>
    <t xml:space="preserve">衣類    Ｔシャツ類  男  半袖</t>
  </si>
  <si>
    <t xml:space="preserve">A01-020</t>
  </si>
  <si>
    <t xml:space="preserve">衣類    Ｔシャツ類  男  半袖  ＳＭ</t>
  </si>
  <si>
    <t xml:space="preserve">A01-021</t>
  </si>
  <si>
    <t xml:space="preserve">衣類    Ｔシャツ類  男  半袖  Ｍ</t>
  </si>
  <si>
    <t xml:space="preserve">A01-022</t>
  </si>
  <si>
    <t xml:space="preserve">衣類    Ｔシャツ類  男  半袖  Ｌ</t>
  </si>
  <si>
    <t xml:space="preserve">A01-023</t>
  </si>
  <si>
    <t xml:space="preserve">衣類    Ｔシャツ類  男  半袖  ＸＬ</t>
  </si>
  <si>
    <t xml:space="preserve">A01-024</t>
  </si>
  <si>
    <t xml:space="preserve">衣類    Ｔシャツ類  男  半袖  ＸＸＬ</t>
  </si>
  <si>
    <t xml:space="preserve">A01-025</t>
  </si>
  <si>
    <t xml:space="preserve">衣類    Ｔシャツ類  男  半袖  ＸＳ</t>
  </si>
  <si>
    <t xml:space="preserve">A01-026</t>
  </si>
  <si>
    <t xml:space="preserve">衣類    Ｔシャツ類  男  半袖  ３Ｌ</t>
  </si>
  <si>
    <t xml:space="preserve">A01-027</t>
  </si>
  <si>
    <t xml:space="preserve">衣類    Ｔシャツ類  男  半袖  Ｓ</t>
  </si>
  <si>
    <t xml:space="preserve">A01-028</t>
  </si>
  <si>
    <t xml:space="preserve">衣類    Ｔシャツ類  男  半袖  ＭＤ</t>
  </si>
  <si>
    <t xml:space="preserve">A01-029</t>
  </si>
  <si>
    <t xml:space="preserve">衣類    Ｔシャツ類  男  半袖  ３ＸＬ</t>
  </si>
  <si>
    <t xml:space="preserve">A01-030</t>
  </si>
  <si>
    <t xml:space="preserve">衣類    Ｔシャツ類  男  半袖  ＬＧ</t>
  </si>
  <si>
    <t xml:space="preserve">A01-031</t>
  </si>
  <si>
    <t xml:space="preserve">衣類    Ｔシャツ類  男  半袖  Ｆ</t>
  </si>
  <si>
    <t xml:space="preserve">A01-032</t>
  </si>
  <si>
    <t xml:space="preserve">衣類    Ｔシャツ類  男  半袖  ２ＸＬ</t>
  </si>
  <si>
    <t xml:space="preserve">A01-033</t>
  </si>
  <si>
    <t xml:space="preserve">衣類    Ｔシャツ類  男  半袖  小</t>
  </si>
  <si>
    <t xml:space="preserve">A01-034</t>
  </si>
  <si>
    <t xml:space="preserve">衣類    Ｔシャツ類  男  半袖  ＬＬ</t>
  </si>
  <si>
    <t xml:space="preserve">A01-04</t>
  </si>
  <si>
    <t xml:space="preserve">衣類    Ｔシャツ類  女  半袖</t>
  </si>
  <si>
    <t xml:space="preserve">A01-040</t>
  </si>
  <si>
    <t xml:space="preserve">衣類    女性用  Ｔシャツ半袖ＸＳ</t>
  </si>
  <si>
    <t xml:space="preserve">A01-041</t>
  </si>
  <si>
    <t xml:space="preserve">衣類    Ｔシャツ類  女  半袖  Ｓ</t>
  </si>
  <si>
    <t xml:space="preserve">A01-042</t>
  </si>
  <si>
    <t xml:space="preserve">衣類    Ｔシャツ類  女  半袖  Ｍ</t>
  </si>
  <si>
    <t xml:space="preserve">A01-043</t>
  </si>
  <si>
    <t xml:space="preserve">衣類    Ｔシャツ類  女  半袖  Ｌ</t>
  </si>
  <si>
    <t xml:space="preserve">A01-044</t>
  </si>
  <si>
    <t xml:space="preserve">衣類    Ｔシャツ類  女  半袖  ＸＳ</t>
  </si>
  <si>
    <t xml:space="preserve">A01-045</t>
  </si>
  <si>
    <t xml:space="preserve">衣類    Ｔシャツ類  女  半袖  ＸＬ</t>
  </si>
  <si>
    <t xml:space="preserve">A01-046</t>
  </si>
  <si>
    <t xml:space="preserve">衣類    Ｔシャツ類  女  半袖  ２ＸＬ</t>
  </si>
  <si>
    <t xml:space="preserve">A01-070</t>
  </si>
  <si>
    <t xml:space="preserve">衣類    Ｔシャツ類  半袖  子供  ＹＳＭ</t>
  </si>
  <si>
    <t xml:space="preserve">A01-071</t>
  </si>
  <si>
    <t xml:space="preserve">衣類    Ｔシャツ類  半袖  子供  ＹＭＳ</t>
  </si>
  <si>
    <t xml:space="preserve">A01-072</t>
  </si>
  <si>
    <t xml:space="preserve">衣類    Ｔシャツ類  半袖  子供  ＹＬＧ・ＹＸＬ</t>
  </si>
  <si>
    <t xml:space="preserve">A01-073</t>
  </si>
  <si>
    <t xml:space="preserve">衣類    Ｔシャツ類  半袖  子供  サイズフメイ</t>
  </si>
  <si>
    <t xml:space="preserve">A01-074</t>
  </si>
  <si>
    <t xml:space="preserve">衣類    Ｔシャツ類  半袖  子供  男  ＹＬＧ</t>
  </si>
  <si>
    <t xml:space="preserve">A01-075</t>
  </si>
  <si>
    <t xml:space="preserve">衣類    Ｔシャツ類  半袖  子供  男  ＹＭＤ</t>
  </si>
  <si>
    <t xml:space="preserve">A01-076</t>
  </si>
  <si>
    <t xml:space="preserve">衣類    Ｔシャツ類  半袖  子供  男  ＹＸＬ</t>
  </si>
  <si>
    <t xml:space="preserve">A01-080</t>
  </si>
  <si>
    <t xml:space="preserve">衣類    Ｔシャツ類  半袖  子供（女子用）</t>
  </si>
  <si>
    <t xml:space="preserve">A01-200</t>
  </si>
  <si>
    <t xml:space="preserve">衣類    Ｔシャツ  男  長袖  １４０</t>
  </si>
  <si>
    <t xml:space="preserve">A01-201</t>
  </si>
  <si>
    <t xml:space="preserve">衣類    Ｔシャツ  男  長袖  １５０</t>
  </si>
  <si>
    <t xml:space="preserve">A01-202</t>
  </si>
  <si>
    <t xml:space="preserve">衣類    Ｔシャツ  男  長袖  １６０</t>
  </si>
  <si>
    <t xml:space="preserve">A02</t>
  </si>
  <si>
    <t xml:space="preserve">衣類    Ｙシャツ類</t>
  </si>
  <si>
    <t xml:space="preserve">A02-001</t>
  </si>
  <si>
    <t xml:space="preserve">衣類    Ｙシャツ  Ｌ</t>
  </si>
  <si>
    <t xml:space="preserve">A02-002</t>
  </si>
  <si>
    <t xml:space="preserve">衣類    Ｙシャツ  ＸＬ</t>
  </si>
  <si>
    <t xml:space="preserve">A02-100</t>
  </si>
  <si>
    <t xml:space="preserve">衣類    Ｙシャツ  女  Ｓ</t>
  </si>
  <si>
    <t xml:space="preserve">A02-101</t>
  </si>
  <si>
    <t xml:space="preserve">衣類    Ｙシャツ  女  Ｍ</t>
  </si>
  <si>
    <t xml:space="preserve">A02-102</t>
  </si>
  <si>
    <t xml:space="preserve">衣類    Ｙシャツ  女  Ｌ</t>
  </si>
  <si>
    <t xml:space="preserve">A02-201</t>
  </si>
  <si>
    <t xml:space="preserve">衣類    Ｙシャツ  男  半袖  Ｓ</t>
  </si>
  <si>
    <t xml:space="preserve">A02-202</t>
  </si>
  <si>
    <t xml:space="preserve">衣類    Ｙシャツ  男  半袖  Ｍ</t>
  </si>
  <si>
    <t xml:space="preserve">A02-203</t>
  </si>
  <si>
    <t xml:space="preserve">衣類    Ｙシャツ  男  半袖  Ｌ</t>
  </si>
  <si>
    <t xml:space="preserve">A03</t>
  </si>
  <si>
    <t xml:space="preserve">衣類    下着類  男Ｌ</t>
  </si>
  <si>
    <t xml:space="preserve">A03-01</t>
  </si>
  <si>
    <t xml:space="preserve">衣類    下着類  男Ｌ  上</t>
  </si>
  <si>
    <t xml:space="preserve">A03-02</t>
  </si>
  <si>
    <t xml:space="preserve">衣類    下着類  男Ｌ  下</t>
  </si>
  <si>
    <t xml:space="preserve">A04</t>
  </si>
  <si>
    <t xml:space="preserve">衣類    下着類  男Ｍ</t>
  </si>
  <si>
    <t xml:space="preserve">A04-01</t>
  </si>
  <si>
    <t xml:space="preserve">衣類    下着類  男Ｍ  上</t>
  </si>
  <si>
    <t xml:space="preserve">A04-02</t>
  </si>
  <si>
    <t xml:space="preserve">衣類    下着類  男Ｍ  下</t>
  </si>
  <si>
    <t xml:space="preserve">A05</t>
  </si>
  <si>
    <t xml:space="preserve">衣類    下着類  男Ｓ</t>
  </si>
  <si>
    <t xml:space="preserve">A05-01</t>
  </si>
  <si>
    <t xml:space="preserve">衣類    下着類  男Ｓ  上</t>
  </si>
  <si>
    <t xml:space="preserve">A05-02</t>
  </si>
  <si>
    <t xml:space="preserve">衣類    下着類  男Ｓ  下</t>
  </si>
  <si>
    <t xml:space="preserve">A06</t>
  </si>
  <si>
    <t xml:space="preserve">衣類    下着類  女Ｌ</t>
  </si>
  <si>
    <t xml:space="preserve">A06-01</t>
  </si>
  <si>
    <t xml:space="preserve">衣類    下着類  女Ｌ  上</t>
  </si>
  <si>
    <t xml:space="preserve">A06-02</t>
  </si>
  <si>
    <t xml:space="preserve">衣類    下着類  女Ｌ  下</t>
  </si>
  <si>
    <t xml:space="preserve">A07</t>
  </si>
  <si>
    <t xml:space="preserve">衣類    下着類  女Ｍ</t>
  </si>
  <si>
    <t xml:space="preserve">A07-01</t>
  </si>
  <si>
    <t xml:space="preserve">衣類    下着類  女Ｍ  上</t>
  </si>
  <si>
    <t xml:space="preserve">A07-02</t>
  </si>
  <si>
    <t xml:space="preserve">衣類    下着類  女Ｍ  下</t>
  </si>
  <si>
    <t xml:space="preserve">A07-03</t>
  </si>
  <si>
    <t xml:space="preserve">衣類    下着  上  女  スリムウォーク</t>
  </si>
  <si>
    <t xml:space="preserve">A07-04</t>
  </si>
  <si>
    <t xml:space="preserve">衣類    下着  ウエストパンツ  女  スリムウォーク</t>
  </si>
  <si>
    <t xml:space="preserve">A07-100</t>
  </si>
  <si>
    <t xml:space="preserve">衣類    下着類  女  ショーツ  ３Ｌ</t>
  </si>
  <si>
    <t xml:space="preserve">A07-101</t>
  </si>
  <si>
    <t xml:space="preserve">衣類    下着類  女  ショーツ  ＬＬ</t>
  </si>
  <si>
    <t xml:space="preserve">A07-102</t>
  </si>
  <si>
    <t xml:space="preserve">衣類    下着類  女  ショーツ  Ｌ</t>
  </si>
  <si>
    <t xml:space="preserve">A07-103</t>
  </si>
  <si>
    <t xml:space="preserve">衣類    下着類  女  ショーツ  Ｍ</t>
  </si>
  <si>
    <t xml:space="preserve">A07-104</t>
  </si>
  <si>
    <t xml:space="preserve">衣類    下着類  女  ショーツ  Ｓ</t>
  </si>
  <si>
    <t xml:space="preserve">A07-105</t>
  </si>
  <si>
    <t xml:space="preserve">衣類    下着類  女  ショーツ  Ｆ</t>
  </si>
  <si>
    <t xml:space="preserve">A07-106</t>
  </si>
  <si>
    <t xml:space="preserve">衣類    下着類  女  ショーツ  ＸＬ</t>
  </si>
  <si>
    <t xml:space="preserve">A07-107</t>
  </si>
  <si>
    <t xml:space="preserve">衣類    下着類  女  ショーツ  ＸＸＬ</t>
  </si>
  <si>
    <t xml:space="preserve">A07-401</t>
  </si>
  <si>
    <t xml:space="preserve">衣類    毛糸パンツ  女  Ｌ</t>
  </si>
  <si>
    <t xml:space="preserve">A07-402</t>
  </si>
  <si>
    <t xml:space="preserve">衣類    毛糸パンツ  女  Ｍ</t>
  </si>
  <si>
    <t xml:space="preserve">A07-500</t>
  </si>
  <si>
    <t xml:space="preserve">衣類    下着  ブラジャー  女</t>
  </si>
  <si>
    <t xml:space="preserve">A07-501</t>
  </si>
  <si>
    <t xml:space="preserve">衣類    下着  ブラジャー  ６５Ａ</t>
  </si>
  <si>
    <t xml:space="preserve">A07-502</t>
  </si>
  <si>
    <t xml:space="preserve">衣類    下着  ブラジャー  ６５Ｂ</t>
  </si>
  <si>
    <t xml:space="preserve">A07-503</t>
  </si>
  <si>
    <t xml:space="preserve">衣類    下着  ブラジャー  ６５Ｃ</t>
  </si>
  <si>
    <t xml:space="preserve">A07-504</t>
  </si>
  <si>
    <t xml:space="preserve">衣類    下着  ブラジャー  ６５Ｄ</t>
  </si>
  <si>
    <t xml:space="preserve">A07-505</t>
  </si>
  <si>
    <t xml:space="preserve">衣類    下着  ブラジャー  ７０Ａ</t>
  </si>
  <si>
    <t xml:space="preserve">A07-506</t>
  </si>
  <si>
    <t xml:space="preserve">衣類    下着  ブラジャー  ７０Ｂ</t>
  </si>
  <si>
    <t xml:space="preserve">A07-507</t>
  </si>
  <si>
    <t xml:space="preserve">衣類    下着  ブラジャー  ７０Ｃ</t>
  </si>
  <si>
    <t xml:space="preserve">A07-508</t>
  </si>
  <si>
    <t xml:space="preserve">衣類    下着  ブラジャー  ７０Ｄ</t>
  </si>
  <si>
    <t xml:space="preserve">A07-509</t>
  </si>
  <si>
    <t xml:space="preserve">衣類    下着  ブラジャー  ７５Ａ</t>
  </si>
  <si>
    <t xml:space="preserve">A07-510</t>
  </si>
  <si>
    <t xml:space="preserve">衣類    下着  ブラジャー  ７５Ｂ</t>
  </si>
  <si>
    <t xml:space="preserve">A07-511</t>
  </si>
  <si>
    <t xml:space="preserve">衣類    下着  ブラジャー  ７５Ｃ</t>
  </si>
  <si>
    <t xml:space="preserve">A07-512</t>
  </si>
  <si>
    <t xml:space="preserve">衣類    下着  ブラジャー  ７５Ｄ</t>
  </si>
  <si>
    <t xml:space="preserve">A07-513</t>
  </si>
  <si>
    <t xml:space="preserve">衣類    下着  ブラジャー  ８０Ｂ</t>
  </si>
  <si>
    <t xml:space="preserve">A07-514</t>
  </si>
  <si>
    <t xml:space="preserve">衣類    下着  ブラジャー  ８０Ｃ</t>
  </si>
  <si>
    <t xml:space="preserve">A07-515</t>
  </si>
  <si>
    <t xml:space="preserve">衣類    下着  ブラジャー  ８０Ｄ</t>
  </si>
  <si>
    <t xml:space="preserve">A07-516</t>
  </si>
  <si>
    <t xml:space="preserve">衣類    下着  ブラジャー  ８５Ｂ</t>
  </si>
  <si>
    <t xml:space="preserve">A07-517</t>
  </si>
  <si>
    <t xml:space="preserve">衣類    下着  ブラジャー  ８５Ｃ</t>
  </si>
  <si>
    <t xml:space="preserve">A07-530</t>
  </si>
  <si>
    <t xml:space="preserve">衣類    下着  スポブラ  ジュニア  Ａ６５</t>
  </si>
  <si>
    <t xml:space="preserve">A07-531</t>
  </si>
  <si>
    <t xml:space="preserve">衣類    下着  スポブラ  ジュニア  Ａ７０</t>
  </si>
  <si>
    <t xml:space="preserve">A07-550</t>
  </si>
  <si>
    <t xml:space="preserve">衣類    下着  スポブラ  Ｌ</t>
  </si>
  <si>
    <t xml:space="preserve">A07-551</t>
  </si>
  <si>
    <t xml:space="preserve">衣類    下着  スポブラ  ＬＬ</t>
  </si>
  <si>
    <t xml:space="preserve">A08</t>
  </si>
  <si>
    <t xml:space="preserve">衣類    下着パンツ類  男</t>
  </si>
  <si>
    <t xml:space="preserve">A08-005</t>
  </si>
  <si>
    <t xml:space="preserve">衣類    下着パンツ類  男  ２ＸＬ</t>
  </si>
  <si>
    <t xml:space="preserve">A08-006</t>
  </si>
  <si>
    <t xml:space="preserve">衣類    子供パンツ  女  Ｓ</t>
  </si>
  <si>
    <t xml:space="preserve">A08-007</t>
  </si>
  <si>
    <t xml:space="preserve">衣類    下着  パンツ類  男  ３ＸＬ</t>
  </si>
  <si>
    <t xml:space="preserve">A08-008</t>
  </si>
  <si>
    <t xml:space="preserve">衣類    下着  パンツ  男  ４ＸＬ</t>
  </si>
  <si>
    <t xml:space="preserve">A08-009</t>
  </si>
  <si>
    <t xml:space="preserve">衣類    下着パンツ類  男  ＸＸＬ</t>
  </si>
  <si>
    <t xml:space="preserve">A08-010</t>
  </si>
  <si>
    <t xml:space="preserve">衣類    下着パンツ類  男  ＳＭ</t>
  </si>
  <si>
    <t xml:space="preserve">A08-011</t>
  </si>
  <si>
    <t xml:space="preserve">衣類    下着パンツ類  男  Ｍ</t>
  </si>
  <si>
    <t xml:space="preserve">A08-012</t>
  </si>
  <si>
    <t xml:space="preserve">衣類    下着パンツ類  男  Ｌ</t>
  </si>
  <si>
    <t xml:space="preserve">A08-013</t>
  </si>
  <si>
    <t xml:space="preserve">衣類    下着パンツ類  男  ＸＬ</t>
  </si>
  <si>
    <t xml:space="preserve">A08-014</t>
  </si>
  <si>
    <t xml:space="preserve">衣類    下着パンツ類  男  ２Ｌ</t>
  </si>
  <si>
    <t xml:space="preserve">A08-015</t>
  </si>
  <si>
    <t xml:space="preserve">衣類    下着パンツ類  男  ３Ｌ</t>
  </si>
  <si>
    <t xml:space="preserve">A08-016</t>
  </si>
  <si>
    <t xml:space="preserve">衣類    下着パンツ類  男  ＭＤ</t>
  </si>
  <si>
    <t xml:space="preserve">A08-017</t>
  </si>
  <si>
    <t xml:space="preserve">衣類    下着パンツ類  男  ＬＧ</t>
  </si>
  <si>
    <t xml:space="preserve">A08-018</t>
  </si>
  <si>
    <t xml:space="preserve">衣類    下着パンツ類  男  Ｓ</t>
  </si>
  <si>
    <t xml:space="preserve">A08-019</t>
  </si>
  <si>
    <t xml:space="preserve">衣類    下着パンツ類  男  ＬＬ</t>
  </si>
  <si>
    <t xml:space="preserve">A08-020</t>
  </si>
  <si>
    <t xml:space="preserve">衣類    下着  長袖  男  Ｓ</t>
  </si>
  <si>
    <t xml:space="preserve">A08-021</t>
  </si>
  <si>
    <t xml:space="preserve">衣類    下着  長袖  男  Ｍ</t>
  </si>
  <si>
    <t xml:space="preserve">A08-022</t>
  </si>
  <si>
    <t xml:space="preserve">衣類    下着  長袖  男  Ｌ</t>
  </si>
  <si>
    <t xml:space="preserve">A08-023</t>
  </si>
  <si>
    <t xml:space="preserve">衣類    下着  長袖  男  ＬＬ</t>
  </si>
  <si>
    <t xml:space="preserve">A08-029</t>
  </si>
  <si>
    <t xml:space="preserve">衣類    下着  半袖  男  Ｓ</t>
  </si>
  <si>
    <t xml:space="preserve">A08-030</t>
  </si>
  <si>
    <t xml:space="preserve">衣類    下着  半袖  男  Ｌ</t>
  </si>
  <si>
    <t xml:space="preserve">A08-031</t>
  </si>
  <si>
    <t xml:space="preserve">衣類    下着  半袖  男  Ｍ</t>
  </si>
  <si>
    <t xml:space="preserve">A08-032</t>
  </si>
  <si>
    <t xml:space="preserve">衣類    下着  半袖  男  ＬＬ</t>
  </si>
  <si>
    <t xml:space="preserve">A08-033</t>
  </si>
  <si>
    <t xml:space="preserve">衣類    下着  長袖  男  ＸＬ</t>
  </si>
  <si>
    <t xml:space="preserve">A08-039</t>
  </si>
  <si>
    <t xml:space="preserve">衣類    下着  ズボン下  男  Ｓ</t>
  </si>
  <si>
    <t xml:space="preserve">A08-040</t>
  </si>
  <si>
    <t xml:space="preserve">衣類    下着ズボン下  男  Ｍ</t>
  </si>
  <si>
    <t xml:space="preserve">A08-041</t>
  </si>
  <si>
    <t xml:space="preserve">衣類    下着ズボン下  男  Ｌ</t>
  </si>
  <si>
    <t xml:space="preserve">A08-300</t>
  </si>
  <si>
    <t xml:space="preserve">衣類    下着  ノースリーブ  男女両用  ＸＳ</t>
  </si>
  <si>
    <t xml:space="preserve">A08-301</t>
  </si>
  <si>
    <t xml:space="preserve">衣類    下着  ノースリーブ  男女両用  ＳＭ</t>
  </si>
  <si>
    <t xml:space="preserve">A08-302</t>
  </si>
  <si>
    <t xml:space="preserve">衣類    下着  ノースリーブ  男女両用  ２Ｌ</t>
  </si>
  <si>
    <t xml:space="preserve">A08-303</t>
  </si>
  <si>
    <t xml:space="preserve">衣類    下着  ノースリーブ  男女両用  ＸＬ</t>
  </si>
  <si>
    <t xml:space="preserve">A08-304</t>
  </si>
  <si>
    <t xml:space="preserve">衣類    下着  ノースリーブ  男女両用  ３ＸＬ</t>
  </si>
  <si>
    <t xml:space="preserve">A08-305</t>
  </si>
  <si>
    <t xml:space="preserve">衣類    下着  ノースリーブ  男女両用  ＭＤ</t>
  </si>
  <si>
    <t xml:space="preserve">A08-306</t>
  </si>
  <si>
    <t xml:space="preserve">衣類    下着  ノースリーブ  男女両用  ＬＧ</t>
  </si>
  <si>
    <t xml:space="preserve">A08-500</t>
  </si>
  <si>
    <t xml:space="preserve">衣類    下着  長袖  女  Ｓ</t>
  </si>
  <si>
    <t xml:space="preserve">A08-501</t>
  </si>
  <si>
    <t xml:space="preserve">衣類    下着  長袖  女  Ｍ</t>
  </si>
  <si>
    <t xml:space="preserve">A08-502</t>
  </si>
  <si>
    <t xml:space="preserve">衣類    下着  長袖  女  Ｌ</t>
  </si>
  <si>
    <t xml:space="preserve">A08-503</t>
  </si>
  <si>
    <t xml:space="preserve">衣類    下着  長袖  女  ＬＬ</t>
  </si>
  <si>
    <t xml:space="preserve">A08-504</t>
  </si>
  <si>
    <t xml:space="preserve">衣類    下着  長袖  女  Ｆ</t>
  </si>
  <si>
    <t xml:space="preserve">A08-505</t>
  </si>
  <si>
    <t xml:space="preserve">衣類    下着  長袖  女  ３Ｌ</t>
  </si>
  <si>
    <t xml:space="preserve">A08-506</t>
  </si>
  <si>
    <t xml:space="preserve">衣類    下着  長袖  女  ＸＬ</t>
  </si>
  <si>
    <t xml:space="preserve">A08-511</t>
  </si>
  <si>
    <t xml:space="preserve">衣類    下着  半袖  女  Ｍ</t>
  </si>
  <si>
    <t xml:space="preserve">A08-512</t>
  </si>
  <si>
    <t xml:space="preserve">衣類    下着  半袖  女  Ｌ</t>
  </si>
  <si>
    <t xml:space="preserve">A08-513</t>
  </si>
  <si>
    <t xml:space="preserve">衣類    下着  半袖  女  ＬＬ</t>
  </si>
  <si>
    <t xml:space="preserve">A08-515</t>
  </si>
  <si>
    <t xml:space="preserve">衣類    下着  半袖  女  ３Ｌ</t>
  </si>
  <si>
    <t xml:space="preserve">A08-550</t>
  </si>
  <si>
    <t xml:space="preserve">衣類    子供  下着  女  長袖  １００</t>
  </si>
  <si>
    <t xml:space="preserve">A08-551</t>
  </si>
  <si>
    <t xml:space="preserve">衣類    子供  下着  女  長袖  １１５</t>
  </si>
  <si>
    <t xml:space="preserve">A08-552</t>
  </si>
  <si>
    <t xml:space="preserve">衣類    子供  下着  女  長袖  １２０</t>
  </si>
  <si>
    <t xml:space="preserve">A08-553</t>
  </si>
  <si>
    <t xml:space="preserve">衣類    子供  下着  女  長袖  １２５</t>
  </si>
  <si>
    <t xml:space="preserve">A08-556</t>
  </si>
  <si>
    <t xml:space="preserve">衣類    下着  半袖  女児  １３０</t>
  </si>
  <si>
    <t xml:space="preserve">A08-800</t>
  </si>
  <si>
    <t xml:space="preserve">衣類    パンツ  女児  １００ｃｍ</t>
  </si>
  <si>
    <t xml:space="preserve">A08-801</t>
  </si>
  <si>
    <t xml:space="preserve">衣類    パンツ  女児  １１０ｃｍ</t>
  </si>
  <si>
    <t xml:space="preserve">A08-802</t>
  </si>
  <si>
    <t xml:space="preserve">衣類    パンツ  女児  １２０ｃｍ</t>
  </si>
  <si>
    <t xml:space="preserve">A08-803</t>
  </si>
  <si>
    <t xml:space="preserve">衣類    パンツ  女児  １３０ｃｍ</t>
  </si>
  <si>
    <t xml:space="preserve">A08-804</t>
  </si>
  <si>
    <t xml:space="preserve">衣類    パンツ  女児  １４０ｃｍ</t>
  </si>
  <si>
    <t xml:space="preserve">A08-810</t>
  </si>
  <si>
    <t xml:space="preserve">衣類    パンツ  女児  Ｓ</t>
  </si>
  <si>
    <t xml:space="preserve">A08-811</t>
  </si>
  <si>
    <t xml:space="preserve">衣類    パンツ  女児  Ｆ</t>
  </si>
  <si>
    <t xml:space="preserve">A08-814</t>
  </si>
  <si>
    <t xml:space="preserve">衣類    シャツ  女児  １４０ｃｍ</t>
  </si>
  <si>
    <t xml:space="preserve">A08-821</t>
  </si>
  <si>
    <t xml:space="preserve">衣類    長袖シャツ  女児  １４０ｃｍ</t>
  </si>
  <si>
    <t xml:space="preserve">A08-850</t>
  </si>
  <si>
    <t xml:space="preserve">衣類    下着  介護用パンツ（全開パンツ）サイズ混在</t>
  </si>
  <si>
    <t xml:space="preserve">A09</t>
  </si>
  <si>
    <t xml:space="preserve">衣類    下着類  その他・不明</t>
  </si>
  <si>
    <t xml:space="preserve">A09-001</t>
  </si>
  <si>
    <t xml:space="preserve">衣類    下着  上  Ｍ  男女混在</t>
  </si>
  <si>
    <t xml:space="preserve">A09-002</t>
  </si>
  <si>
    <t xml:space="preserve">衣類    下着  上  ＭＬ  男女混在</t>
  </si>
  <si>
    <t xml:space="preserve">A09-003</t>
  </si>
  <si>
    <t xml:space="preserve">衣類    下着  上  Ｌ  男女混在</t>
  </si>
  <si>
    <t xml:space="preserve">A09-004</t>
  </si>
  <si>
    <t xml:space="preserve">衣類    下着  上  ＬＬ  男女混在</t>
  </si>
  <si>
    <t xml:space="preserve">A09-01</t>
  </si>
  <si>
    <t xml:space="preserve">衣類    下着類  その他・不明  男</t>
  </si>
  <si>
    <t xml:space="preserve">A09-02</t>
  </si>
  <si>
    <t xml:space="preserve">衣類    下着類  その他・不明  女</t>
  </si>
  <si>
    <t xml:space="preserve">A09-103</t>
  </si>
  <si>
    <t xml:space="preserve">衣類    下着  腹巻  女  ４Ｌ</t>
  </si>
  <si>
    <t xml:space="preserve">A09-150</t>
  </si>
  <si>
    <t xml:space="preserve">衣類    下着  スリップ  女</t>
  </si>
  <si>
    <t xml:space="preserve">A09-500</t>
  </si>
  <si>
    <t xml:space="preserve">衣類    下着  女性用  ９Ｌ</t>
  </si>
  <si>
    <t xml:space="preserve">A09-501</t>
  </si>
  <si>
    <t xml:space="preserve">衣類    下着  女性用  ７Ｌ</t>
  </si>
  <si>
    <t xml:space="preserve">A09-502</t>
  </si>
  <si>
    <t xml:space="preserve">衣類    下着  女性用  ６Ｌ</t>
  </si>
  <si>
    <t xml:space="preserve">A09-503</t>
  </si>
  <si>
    <t xml:space="preserve">衣類    下着  女性用  ５Ｌ</t>
  </si>
  <si>
    <t xml:space="preserve">A09-504</t>
  </si>
  <si>
    <t xml:space="preserve">衣類    下着  女性用  ４Ｌ</t>
  </si>
  <si>
    <t xml:space="preserve">A09-505</t>
  </si>
  <si>
    <t xml:space="preserve">衣類    下着  女性用  Ｌ</t>
  </si>
  <si>
    <t xml:space="preserve">A09-506</t>
  </si>
  <si>
    <t xml:space="preserve">衣類    下着  女性用  Ｍ</t>
  </si>
  <si>
    <t xml:space="preserve">A09-507</t>
  </si>
  <si>
    <t xml:space="preserve">衣類    下着  女性用  Ｍ－Ｌ</t>
  </si>
  <si>
    <t xml:space="preserve">A09-508</t>
  </si>
  <si>
    <t xml:space="preserve">衣類    下着  女性用  Ｌ－ＬＬ</t>
  </si>
  <si>
    <t xml:space="preserve">A09-509</t>
  </si>
  <si>
    <t xml:space="preserve">衣類    下着  女性用  Ｌ－６Ｌ</t>
  </si>
  <si>
    <t xml:space="preserve">A09-510</t>
  </si>
  <si>
    <t xml:space="preserve">衣類    下着  女性用  ２Ｌ－５Ｌ</t>
  </si>
  <si>
    <t xml:space="preserve">A09-511</t>
  </si>
  <si>
    <t xml:space="preserve">衣類    下着  女性用  ３Ｌ－９Ｌ</t>
  </si>
  <si>
    <t xml:space="preserve">A09-512</t>
  </si>
  <si>
    <t xml:space="preserve">衣類    下着  女性用  ２Ｌ－７Ｌ</t>
  </si>
  <si>
    <t xml:space="preserve">A09-513</t>
  </si>
  <si>
    <t xml:space="preserve">衣類    下着  女性用  ３Ｌ－８Ｌ＋９Ｌ</t>
  </si>
  <si>
    <t xml:space="preserve">A09-514</t>
  </si>
  <si>
    <t xml:space="preserve">衣類    下着  女性用  サイズ表示なし</t>
  </si>
  <si>
    <t xml:space="preserve">A09-601</t>
  </si>
  <si>
    <t xml:space="preserve">衣類    下着  女性用  ボトム  Ｍ</t>
  </si>
  <si>
    <t xml:space="preserve">A09-602</t>
  </si>
  <si>
    <t xml:space="preserve">衣類    下着  女性用  ボトム  Ｌ</t>
  </si>
  <si>
    <t xml:space="preserve">A09-612</t>
  </si>
  <si>
    <t xml:space="preserve">衣類    下着  ボトムショート  女  Ｍ</t>
  </si>
  <si>
    <t xml:space="preserve">A09-613</t>
  </si>
  <si>
    <t xml:space="preserve">衣類    下着  ボトムショート  女  Ｌ</t>
  </si>
  <si>
    <t xml:space="preserve">A09-614</t>
  </si>
  <si>
    <t xml:space="preserve">衣類    下着  ボトムショート  女  ＬＬ</t>
  </si>
  <si>
    <t xml:space="preserve">A09-615</t>
  </si>
  <si>
    <t xml:space="preserve">衣類    下着  ボトムショート  女  ３Ｌ</t>
  </si>
  <si>
    <t xml:space="preserve">A09-622</t>
  </si>
  <si>
    <t xml:space="preserve">衣類    下着  ボトムロング  女  Ｍ</t>
  </si>
  <si>
    <t xml:space="preserve">A09-623</t>
  </si>
  <si>
    <t xml:space="preserve">衣類    下着  ボトムロング  女  ＬＬ</t>
  </si>
  <si>
    <t xml:space="preserve">A09-624</t>
  </si>
  <si>
    <t xml:space="preserve">衣類    下着  ボトムロング  女  Ｆ</t>
  </si>
  <si>
    <t xml:space="preserve">A09-625</t>
  </si>
  <si>
    <t xml:space="preserve">衣類    下着  ボトムロング  女  ３Ｌ</t>
  </si>
  <si>
    <t xml:space="preserve">A09-626</t>
  </si>
  <si>
    <t xml:space="preserve">衣類    下着  ボトムロング  女  Ｌ</t>
  </si>
  <si>
    <t xml:space="preserve">A09-632</t>
  </si>
  <si>
    <t xml:space="preserve">衣類    下着  ハイネックノースリーブ  女  Ｍ</t>
  </si>
  <si>
    <t xml:space="preserve">A09-633</t>
  </si>
  <si>
    <t xml:space="preserve">衣類    下着  ハイネックノースリーブ  女  Ｌ</t>
  </si>
  <si>
    <t xml:space="preserve">A09-640</t>
  </si>
  <si>
    <t xml:space="preserve">衣類    下着  ハイネック  長袖  女  ＬＬ</t>
  </si>
  <si>
    <t xml:space="preserve">A09-701</t>
  </si>
  <si>
    <t xml:space="preserve">衣類    下着  タンクトップ  女  Ｓ</t>
  </si>
  <si>
    <t xml:space="preserve">A09-702</t>
  </si>
  <si>
    <t xml:space="preserve">衣類    下着  タンクトップ  女  Ｍ</t>
  </si>
  <si>
    <t xml:space="preserve">A09-703</t>
  </si>
  <si>
    <t xml:space="preserve">衣類    下着  タンクトップ  女  Ｌ</t>
  </si>
  <si>
    <t xml:space="preserve">A09-704</t>
  </si>
  <si>
    <t xml:space="preserve">衣類    下着  タンクトップ  女  ＬＬ</t>
  </si>
  <si>
    <t xml:space="preserve">A10</t>
  </si>
  <si>
    <t xml:space="preserve">衣類    ズボン類</t>
  </si>
  <si>
    <t xml:space="preserve">A10-010</t>
  </si>
  <si>
    <t xml:space="preserve">衣類    ズボン  ７０－７９  Ｍ  メンズ</t>
  </si>
  <si>
    <t xml:space="preserve">A10-011</t>
  </si>
  <si>
    <t xml:space="preserve">衣類    ズボン  ８０－８９  Ｌ  メンズ</t>
  </si>
  <si>
    <t xml:space="preserve">A10-012</t>
  </si>
  <si>
    <t xml:space="preserve">衣類    ズボン  ９０～      ＬＬ  メンズ</t>
  </si>
  <si>
    <t xml:space="preserve">A10-020</t>
  </si>
  <si>
    <t xml:space="preserve">衣類    デニムジーンズ  ７０～７９  Ｍ  メンズ</t>
  </si>
  <si>
    <t xml:space="preserve">A10-021</t>
  </si>
  <si>
    <t xml:space="preserve">衣類    デニムジーンズ  ８０～８９  Ｌ  メンズ</t>
  </si>
  <si>
    <t xml:space="preserve">A10-022</t>
  </si>
  <si>
    <t xml:space="preserve">衣類    デニムジーンズ  ９０～        ＬＬメンズ</t>
  </si>
  <si>
    <t xml:space="preserve">A10-029</t>
  </si>
  <si>
    <t xml:space="preserve">衣類    男  半ズボン</t>
  </si>
  <si>
    <t xml:space="preserve">A10-030</t>
  </si>
  <si>
    <t xml:space="preserve">衣類    半ズボン  ７０～７９  Ｍ  メンズ</t>
  </si>
  <si>
    <t xml:space="preserve">A10-031</t>
  </si>
  <si>
    <t xml:space="preserve">衣類    半ズボン  ８０～８９  Ｌ  メンズ</t>
  </si>
  <si>
    <t xml:space="preserve">A10-032</t>
  </si>
  <si>
    <t xml:space="preserve">衣類    半ズボン  ９０～      ＬＬ  メンズ</t>
  </si>
  <si>
    <t xml:space="preserve">A10-033</t>
  </si>
  <si>
    <t xml:space="preserve">衣類    ハーフパンツ  ＳＭ</t>
  </si>
  <si>
    <t xml:space="preserve">A10-034</t>
  </si>
  <si>
    <t xml:space="preserve">衣類    ハーフパンツ  ＭＤ</t>
  </si>
  <si>
    <t xml:space="preserve">A10-035</t>
  </si>
  <si>
    <t xml:space="preserve">衣類    ハーフパンツ  ＬＧ</t>
  </si>
  <si>
    <t xml:space="preserve">A10-036</t>
  </si>
  <si>
    <t xml:space="preserve">衣類    ハーフパンツ  ＸＬ</t>
  </si>
  <si>
    <t xml:space="preserve">A10-037</t>
  </si>
  <si>
    <t xml:space="preserve">衣類    ハーフパンツ  ＸＸＬ</t>
  </si>
  <si>
    <t xml:space="preserve">A10-040</t>
  </si>
  <si>
    <t xml:space="preserve">衣類    スパッツ  メンズ  Ｓ</t>
  </si>
  <si>
    <t xml:space="preserve">A10-041</t>
  </si>
  <si>
    <t xml:space="preserve">衣類    スパッツ  メンズ  ＳＭ</t>
  </si>
  <si>
    <t xml:space="preserve">A10-042</t>
  </si>
  <si>
    <t xml:space="preserve">衣類    スパッツ  メンズ  Ｍ</t>
  </si>
  <si>
    <t xml:space="preserve">A10-043</t>
  </si>
  <si>
    <t xml:space="preserve">衣類    スパッツ  メンズ  Ｌ</t>
  </si>
  <si>
    <t xml:space="preserve">A10-044</t>
  </si>
  <si>
    <t xml:space="preserve">衣類    スパッツ  メンズ  ＸＸＬ</t>
  </si>
  <si>
    <t xml:space="preserve">A10-045</t>
  </si>
  <si>
    <t xml:space="preserve">衣類    スパッツ  メンズ  ３Ｌ</t>
  </si>
  <si>
    <t xml:space="preserve">A10-046</t>
  </si>
  <si>
    <t xml:space="preserve">衣類    スパッツ  メンズ  ＸＬ</t>
  </si>
  <si>
    <t xml:space="preserve">A10-100</t>
  </si>
  <si>
    <t xml:space="preserve">衣類    ズボン  男  Ｓ</t>
  </si>
  <si>
    <t xml:space="preserve">A10-300</t>
  </si>
  <si>
    <t xml:space="preserve">衣類  スラックス  男  混在</t>
  </si>
  <si>
    <t xml:space="preserve">A10-301</t>
  </si>
  <si>
    <t xml:space="preserve">衣類  スラックス  男  Ｌ</t>
  </si>
  <si>
    <t xml:space="preserve">A10-302</t>
  </si>
  <si>
    <t xml:space="preserve">衣類  スラックス  男  ＬＬ</t>
  </si>
  <si>
    <t xml:space="preserve">A10-500</t>
  </si>
  <si>
    <t xml:space="preserve">衣類    スラックス  女    ７号</t>
  </si>
  <si>
    <t xml:space="preserve">A10-501</t>
  </si>
  <si>
    <t xml:space="preserve">衣類    スラックス  女  １９号</t>
  </si>
  <si>
    <t xml:space="preserve">A10-502</t>
  </si>
  <si>
    <t xml:space="preserve">衣類    スラックス  女  ２１号</t>
  </si>
  <si>
    <t xml:space="preserve">A10-503</t>
  </si>
  <si>
    <t xml:space="preserve">衣類    スラックス  女  １７号</t>
  </si>
  <si>
    <t xml:space="preserve">A10-504</t>
  </si>
  <si>
    <t xml:space="preserve">衣類    スラックス  女  １５号</t>
  </si>
  <si>
    <t xml:space="preserve">A10-505</t>
  </si>
  <si>
    <t xml:space="preserve">衣類    スラックス  女    ９号</t>
  </si>
  <si>
    <t xml:space="preserve">A10-506</t>
  </si>
  <si>
    <t xml:space="preserve">衣類    スラックス  女  １１号</t>
  </si>
  <si>
    <t xml:space="preserve">A10-507</t>
  </si>
  <si>
    <t xml:space="preserve">衣類    スラックス  女  １３号</t>
  </si>
  <si>
    <t xml:space="preserve">A10-510</t>
  </si>
  <si>
    <t xml:space="preserve">衣類  スラックス  女  混在</t>
  </si>
  <si>
    <t xml:space="preserve">A10-521</t>
  </si>
  <si>
    <t xml:space="preserve">衣類    カラーパンツ  ６４  レディース</t>
  </si>
  <si>
    <t xml:space="preserve">A10-522</t>
  </si>
  <si>
    <t xml:space="preserve">衣類    カラーパンツ  ６７  レディース</t>
  </si>
  <si>
    <t xml:space="preserve">A10-523</t>
  </si>
  <si>
    <t xml:space="preserve">衣類    カラーパンツ  ７０  レディース</t>
  </si>
  <si>
    <t xml:space="preserve">A10-524</t>
  </si>
  <si>
    <t xml:space="preserve">衣類    カラーパンツ  ７３  レディース</t>
  </si>
  <si>
    <t xml:space="preserve">A10-525</t>
  </si>
  <si>
    <t xml:space="preserve">衣類    カラーパンツ  ７６  レディース</t>
  </si>
  <si>
    <t xml:space="preserve">A10-526</t>
  </si>
  <si>
    <t xml:space="preserve">衣類    カラーパンツ  サイズ混  レディース</t>
  </si>
  <si>
    <t xml:space="preserve">A10-531</t>
  </si>
  <si>
    <t xml:space="preserve">衣類    デニムジーンズ  ６４  レディース</t>
  </si>
  <si>
    <t xml:space="preserve">A10-532</t>
  </si>
  <si>
    <t xml:space="preserve">衣類    デニムジーンズ  ６７  レディース</t>
  </si>
  <si>
    <t xml:space="preserve">A10-533</t>
  </si>
  <si>
    <t xml:space="preserve">衣類    デニムジーンズ  ７０  レディース</t>
  </si>
  <si>
    <t xml:space="preserve">A10-534</t>
  </si>
  <si>
    <t xml:space="preserve">衣類    デニムジーンズ  ７３  レディース</t>
  </si>
  <si>
    <t xml:space="preserve">A10-535</t>
  </si>
  <si>
    <t xml:space="preserve">衣類    デニムジーンズ  サイズ混  レディース</t>
  </si>
  <si>
    <t xml:space="preserve">A10-540</t>
  </si>
  <si>
    <t xml:space="preserve">衣類    スパッツ  レディース</t>
  </si>
  <si>
    <t xml:space="preserve">A10-550</t>
  </si>
  <si>
    <t xml:space="preserve">衣類    レギンス  ＬＬ</t>
  </si>
  <si>
    <t xml:space="preserve">A10-551</t>
  </si>
  <si>
    <t xml:space="preserve">衣類    レギンス  ３Ｌ</t>
  </si>
  <si>
    <t xml:space="preserve">A10-552</t>
  </si>
  <si>
    <t xml:space="preserve">衣類    レギンス  Ｆ</t>
  </si>
  <si>
    <t xml:space="preserve">A11</t>
  </si>
  <si>
    <t xml:space="preserve">衣類    雨具類</t>
  </si>
  <si>
    <t xml:space="preserve">A11-001</t>
  </si>
  <si>
    <t xml:space="preserve">衣類    ウィンドブレーカー  ＳＳ</t>
  </si>
  <si>
    <t xml:space="preserve">A11-002</t>
  </si>
  <si>
    <t xml:space="preserve">衣類    ウィンドブレーカー  Ｓ</t>
  </si>
  <si>
    <t xml:space="preserve">A11-003</t>
  </si>
  <si>
    <t xml:space="preserve">衣類    ウィンドブレーカー  Ｍ</t>
  </si>
  <si>
    <t xml:space="preserve">A11-004</t>
  </si>
  <si>
    <t xml:space="preserve">衣類    ウィンドブレーカー  Ｌ</t>
  </si>
  <si>
    <t xml:space="preserve">A11-005</t>
  </si>
  <si>
    <t xml:space="preserve">衣類    ウィンドブレーカー  Ｏ</t>
  </si>
  <si>
    <t xml:space="preserve">A11-006</t>
  </si>
  <si>
    <t xml:space="preserve">衣類    ウィンドブレーカー  ＸＯ</t>
  </si>
  <si>
    <t xml:space="preserve">A11-020</t>
  </si>
  <si>
    <t xml:space="preserve">衣類    ヤッケ</t>
  </si>
  <si>
    <t xml:space="preserve">A12</t>
  </si>
  <si>
    <t xml:space="preserve">衣類    靴</t>
  </si>
  <si>
    <t xml:space="preserve">A12-01</t>
  </si>
  <si>
    <t xml:space="preserve">衣類    靴  ＥＵ長靴</t>
  </si>
  <si>
    <t xml:space="preserve">A12-02</t>
  </si>
  <si>
    <t xml:space="preserve">衣類    靴  ＥＵブーツ  （サイズ分別不能）</t>
  </si>
  <si>
    <t xml:space="preserve">A13</t>
  </si>
  <si>
    <t xml:space="preserve">衣類    靴下  男</t>
  </si>
  <si>
    <t xml:space="preserve">A14</t>
  </si>
  <si>
    <t xml:space="preserve">衣類    靴下  女</t>
  </si>
  <si>
    <t xml:space="preserve">A14-01</t>
  </si>
  <si>
    <t xml:space="preserve">衣類    ハイソックス  ２２～２５ＣＭ</t>
  </si>
  <si>
    <t xml:space="preserve">A15</t>
  </si>
  <si>
    <t xml:space="preserve">衣類    靴下  子供</t>
  </si>
  <si>
    <t xml:space="preserve">A15-01</t>
  </si>
  <si>
    <t xml:space="preserve">衣類    靴下  子供  男</t>
  </si>
  <si>
    <t xml:space="preserve">A16</t>
  </si>
  <si>
    <t xml:space="preserve">衣類    靴下  その他</t>
  </si>
  <si>
    <t xml:space="preserve">A16-01</t>
  </si>
  <si>
    <t xml:space="preserve">衣類    靴下  ベビー</t>
  </si>
  <si>
    <t xml:space="preserve">A17</t>
  </si>
  <si>
    <t xml:space="preserve">衣類    帽子</t>
  </si>
  <si>
    <t xml:space="preserve">A17-01</t>
  </si>
  <si>
    <t xml:space="preserve">衣類    帽子  大人</t>
  </si>
  <si>
    <t xml:space="preserve">A17-02</t>
  </si>
  <si>
    <t xml:space="preserve">衣類    帽子  子供</t>
  </si>
  <si>
    <t xml:space="preserve">A17-03</t>
  </si>
  <si>
    <t xml:space="preserve">衣類    帽子  婦人</t>
  </si>
  <si>
    <t xml:space="preserve">A18</t>
  </si>
  <si>
    <t xml:space="preserve">衣類    防寒着  男</t>
  </si>
  <si>
    <t xml:space="preserve">A18-01</t>
  </si>
  <si>
    <t xml:space="preserve">衣類    男  ダウンジャケット</t>
  </si>
  <si>
    <t xml:space="preserve">A18-02</t>
  </si>
  <si>
    <t xml:space="preserve">衣類    男  上着・コート</t>
  </si>
  <si>
    <t xml:space="preserve">A18-11</t>
  </si>
  <si>
    <t xml:space="preserve">衣類    男  セーター</t>
  </si>
  <si>
    <t xml:space="preserve">A18-111</t>
  </si>
  <si>
    <t xml:space="preserve">衣類    セーター  男  Ｍ</t>
  </si>
  <si>
    <t xml:space="preserve">A19</t>
  </si>
  <si>
    <t xml:space="preserve">衣類    防寒着  女</t>
  </si>
  <si>
    <t xml:space="preserve">A19-01</t>
  </si>
  <si>
    <t xml:space="preserve">衣類    女  コートジャケット</t>
  </si>
  <si>
    <t xml:space="preserve">A19-02</t>
  </si>
  <si>
    <t xml:space="preserve">衣類    女  ダウンジャケット</t>
  </si>
  <si>
    <t xml:space="preserve">A19-11</t>
  </si>
  <si>
    <t xml:space="preserve">衣類    女  セーター</t>
  </si>
  <si>
    <t xml:space="preserve">A19-111</t>
  </si>
  <si>
    <t xml:space="preserve">衣類    セーター  長袖  女  Ｍ</t>
  </si>
  <si>
    <t xml:space="preserve">A19-112</t>
  </si>
  <si>
    <t xml:space="preserve">衣類    セーター  長袖  女  Ｌ</t>
  </si>
  <si>
    <t xml:space="preserve">A19-116</t>
  </si>
  <si>
    <t xml:space="preserve">衣類    セーター  半袖  女  Ｍ</t>
  </si>
  <si>
    <t xml:space="preserve">A19-117</t>
  </si>
  <si>
    <t xml:space="preserve">衣類    セーター  半袖  女  Ｌ</t>
  </si>
  <si>
    <t xml:space="preserve">A19-12</t>
  </si>
  <si>
    <t xml:space="preserve">衣類    冬物  上  女</t>
  </si>
  <si>
    <t xml:space="preserve">A19-121</t>
  </si>
  <si>
    <t xml:space="preserve">衣類    冬物  上下  女  Ｍ</t>
  </si>
  <si>
    <t xml:space="preserve">A19-122</t>
  </si>
  <si>
    <t xml:space="preserve">衣類    冬物  上下  女  Ｌ</t>
  </si>
  <si>
    <t xml:space="preserve">A19-125</t>
  </si>
  <si>
    <t xml:space="preserve">衣類    冬物  上下  女  サイズ不明</t>
  </si>
  <si>
    <t xml:space="preserve">A19-13</t>
  </si>
  <si>
    <t xml:space="preserve">衣類    長袖  女</t>
  </si>
  <si>
    <t xml:space="preserve">A19-141</t>
  </si>
  <si>
    <t xml:space="preserve">衣類    冬物  ズボン  女性  リユース  サイズ混</t>
  </si>
  <si>
    <t xml:space="preserve">A19-142</t>
  </si>
  <si>
    <t xml:space="preserve">衣類    冬物  ズボン  女性  新品  サイズ混</t>
  </si>
  <si>
    <t xml:space="preserve">A19-143</t>
  </si>
  <si>
    <t xml:space="preserve">衣類    冬物  ズボン  女性  不明  サイズ混</t>
  </si>
  <si>
    <t xml:space="preserve">A20</t>
  </si>
  <si>
    <t xml:space="preserve">衣類    防寒着  子供</t>
  </si>
  <si>
    <t xml:space="preserve">A20-01</t>
  </si>
  <si>
    <t xml:space="preserve">衣類    子供  冬  上</t>
  </si>
  <si>
    <t xml:space="preserve">A21</t>
  </si>
  <si>
    <t xml:space="preserve">衣類    防寒着  その他</t>
  </si>
  <si>
    <t xml:space="preserve">A21-001</t>
  </si>
  <si>
    <t xml:space="preserve">衣類    防寒着    Ｍ</t>
  </si>
  <si>
    <t xml:space="preserve">A21-002</t>
  </si>
  <si>
    <t xml:space="preserve">衣類    防寒着    Ｌ</t>
  </si>
  <si>
    <t xml:space="preserve">A21-003</t>
  </si>
  <si>
    <t xml:space="preserve">衣類    防寒着  ＬＬ</t>
  </si>
  <si>
    <t xml:space="preserve">A21-004</t>
  </si>
  <si>
    <t xml:space="preserve">衣類    防寒着  ３Ｌ</t>
  </si>
  <si>
    <t xml:space="preserve">A21-005</t>
  </si>
  <si>
    <t xml:space="preserve">衣類    防寒着  ５Ｌ</t>
  </si>
  <si>
    <t xml:space="preserve">A21-01</t>
  </si>
  <si>
    <t xml:space="preserve">衣類    男女混在  ダウンジャケット</t>
  </si>
  <si>
    <t xml:space="preserve">A21-02</t>
  </si>
  <si>
    <t xml:space="preserve">衣類    上着・コート</t>
  </si>
  <si>
    <t xml:space="preserve">A21-03</t>
  </si>
  <si>
    <t xml:space="preserve">衣類    防寒着  男女  サイズ混在  （中古）</t>
  </si>
  <si>
    <t xml:space="preserve">A21-04</t>
  </si>
  <si>
    <t xml:space="preserve">衣類    冬用衣類  男女  サイズ  混在</t>
  </si>
  <si>
    <t xml:space="preserve">A21-05</t>
  </si>
  <si>
    <t xml:space="preserve">衣類    冬用衣類  男女  サイズ  混在（中古）</t>
  </si>
  <si>
    <t xml:space="preserve">A21-06</t>
  </si>
  <si>
    <t xml:space="preserve">衣類    冬用衣類  （男女・サイズ・新・古・不明）</t>
  </si>
  <si>
    <t xml:space="preserve">A22</t>
  </si>
  <si>
    <t xml:space="preserve">衣類    弾性ストッキング</t>
  </si>
  <si>
    <t xml:space="preserve">A22-01</t>
  </si>
  <si>
    <t xml:space="preserve">衣類    ストッキング  Ｓ</t>
  </si>
  <si>
    <t xml:space="preserve">A22-02</t>
  </si>
  <si>
    <t xml:space="preserve">衣類    ストッキング  Ｓ－Ｍ</t>
  </si>
  <si>
    <t xml:space="preserve">A22-03</t>
  </si>
  <si>
    <t xml:space="preserve">衣類    ストッキング  Ｍ</t>
  </si>
  <si>
    <t xml:space="preserve">A22-04</t>
  </si>
  <si>
    <t xml:space="preserve">衣類    ストッキング  Ｍ－Ｌ</t>
  </si>
  <si>
    <t xml:space="preserve">A22-05</t>
  </si>
  <si>
    <t xml:space="preserve">衣類    ストッキング  Ｌ</t>
  </si>
  <si>
    <t xml:space="preserve">A22-06</t>
  </si>
  <si>
    <t xml:space="preserve">衣類    ストッキング  Ｌ－ＬＬ</t>
  </si>
  <si>
    <t xml:space="preserve">A22-07</t>
  </si>
  <si>
    <t xml:space="preserve">衣類    タイツ        Ｓ</t>
  </si>
  <si>
    <t xml:space="preserve">A22-08</t>
  </si>
  <si>
    <t xml:space="preserve">衣類    タイツ        Ｓ－Ｍ</t>
  </si>
  <si>
    <t xml:space="preserve">A22-09</t>
  </si>
  <si>
    <t xml:space="preserve">衣類    タイツ        Ｍ</t>
  </si>
  <si>
    <t xml:space="preserve">A22-10</t>
  </si>
  <si>
    <t xml:space="preserve">衣類    タイツ        Ｍ－Ｌ</t>
  </si>
  <si>
    <t xml:space="preserve">A22-11</t>
  </si>
  <si>
    <t xml:space="preserve">衣類    タイツ        Ｌ</t>
  </si>
  <si>
    <t xml:space="preserve">A22-12</t>
  </si>
  <si>
    <t xml:space="preserve">衣類    タイツ        Ｌ－ＬＬ</t>
  </si>
  <si>
    <t xml:space="preserve">A23</t>
  </si>
  <si>
    <t xml:space="preserve">衣類    かばん</t>
  </si>
  <si>
    <t xml:space="preserve">A23-001</t>
  </si>
  <si>
    <t xml:space="preserve">衣類    ラコステ  バック</t>
  </si>
  <si>
    <t xml:space="preserve">A23-002</t>
  </si>
  <si>
    <t xml:space="preserve">衣類    ラコステ  バックその他</t>
  </si>
  <si>
    <t xml:space="preserve">A23-01</t>
  </si>
  <si>
    <t xml:space="preserve">衣類    ボストンバック</t>
  </si>
  <si>
    <t xml:space="preserve">A23-02</t>
  </si>
  <si>
    <t xml:space="preserve">衣類    リュック</t>
  </si>
  <si>
    <t xml:space="preserve">A23-03</t>
  </si>
  <si>
    <t xml:space="preserve">衣類    手提げ</t>
  </si>
  <si>
    <t xml:space="preserve">A23-04</t>
  </si>
  <si>
    <t xml:space="preserve">衣類    ポーチ</t>
  </si>
  <si>
    <t xml:space="preserve">A24</t>
  </si>
  <si>
    <t xml:space="preserve">衣類    その他衣類</t>
  </si>
  <si>
    <t xml:space="preserve">A24-001</t>
  </si>
  <si>
    <t xml:space="preserve">衣類    婦人ジャージ</t>
  </si>
  <si>
    <t xml:space="preserve">A24-002</t>
  </si>
  <si>
    <t xml:space="preserve">衣類    子供ジャージ</t>
  </si>
  <si>
    <t xml:space="preserve">A24-01</t>
  </si>
  <si>
    <t xml:space="preserve">衣類    ジャージ  上下セット  Ｍ</t>
  </si>
  <si>
    <t xml:space="preserve">A24-02</t>
  </si>
  <si>
    <t xml:space="preserve">衣類    ジャージ  上下セット  Ｌ</t>
  </si>
  <si>
    <t xml:space="preserve">A24-030</t>
  </si>
  <si>
    <t xml:space="preserve">衣類    パーカー  大人  男  ＳＭ</t>
  </si>
  <si>
    <t xml:space="preserve">A24-031</t>
  </si>
  <si>
    <t xml:space="preserve">衣類    パーカー  大人  男  ＭＤ</t>
  </si>
  <si>
    <t xml:space="preserve">A24-032</t>
  </si>
  <si>
    <t xml:space="preserve">衣類    パーカー  大人  男  ＬＧ</t>
  </si>
  <si>
    <t xml:space="preserve">A24-033</t>
  </si>
  <si>
    <t xml:space="preserve">衣類    パーカー  大人  男  ３Ｌ</t>
  </si>
  <si>
    <t xml:space="preserve">A24-034</t>
  </si>
  <si>
    <t xml:space="preserve">衣類    パーカー  大人  男  ＸＬ</t>
  </si>
  <si>
    <t xml:space="preserve">A24-035</t>
  </si>
  <si>
    <t xml:space="preserve">衣類    パーカー  大人  男  ＸＸＬ</t>
  </si>
  <si>
    <t xml:space="preserve">A24-036</t>
  </si>
  <si>
    <t xml:space="preserve">衣類    パーカー  大人  男  Ｍ</t>
  </si>
  <si>
    <t xml:space="preserve">A24-037</t>
  </si>
  <si>
    <t xml:space="preserve">衣類    パーカー  大人  男  Ｌ</t>
  </si>
  <si>
    <t xml:space="preserve">A24-040</t>
  </si>
  <si>
    <t xml:space="preserve">衣類    フリース  男  ＳＭ</t>
  </si>
  <si>
    <t xml:space="preserve">A24-041</t>
  </si>
  <si>
    <t xml:space="preserve">衣類    フリース  男  ＭＯ</t>
  </si>
  <si>
    <t xml:space="preserve">A24-042</t>
  </si>
  <si>
    <t xml:space="preserve">衣類    フリース  男  ＬＧ</t>
  </si>
  <si>
    <t xml:space="preserve">A24-043</t>
  </si>
  <si>
    <t xml:space="preserve">衣類    フリース  男  ＸＬ</t>
  </si>
  <si>
    <t xml:space="preserve">A24-044</t>
  </si>
  <si>
    <t xml:space="preserve">衣類    フリース  男  ＸＸＬ</t>
  </si>
  <si>
    <t xml:space="preserve">A24-050</t>
  </si>
  <si>
    <t xml:space="preserve">衣類    ストール</t>
  </si>
  <si>
    <t xml:space="preserve">A24-057</t>
  </si>
  <si>
    <t xml:space="preserve">衣類    ジャージ  男  下  Ｌ</t>
  </si>
  <si>
    <t xml:space="preserve">A24-058</t>
  </si>
  <si>
    <t xml:space="preserve">衣類    ジャージ  男  下  Ｍ</t>
  </si>
  <si>
    <t xml:space="preserve">A24-059</t>
  </si>
  <si>
    <t xml:space="preserve">衣類    ジャージ  男  下  ２Ｌ</t>
  </si>
  <si>
    <t xml:space="preserve">A24-060</t>
  </si>
  <si>
    <t xml:space="preserve">衣類    ジャージ（下）（男）  ３ＸＬ</t>
  </si>
  <si>
    <t xml:space="preserve">A24-061</t>
  </si>
  <si>
    <t xml:space="preserve">衣類    ジャージ（下）（男）  ＬＧ</t>
  </si>
  <si>
    <t xml:space="preserve">A24-062</t>
  </si>
  <si>
    <t xml:space="preserve">衣類    ジャージ（下）（男）  ＭＤ</t>
  </si>
  <si>
    <t xml:space="preserve">A24-063</t>
  </si>
  <si>
    <t xml:space="preserve">衣類    ジャージ（下）（男）  Ｓ</t>
  </si>
  <si>
    <t xml:space="preserve">A24-064</t>
  </si>
  <si>
    <t xml:space="preserve">衣類    ジャージ（下）（男）  ＳＭ</t>
  </si>
  <si>
    <t xml:space="preserve">A24-065</t>
  </si>
  <si>
    <t xml:space="preserve">衣類    ジャージ（下）（男）  ＸＬ</t>
  </si>
  <si>
    <t xml:space="preserve">A24-066</t>
  </si>
  <si>
    <t xml:space="preserve">衣類    ジャージ（下）（男）  ＸＸＬ</t>
  </si>
  <si>
    <t xml:space="preserve">A24-067</t>
  </si>
  <si>
    <t xml:space="preserve">衣類    ジャージ（下）子供  （男）  ＹＬＧ</t>
  </si>
  <si>
    <t xml:space="preserve">A24-068</t>
  </si>
  <si>
    <t xml:space="preserve">衣類    ジャージ（下）子供  （男）  ＹＭＤ</t>
  </si>
  <si>
    <t xml:space="preserve">A24-069</t>
  </si>
  <si>
    <t xml:space="preserve">衣類    ジャージ（下）子供  （男）  ＹＳＭ</t>
  </si>
  <si>
    <t xml:space="preserve">A24-070</t>
  </si>
  <si>
    <t xml:space="preserve">衣類    ジャージ（下）子供  （男）  ＹＸＬ</t>
  </si>
  <si>
    <t xml:space="preserve">A24-071</t>
  </si>
  <si>
    <t xml:space="preserve">衣類    ジャージ（上）（男）  ３ＸＬ</t>
  </si>
  <si>
    <t xml:space="preserve">A24-072</t>
  </si>
  <si>
    <t xml:space="preserve">衣類    ジャージ（上）（男）  ＬＧ</t>
  </si>
  <si>
    <t xml:space="preserve">A24-073</t>
  </si>
  <si>
    <t xml:space="preserve">衣類    ジャージ（上）（男）  ＳＭ</t>
  </si>
  <si>
    <t xml:space="preserve">A24-074</t>
  </si>
  <si>
    <t xml:space="preserve">衣類    ジャージ（上）（男）  ＸＬ</t>
  </si>
  <si>
    <t xml:space="preserve">A24-075</t>
  </si>
  <si>
    <t xml:space="preserve">衣類    ジャージ  上  男  Ｓ</t>
  </si>
  <si>
    <t xml:space="preserve">A24-076</t>
  </si>
  <si>
    <t xml:space="preserve">衣類    ジャージ  上  男  Ｍ</t>
  </si>
  <si>
    <t xml:space="preserve">A24-077</t>
  </si>
  <si>
    <t xml:space="preserve">衣類    ジャージ  上  男  Ｌ</t>
  </si>
  <si>
    <t xml:space="preserve">A24-078</t>
  </si>
  <si>
    <t xml:space="preserve">衣類    ジャージ  上  男  ＸＬ</t>
  </si>
  <si>
    <t xml:space="preserve">A24-080</t>
  </si>
  <si>
    <t xml:space="preserve">衣類    ジャージ  上  男  その他サイズ</t>
  </si>
  <si>
    <t xml:space="preserve">A24-090</t>
  </si>
  <si>
    <t xml:space="preserve">衣類    レックウォーマー</t>
  </si>
  <si>
    <t xml:space="preserve">A24-100</t>
  </si>
  <si>
    <t xml:space="preserve">衣類    パーカー  子供  男  ＹＬＧ</t>
  </si>
  <si>
    <t xml:space="preserve">A24-101</t>
  </si>
  <si>
    <t xml:space="preserve">衣類    パーカー  子供  男  ＹＭＤ</t>
  </si>
  <si>
    <t xml:space="preserve">A24-102</t>
  </si>
  <si>
    <t xml:space="preserve">衣類    パーカー  子供  男  ＹＸＬ</t>
  </si>
  <si>
    <t xml:space="preserve">A24-103</t>
  </si>
  <si>
    <t xml:space="preserve">衣類    パーカー  子供  男  ＹＳＭ</t>
  </si>
  <si>
    <t xml:space="preserve">A24-129</t>
  </si>
  <si>
    <t xml:space="preserve">衣類    パーカー  女  ＬＬ</t>
  </si>
  <si>
    <t xml:space="preserve">A24-130</t>
  </si>
  <si>
    <t xml:space="preserve">衣類    パーカー  女  ＳＭ</t>
  </si>
  <si>
    <t xml:space="preserve">A24-131</t>
  </si>
  <si>
    <t xml:space="preserve">衣類    パーカー  女  Ｓ</t>
  </si>
  <si>
    <t xml:space="preserve">A24-132</t>
  </si>
  <si>
    <t xml:space="preserve">衣類    パーカー  女  ＬＧ</t>
  </si>
  <si>
    <t xml:space="preserve">A24-133</t>
  </si>
  <si>
    <t xml:space="preserve">衣類    パーカー  女  Ｌ</t>
  </si>
  <si>
    <t xml:space="preserve">A24-134</t>
  </si>
  <si>
    <t xml:space="preserve">衣類    パーカー  女  ＬＸＳ</t>
  </si>
  <si>
    <t xml:space="preserve">A24-135</t>
  </si>
  <si>
    <t xml:space="preserve">衣類    パーカー  女  Ｍ</t>
  </si>
  <si>
    <t xml:space="preserve">A24-136</t>
  </si>
  <si>
    <t xml:space="preserve">衣類    パーカー  女  ＭＤ</t>
  </si>
  <si>
    <t xml:space="preserve">A24-137</t>
  </si>
  <si>
    <t xml:space="preserve">衣類    パーカー  女  ＸＳ</t>
  </si>
  <si>
    <t xml:space="preserve">A24-138</t>
  </si>
  <si>
    <t xml:space="preserve">衣類    パーカー  女  ＸＬ</t>
  </si>
  <si>
    <t xml:space="preserve">A24-139</t>
  </si>
  <si>
    <t xml:space="preserve">衣類    パーカー  女  ＸＸＬ</t>
  </si>
  <si>
    <t xml:space="preserve">A24-140</t>
  </si>
  <si>
    <t xml:space="preserve">衣類    フリース  下  女  ＭＤ</t>
  </si>
  <si>
    <t xml:space="preserve">A24-141</t>
  </si>
  <si>
    <t xml:space="preserve">衣類    フリース  下  女  ＳＭ</t>
  </si>
  <si>
    <t xml:space="preserve">A24-142</t>
  </si>
  <si>
    <t xml:space="preserve">衣類    フリース  下  女  ＬＧ</t>
  </si>
  <si>
    <t xml:space="preserve">A24-143</t>
  </si>
  <si>
    <t xml:space="preserve">衣類    フリース  下  女  ＸＸＳ</t>
  </si>
  <si>
    <t xml:space="preserve">A24-145</t>
  </si>
  <si>
    <t xml:space="preserve">衣類    フリース  上  女  ＸＬ</t>
  </si>
  <si>
    <t xml:space="preserve">A24-146</t>
  </si>
  <si>
    <t xml:space="preserve">衣類    フリース  上  女  Ｓ</t>
  </si>
  <si>
    <t xml:space="preserve">A24-147</t>
  </si>
  <si>
    <t xml:space="preserve">衣類    フリース  上  女  Ｌ</t>
  </si>
  <si>
    <t xml:space="preserve">A24-148</t>
  </si>
  <si>
    <t xml:space="preserve">衣類    フリース  上  女  ＬＬ</t>
  </si>
  <si>
    <t xml:space="preserve">A24-150</t>
  </si>
  <si>
    <t xml:space="preserve">衣類  トレーナー  サイズ混在</t>
  </si>
  <si>
    <t xml:space="preserve">A24-151</t>
  </si>
  <si>
    <t xml:space="preserve">衣類  ジップトレーナー  サイズ混在</t>
  </si>
  <si>
    <t xml:space="preserve">A24-152</t>
  </si>
  <si>
    <t xml:space="preserve">衣類    トレーナー  長袖  女  Ｓ</t>
  </si>
  <si>
    <t xml:space="preserve">A24-153</t>
  </si>
  <si>
    <t xml:space="preserve">衣類    トレーナー  長袖  女  Ｍ</t>
  </si>
  <si>
    <t xml:space="preserve">A24-154</t>
  </si>
  <si>
    <t xml:space="preserve">衣類    トレーナー  長袖  女  Ｌ</t>
  </si>
  <si>
    <t xml:space="preserve">A24-161</t>
  </si>
  <si>
    <t xml:space="preserve">衣類    ベスト  女  Ｓ</t>
  </si>
  <si>
    <t xml:space="preserve">A24-162</t>
  </si>
  <si>
    <t xml:space="preserve">衣類    ベスト  女  Ｍ</t>
  </si>
  <si>
    <t xml:space="preserve">A24-163</t>
  </si>
  <si>
    <t xml:space="preserve">衣類    ベスト  女  Ｌ</t>
  </si>
  <si>
    <t xml:space="preserve">A24-164</t>
  </si>
  <si>
    <t xml:space="preserve">衣類    ベスト  女  ＬＬ</t>
  </si>
  <si>
    <t xml:space="preserve">A24-171</t>
  </si>
  <si>
    <t xml:space="preserve">衣類    ワンピース  女  Ｓ</t>
  </si>
  <si>
    <t xml:space="preserve">A24-172</t>
  </si>
  <si>
    <t xml:space="preserve">衣類    ワンピース  女  Ｍ</t>
  </si>
  <si>
    <t xml:space="preserve">A24-173</t>
  </si>
  <si>
    <t xml:space="preserve">衣類    ワンピース  女  Ｌ</t>
  </si>
  <si>
    <t xml:space="preserve">A24-176</t>
  </si>
  <si>
    <t xml:space="preserve">衣類    ワンピース長袖  女  Ｍ</t>
  </si>
  <si>
    <t xml:space="preserve">A24-177</t>
  </si>
  <si>
    <t xml:space="preserve">衣類    ワンピース長袖  女  Ｌ</t>
  </si>
  <si>
    <t xml:space="preserve">A24-181</t>
  </si>
  <si>
    <t xml:space="preserve">衣類    スプリングコート  女  Ｓ</t>
  </si>
  <si>
    <t xml:space="preserve">A24-182</t>
  </si>
  <si>
    <t xml:space="preserve">衣類    スプリングコート  女  Ｍ</t>
  </si>
  <si>
    <t xml:space="preserve">A24-183</t>
  </si>
  <si>
    <t xml:space="preserve">衣類    スプリングコート  女  Ｌ</t>
  </si>
  <si>
    <t xml:space="preserve">A24-184</t>
  </si>
  <si>
    <t xml:space="preserve">衣類    スプリングコート  女  ＬＬ</t>
  </si>
  <si>
    <t xml:space="preserve">A24-185</t>
  </si>
  <si>
    <t xml:space="preserve">衣類    カーディガン  長袖  女  Ｓ</t>
  </si>
  <si>
    <t xml:space="preserve">A24-186</t>
  </si>
  <si>
    <t xml:space="preserve">衣類    カーディガン  長袖  女  Ｍ</t>
  </si>
  <si>
    <t xml:space="preserve">A24-187</t>
  </si>
  <si>
    <t xml:space="preserve">衣類    カーディガン  長袖  女  Ｌ</t>
  </si>
  <si>
    <t xml:space="preserve">A24-188</t>
  </si>
  <si>
    <t xml:space="preserve">衣類    カーディガン  半袖  女  フリー</t>
  </si>
  <si>
    <t xml:space="preserve">A24-189</t>
  </si>
  <si>
    <t xml:space="preserve">衣類    カーディガン  半袖  女  Ｍ</t>
  </si>
  <si>
    <t xml:space="preserve">A24-190</t>
  </si>
  <si>
    <t xml:space="preserve">衣類    カーディガン  半袖  女  Ｌ</t>
  </si>
  <si>
    <t xml:space="preserve">A24-191</t>
  </si>
  <si>
    <t xml:space="preserve">衣類    カーディガン  女  Ｓ</t>
  </si>
  <si>
    <t xml:space="preserve">A24-192</t>
  </si>
  <si>
    <t xml:space="preserve">衣類    カーディガン  女  Ｍ</t>
  </si>
  <si>
    <t xml:space="preserve">A24-193</t>
  </si>
  <si>
    <t xml:space="preserve">衣類    カーディガン  女  Ｌ</t>
  </si>
  <si>
    <t xml:space="preserve">A24-194</t>
  </si>
  <si>
    <t xml:space="preserve">衣類    カーディガン  女  ＬＬ</t>
  </si>
  <si>
    <t xml:space="preserve">A24-200</t>
  </si>
  <si>
    <t xml:space="preserve">衣類    パジャマ</t>
  </si>
  <si>
    <t xml:space="preserve">A24-202</t>
  </si>
  <si>
    <t xml:space="preserve">衣類    パジャマ  女  Ｍ</t>
  </si>
  <si>
    <t xml:space="preserve">A24-230</t>
  </si>
  <si>
    <t xml:space="preserve">衣類    寝巻き</t>
  </si>
  <si>
    <t xml:space="preserve">A24-250</t>
  </si>
  <si>
    <t xml:space="preserve">衣類  スモック  女  混在</t>
  </si>
  <si>
    <t xml:space="preserve">A24-251</t>
  </si>
  <si>
    <t xml:space="preserve">衣類  スモック  女  長袖</t>
  </si>
  <si>
    <t xml:space="preserve">A24-252</t>
  </si>
  <si>
    <t xml:space="preserve">衣類  スモック  女  長袖１１号</t>
  </si>
  <si>
    <t xml:space="preserve">A24-253</t>
  </si>
  <si>
    <t xml:space="preserve">衣類  スモック  女  長袖１３号</t>
  </si>
  <si>
    <t xml:space="preserve">A24-254</t>
  </si>
  <si>
    <t xml:space="preserve">衣類  スモック  女  長袖１５号</t>
  </si>
  <si>
    <t xml:space="preserve">A24-255</t>
  </si>
  <si>
    <t xml:space="preserve">衣類  スモック  女  長袖７号</t>
  </si>
  <si>
    <t xml:space="preserve">A24-256</t>
  </si>
  <si>
    <t xml:space="preserve">衣類  スモック  女  長袖９号</t>
  </si>
  <si>
    <t xml:space="preserve">A24-257</t>
  </si>
  <si>
    <t xml:space="preserve">衣類  スモック  女  半袖１１号</t>
  </si>
  <si>
    <t xml:space="preserve">A24-258</t>
  </si>
  <si>
    <t xml:space="preserve">衣類  スモック  女  半袖１３号</t>
  </si>
  <si>
    <t xml:space="preserve">A24-259</t>
  </si>
  <si>
    <t xml:space="preserve">衣類  スモック  女  半袖１５号</t>
  </si>
  <si>
    <t xml:space="preserve">A24-260</t>
  </si>
  <si>
    <t xml:space="preserve">衣類  スモック  女  半袖１７号</t>
  </si>
  <si>
    <t xml:space="preserve">A24-261</t>
  </si>
  <si>
    <t xml:space="preserve">衣類  スモック  女  半袖７号</t>
  </si>
  <si>
    <t xml:space="preserve">A24-262</t>
  </si>
  <si>
    <t xml:space="preserve">衣類  スモック  女  半袖９号</t>
  </si>
  <si>
    <t xml:space="preserve">A24-291</t>
  </si>
  <si>
    <t xml:space="preserve">衣類    ブラウス  女  Ｍ</t>
  </si>
  <si>
    <t xml:space="preserve">A24-292</t>
  </si>
  <si>
    <t xml:space="preserve">衣類    ブラウス  女  Ｌ</t>
  </si>
  <si>
    <t xml:space="preserve">A24-301</t>
  </si>
  <si>
    <t xml:space="preserve">衣類    ジャケット  女  Ｓ</t>
  </si>
  <si>
    <t xml:space="preserve">A24-302</t>
  </si>
  <si>
    <t xml:space="preserve">衣類    ジャケット  女  Ｍ</t>
  </si>
  <si>
    <t xml:space="preserve">A24-303</t>
  </si>
  <si>
    <t xml:space="preserve">衣類    ジャケット  女  Ｌ</t>
  </si>
  <si>
    <t xml:space="preserve">A24-311</t>
  </si>
  <si>
    <t xml:space="preserve">衣類    キャミソール  女  Ｓ</t>
  </si>
  <si>
    <t xml:space="preserve">A24-312</t>
  </si>
  <si>
    <t xml:space="preserve">衣類    キャミソール  女  Ｍ</t>
  </si>
  <si>
    <t xml:space="preserve">A24-313</t>
  </si>
  <si>
    <t xml:space="preserve">衣類    キャミソール  女  Ｌ</t>
  </si>
  <si>
    <t xml:space="preserve">A24-314</t>
  </si>
  <si>
    <t xml:space="preserve">衣類    キャミソール  女  ＬＬ</t>
  </si>
  <si>
    <t xml:space="preserve">A24-321</t>
  </si>
  <si>
    <t xml:space="preserve">衣類    シャツ  長袖  女  Ｓ</t>
  </si>
  <si>
    <t xml:space="preserve">A24-322</t>
  </si>
  <si>
    <t xml:space="preserve">衣類    シャツ  長袖  女  Ｌ</t>
  </si>
  <si>
    <t xml:space="preserve">A24-323</t>
  </si>
  <si>
    <t xml:space="preserve">衣類    シャツ  長袖  女  Ｍ</t>
  </si>
  <si>
    <t xml:space="preserve">A24-331</t>
  </si>
  <si>
    <t xml:space="preserve">衣類    シャツ  半袖  女  Ｍ</t>
  </si>
  <si>
    <t xml:space="preserve">A24-332</t>
  </si>
  <si>
    <t xml:space="preserve">衣類    シャツ  半袖  女  Ｌ</t>
  </si>
  <si>
    <t xml:space="preserve">A24-333</t>
  </si>
  <si>
    <t xml:space="preserve">衣類    シャツ  半袖  女  ＬＬ</t>
  </si>
  <si>
    <t xml:space="preserve">A24-341</t>
  </si>
  <si>
    <t xml:space="preserve">衣類    ジャンパー  女  Ｓ</t>
  </si>
  <si>
    <t xml:space="preserve">A24-342</t>
  </si>
  <si>
    <t xml:space="preserve">衣類    ジャンパー  女  Ｍ</t>
  </si>
  <si>
    <t xml:space="preserve">A24-343</t>
  </si>
  <si>
    <t xml:space="preserve">衣類    ジャンパー  女  Ｌ</t>
  </si>
  <si>
    <t xml:space="preserve">A24-352</t>
  </si>
  <si>
    <t xml:space="preserve">衣類    ズボン  女  Ｍ</t>
  </si>
  <si>
    <t xml:space="preserve">A24-353</t>
  </si>
  <si>
    <t xml:space="preserve">衣類    ズボン  女  Ｌ</t>
  </si>
  <si>
    <t xml:space="preserve">A24-354</t>
  </si>
  <si>
    <t xml:space="preserve">衣類    ズボン（短）  女  Ｌ</t>
  </si>
  <si>
    <t xml:space="preserve">A24-355</t>
  </si>
  <si>
    <t xml:space="preserve">衣類    ズボン  女  ＬＬ</t>
  </si>
  <si>
    <t xml:space="preserve">A24-356</t>
  </si>
  <si>
    <t xml:space="preserve">衣類    ズボン  女  ６４</t>
  </si>
  <si>
    <t xml:space="preserve">A24-357</t>
  </si>
  <si>
    <t xml:space="preserve">衣類    ズボン  女  ６７</t>
  </si>
  <si>
    <t xml:space="preserve">A24-358</t>
  </si>
  <si>
    <t xml:space="preserve">衣類    ズボン  女  ７０</t>
  </si>
  <si>
    <t xml:space="preserve">A24-359</t>
  </si>
  <si>
    <t xml:space="preserve">衣類    ズボン  女  ７３</t>
  </si>
  <si>
    <t xml:space="preserve">A24-360</t>
  </si>
  <si>
    <t xml:space="preserve">衣類    ズボン  女  ７６</t>
  </si>
  <si>
    <t xml:space="preserve">A24-371</t>
  </si>
  <si>
    <t xml:space="preserve">衣類    スカート  女  Ｓ</t>
  </si>
  <si>
    <t xml:space="preserve">A24-372</t>
  </si>
  <si>
    <t xml:space="preserve">衣類    スカート  女  Ｍ</t>
  </si>
  <si>
    <t xml:space="preserve">A24-373</t>
  </si>
  <si>
    <t xml:space="preserve">衣類    スカート  女  Ｌ</t>
  </si>
  <si>
    <t xml:space="preserve">A24-375</t>
  </si>
  <si>
    <t xml:space="preserve">衣類    スカート  ６４</t>
  </si>
  <si>
    <t xml:space="preserve">A24-376</t>
  </si>
  <si>
    <t xml:space="preserve">衣類    スカート  ６７</t>
  </si>
  <si>
    <t xml:space="preserve">A24-377</t>
  </si>
  <si>
    <t xml:space="preserve">衣類    スカート  ７０</t>
  </si>
  <si>
    <t xml:space="preserve">A24-378</t>
  </si>
  <si>
    <t xml:space="preserve">衣類    スカート  ７３</t>
  </si>
  <si>
    <t xml:space="preserve">A24-379</t>
  </si>
  <si>
    <t xml:space="preserve">衣類    スカート  サイズ混</t>
  </si>
  <si>
    <t xml:space="preserve">A24-400</t>
  </si>
  <si>
    <t xml:space="preserve">衣類    ＥＵシャツ  首回り３７～４３</t>
  </si>
  <si>
    <t xml:space="preserve">A24-401</t>
  </si>
  <si>
    <t xml:space="preserve">衣類    ＥＵシャツ  首回り３８</t>
  </si>
  <si>
    <t xml:space="preserve">A24-402</t>
  </si>
  <si>
    <t xml:space="preserve">衣類    ＥＵシャツ  首回り３９</t>
  </si>
  <si>
    <t xml:space="preserve">A24-403</t>
  </si>
  <si>
    <t xml:space="preserve">衣類    ＥＵシャツ  首回り４０</t>
  </si>
  <si>
    <t xml:space="preserve">A24-404</t>
  </si>
  <si>
    <t xml:space="preserve">衣類    ＥＵシャツ  首回り４１</t>
  </si>
  <si>
    <t xml:space="preserve">A24-405</t>
  </si>
  <si>
    <t xml:space="preserve">衣類    ＥＵシャツ  首回り４４・４０</t>
  </si>
  <si>
    <t xml:space="preserve">A24-451</t>
  </si>
  <si>
    <t xml:space="preserve">衣類    ＥＵズボン  Ｗ１００</t>
  </si>
  <si>
    <t xml:space="preserve">A24-452</t>
  </si>
  <si>
    <t xml:space="preserve">衣類    ＥＵズボン  Ｗ１０６</t>
  </si>
  <si>
    <t xml:space="preserve">A24-453</t>
  </si>
  <si>
    <t xml:space="preserve">衣類    ＥＵズボン  Ｗ１１２</t>
  </si>
  <si>
    <t xml:space="preserve">A24-454</t>
  </si>
  <si>
    <t xml:space="preserve">衣類    ＥＵズボン  Ｗ１１８</t>
  </si>
  <si>
    <t xml:space="preserve">A24-455</t>
  </si>
  <si>
    <t xml:space="preserve">衣類    ＥＵズボン  Ｗ１２４</t>
  </si>
  <si>
    <t xml:space="preserve">A24-456</t>
  </si>
  <si>
    <t xml:space="preserve">衣類    ＥＵズボン  Ｗ８８</t>
  </si>
  <si>
    <t xml:space="preserve">A24-457</t>
  </si>
  <si>
    <t xml:space="preserve">衣類    ＥＵズボン  Ｗ９４</t>
  </si>
  <si>
    <t xml:space="preserve">A24-500</t>
  </si>
  <si>
    <t xml:space="preserve">衣類    ＥＵセーター  （上）  Ｆ</t>
  </si>
  <si>
    <t xml:space="preserve">A24-510</t>
  </si>
  <si>
    <t xml:space="preserve">衣類    カーディガン  男  ノースオブジェクト  Ｍ</t>
  </si>
  <si>
    <t xml:space="preserve">A24-511</t>
  </si>
  <si>
    <t xml:space="preserve">衣類    パーカー  男  ノースオブジェクト  Ｍ</t>
  </si>
  <si>
    <t xml:space="preserve">A24-512</t>
  </si>
  <si>
    <t xml:space="preserve">衣類    パーカー  男  ノースオブジェクト  Ｌ</t>
  </si>
  <si>
    <t xml:space="preserve">A24-513</t>
  </si>
  <si>
    <t xml:space="preserve">衣類    上着  男  ノースオブジェクト  Ｌ</t>
  </si>
  <si>
    <t xml:space="preserve">A24-514</t>
  </si>
  <si>
    <t xml:space="preserve">衣類    上着  男  ノースオブジェクト  Ｍ</t>
  </si>
  <si>
    <t xml:space="preserve">A24-515</t>
  </si>
  <si>
    <t xml:space="preserve">衣類    長袖  男  ノースオブジェクト  Ｍ</t>
  </si>
  <si>
    <t xml:space="preserve">A24-550</t>
  </si>
  <si>
    <t xml:space="preserve">衣類    男  半袖  Ｌ</t>
  </si>
  <si>
    <t xml:space="preserve">A24-551</t>
  </si>
  <si>
    <t xml:space="preserve">衣類    男  半袖  ＸＬ</t>
  </si>
  <si>
    <t xml:space="preserve">A24-552</t>
  </si>
  <si>
    <t xml:space="preserve">衣類    半袖  男  ＬＬ</t>
  </si>
  <si>
    <t xml:space="preserve">A24-553</t>
  </si>
  <si>
    <t xml:space="preserve">衣類    半袖  男  Ｍ</t>
  </si>
  <si>
    <t xml:space="preserve">A24-572</t>
  </si>
  <si>
    <t xml:space="preserve">衣類    長袖  男  Ｍ</t>
  </si>
  <si>
    <t xml:space="preserve">A24-574</t>
  </si>
  <si>
    <t xml:space="preserve">衣類    長袖  男  ＬＬ</t>
  </si>
  <si>
    <t xml:space="preserve">A24-600</t>
  </si>
  <si>
    <t xml:space="preserve">衣類    男  長袖ブルゾン  その他サイズ</t>
  </si>
  <si>
    <t xml:space="preserve">A24-601</t>
  </si>
  <si>
    <t xml:space="preserve">衣類    男  袖なしブルゾン  ＸＸＬ</t>
  </si>
  <si>
    <t xml:space="preserve">A24-602</t>
  </si>
  <si>
    <t xml:space="preserve">衣類    男  袖なしブルゾン  ＸＬ</t>
  </si>
  <si>
    <t xml:space="preserve">A24-603</t>
  </si>
  <si>
    <t xml:space="preserve">衣類    男  袖なしブルゾン  Ｆ</t>
  </si>
  <si>
    <t xml:space="preserve">A24-604</t>
  </si>
  <si>
    <t xml:space="preserve">衣類    男  袖なしブルゾン  その他サイズ</t>
  </si>
  <si>
    <t xml:space="preserve">A24-605</t>
  </si>
  <si>
    <t xml:space="preserve">衣類    男  長袖ブルゾン  ＬＬ</t>
  </si>
  <si>
    <t xml:space="preserve">A24-606</t>
  </si>
  <si>
    <t xml:space="preserve">衣類    男  長袖ブルゾン  Ｌ</t>
  </si>
  <si>
    <t xml:space="preserve">A24-607</t>
  </si>
  <si>
    <t xml:space="preserve">衣類    男  長袖ブルゾン  Ｍ</t>
  </si>
  <si>
    <t xml:space="preserve">A24-608</t>
  </si>
  <si>
    <t xml:space="preserve">衣類    男  長袖ブルゾン  Ｓ</t>
  </si>
  <si>
    <t xml:space="preserve">A24-609</t>
  </si>
  <si>
    <t xml:space="preserve">衣類    男  袖なしブルゾン  ３Ｌ</t>
  </si>
  <si>
    <t xml:space="preserve">A24-610</t>
  </si>
  <si>
    <t xml:space="preserve">衣類    男  長袖  ブルゾン  ＬＢ</t>
  </si>
  <si>
    <t xml:space="preserve">A24-611</t>
  </si>
  <si>
    <t xml:space="preserve">衣類    男  長袖  ブルゾン  ３Ｌ</t>
  </si>
  <si>
    <t xml:space="preserve">A24-633</t>
  </si>
  <si>
    <t xml:space="preserve">衣類    ポロシャツ  半袖  男  Ｌ</t>
  </si>
  <si>
    <t xml:space="preserve">A24-650</t>
  </si>
  <si>
    <t xml:space="preserve">衣類    男  作業着  上  Ｌ</t>
  </si>
  <si>
    <t xml:space="preserve">A24-671</t>
  </si>
  <si>
    <t xml:space="preserve">衣類    女  ブルゾン  Ｓ</t>
  </si>
  <si>
    <t xml:space="preserve">A24-672</t>
  </si>
  <si>
    <t xml:space="preserve">衣類    女  ブルゾン  Ｍ</t>
  </si>
  <si>
    <t xml:space="preserve">A24-680</t>
  </si>
  <si>
    <t xml:space="preserve">衣類  ジャンパー  男  混在</t>
  </si>
  <si>
    <t xml:space="preserve">A24-681</t>
  </si>
  <si>
    <t xml:space="preserve">衣類    ジャンパー  男  Ｌ</t>
  </si>
  <si>
    <t xml:space="preserve">A24-682</t>
  </si>
  <si>
    <t xml:space="preserve">衣類    ジャンパー  男  ＬＬ</t>
  </si>
  <si>
    <t xml:space="preserve">A24-683</t>
  </si>
  <si>
    <t xml:space="preserve">衣類  ジャンパー  男  長袖</t>
  </si>
  <si>
    <t xml:space="preserve">A24-684</t>
  </si>
  <si>
    <t xml:space="preserve">衣類  ジャンパー  男  長袖Ｌ</t>
  </si>
  <si>
    <t xml:space="preserve">A24-685</t>
  </si>
  <si>
    <t xml:space="preserve">衣類  ジャンパー  男  長袖ＬＬ</t>
  </si>
  <si>
    <t xml:space="preserve">A24-700</t>
  </si>
  <si>
    <t xml:space="preserve">衣類    タンクトップ  女  ＸＳ</t>
  </si>
  <si>
    <t xml:space="preserve">A24-701</t>
  </si>
  <si>
    <t xml:space="preserve">衣類    タンクトップ  女  ＳＭ</t>
  </si>
  <si>
    <t xml:space="preserve">A24-702</t>
  </si>
  <si>
    <t xml:space="preserve">衣類    タンクトップ  女  ＭＤ</t>
  </si>
  <si>
    <t xml:space="preserve">A24-703</t>
  </si>
  <si>
    <t xml:space="preserve">衣類    タンクトップ  女  ＬＧ</t>
  </si>
  <si>
    <t xml:space="preserve">A24-704</t>
  </si>
  <si>
    <t xml:space="preserve">衣類    タンクトップ  女  ＸＬ</t>
  </si>
  <si>
    <t xml:space="preserve">A24-705</t>
  </si>
  <si>
    <t xml:space="preserve">衣類    タンクトップ  女  ＸＸＬ</t>
  </si>
  <si>
    <t xml:space="preserve">A24-706</t>
  </si>
  <si>
    <t xml:space="preserve">衣類    タンクトップ  女  Ｓ</t>
  </si>
  <si>
    <t xml:space="preserve">A24-707</t>
  </si>
  <si>
    <t xml:space="preserve">衣類    タンクトップ  女  Ｍ</t>
  </si>
  <si>
    <t xml:space="preserve">A24-708</t>
  </si>
  <si>
    <t xml:space="preserve">衣類    タンクトップ  女  Ｌ</t>
  </si>
  <si>
    <t xml:space="preserve">A24-711</t>
  </si>
  <si>
    <t xml:space="preserve">衣類    ポロシャツ  半袖  男  Ｓ</t>
  </si>
  <si>
    <t xml:space="preserve">A24-721</t>
  </si>
  <si>
    <t xml:space="preserve">衣類    ポロシャツ  長袖  女  Ｓ</t>
  </si>
  <si>
    <t xml:space="preserve">A24-722</t>
  </si>
  <si>
    <t xml:space="preserve">衣類    ポロシャツ  長袖  女  Ｍ</t>
  </si>
  <si>
    <t xml:space="preserve">A24-723</t>
  </si>
  <si>
    <t xml:space="preserve">衣類    ポロシャツ  長袖  女  Ｌ</t>
  </si>
  <si>
    <t xml:space="preserve">A24-724</t>
  </si>
  <si>
    <t xml:space="preserve">衣類    ポロシャツ  長袖  女  ＬＬ</t>
  </si>
  <si>
    <t xml:space="preserve">A24-731</t>
  </si>
  <si>
    <t xml:space="preserve">衣類    ポロシャツ  半袖  女  ＳＰ</t>
  </si>
  <si>
    <t xml:space="preserve">A24-732</t>
  </si>
  <si>
    <t xml:space="preserve">衣類    ポロシャツ  半袖  女  Ｓ</t>
  </si>
  <si>
    <t xml:space="preserve">A24-733</t>
  </si>
  <si>
    <t xml:space="preserve">衣類    ポロシャツ  半袖  女  Ｍ</t>
  </si>
  <si>
    <t xml:space="preserve">A24-734</t>
  </si>
  <si>
    <t xml:space="preserve">衣類    ポロシャツ  半袖  女  Ｌ</t>
  </si>
  <si>
    <t xml:space="preserve">A24-735</t>
  </si>
  <si>
    <t xml:space="preserve">衣類    ポロシャツ  半袖  女  ＬＬ</t>
  </si>
  <si>
    <t xml:space="preserve">A24-740</t>
  </si>
  <si>
    <t xml:space="preserve">衣類    ポロシャツ  袖なし  女  Ｓ</t>
  </si>
  <si>
    <t xml:space="preserve">A24-750</t>
  </si>
  <si>
    <t xml:space="preserve">衣類    タンクトップ  子供  女</t>
  </si>
  <si>
    <t xml:space="preserve">A24-790</t>
  </si>
  <si>
    <t xml:space="preserve">衣類    男性  サマーセーター</t>
  </si>
  <si>
    <t xml:space="preserve">A24-801</t>
  </si>
  <si>
    <t xml:space="preserve">衣類    ニット  上  男  Ｍ</t>
  </si>
  <si>
    <t xml:space="preserve">A24-802</t>
  </si>
  <si>
    <t xml:space="preserve">衣類    ニット  上  男  Ｌ</t>
  </si>
  <si>
    <t xml:space="preserve">A24-803</t>
  </si>
  <si>
    <t xml:space="preserve">衣類    ニット  上  男  ＸＬ</t>
  </si>
  <si>
    <t xml:space="preserve">A24-804</t>
  </si>
  <si>
    <t xml:space="preserve">衣類    長袖ニット  男  ＬＬ</t>
  </si>
  <si>
    <t xml:space="preserve">A24-805</t>
  </si>
  <si>
    <t xml:space="preserve">衣類    長袖ニット  男  Ｓ</t>
  </si>
  <si>
    <t xml:space="preserve">A24-806</t>
  </si>
  <si>
    <t xml:space="preserve">衣類    長袖ニット  男  Ｍ</t>
  </si>
  <si>
    <t xml:space="preserve">A24-810</t>
  </si>
  <si>
    <t xml:space="preserve">衣類    ニット  長袖  女  Ｓ</t>
  </si>
  <si>
    <t xml:space="preserve">A24-811</t>
  </si>
  <si>
    <t xml:space="preserve">衣類    ニット  長袖  女  Ｍ</t>
  </si>
  <si>
    <t xml:space="preserve">A24-812</t>
  </si>
  <si>
    <t xml:space="preserve">衣類    ニット  長袖  女  Ｌ</t>
  </si>
  <si>
    <t xml:space="preserve">A24-813</t>
  </si>
  <si>
    <t xml:space="preserve">衣類    ニット  長袖  女  ＬＬ</t>
  </si>
  <si>
    <t xml:space="preserve">A24-814</t>
  </si>
  <si>
    <t xml:space="preserve">衣類    ニット  長袖  女  サイズ混</t>
  </si>
  <si>
    <t xml:space="preserve">A24-820</t>
  </si>
  <si>
    <t xml:space="preserve">衣類    ニット  半袖  女  Ｓ</t>
  </si>
  <si>
    <t xml:space="preserve">A24-821</t>
  </si>
  <si>
    <t xml:space="preserve">衣類    ニット  半袖  女  Ｍ</t>
  </si>
  <si>
    <t xml:space="preserve">A24-822</t>
  </si>
  <si>
    <t xml:space="preserve">衣類    ニット  半袖  女  Ｌ</t>
  </si>
  <si>
    <t xml:space="preserve">A24-823</t>
  </si>
  <si>
    <t xml:space="preserve">衣類    ニット  半袖  女  ＬＬ</t>
  </si>
  <si>
    <t xml:space="preserve">A24-851</t>
  </si>
  <si>
    <t xml:space="preserve">衣類    カットソー  長袖  男  Ｍ</t>
  </si>
  <si>
    <t xml:space="preserve">A24-852</t>
  </si>
  <si>
    <t xml:space="preserve">衣類    カットソー  長袖  男  Ｌ</t>
  </si>
  <si>
    <t xml:space="preserve">A24-855</t>
  </si>
  <si>
    <t xml:space="preserve">衣類    カットソー  長袖  女  Ｓ</t>
  </si>
  <si>
    <t xml:space="preserve">A24-856</t>
  </si>
  <si>
    <t xml:space="preserve">衣類    カットソー  長袖  女  Ｍ</t>
  </si>
  <si>
    <t xml:space="preserve">A24-857</t>
  </si>
  <si>
    <t xml:space="preserve">衣類    カットソー  長袖  女  Ｌ</t>
  </si>
  <si>
    <t xml:space="preserve">A24-859</t>
  </si>
  <si>
    <t xml:space="preserve">衣類    カットソー  長袖  女  サイズ混</t>
  </si>
  <si>
    <t xml:space="preserve">A24-865</t>
  </si>
  <si>
    <t xml:space="preserve">衣類    カットソー  半袖  女  Ｓ</t>
  </si>
  <si>
    <t xml:space="preserve">A25</t>
  </si>
  <si>
    <t xml:space="preserve">衣類    下着  男  子供</t>
  </si>
  <si>
    <t xml:space="preserve">A25-002</t>
  </si>
  <si>
    <t xml:space="preserve">衣類    下着  半袖  男児  １３０</t>
  </si>
  <si>
    <t xml:space="preserve">A25-01</t>
  </si>
  <si>
    <t xml:space="preserve">衣類    下着  男  子供  上</t>
  </si>
  <si>
    <t xml:space="preserve">A25-010</t>
  </si>
  <si>
    <t xml:space="preserve">衣類    下着  長袖  子供  男  １１０</t>
  </si>
  <si>
    <t xml:space="preserve">A25-011</t>
  </si>
  <si>
    <t xml:space="preserve">衣類    下着  長袖  子供  男  １２０</t>
  </si>
  <si>
    <t xml:space="preserve">A25-012</t>
  </si>
  <si>
    <t xml:space="preserve">衣類    下着  長袖  子供  男  １３０</t>
  </si>
  <si>
    <t xml:space="preserve">A25-013</t>
  </si>
  <si>
    <t xml:space="preserve">衣類    下着  長袖  子供  男  １４０</t>
  </si>
  <si>
    <t xml:space="preserve">A25-014</t>
  </si>
  <si>
    <t xml:space="preserve">衣類    下着  長袖  子供  男  １５０／１６０</t>
  </si>
  <si>
    <t xml:space="preserve">A25-015</t>
  </si>
  <si>
    <t xml:space="preserve">衣類    下着  長袖  子供  男  １００</t>
  </si>
  <si>
    <t xml:space="preserve">A25-019</t>
  </si>
  <si>
    <t xml:space="preserve">衣類    下着  長袖  子供  男  サイズ混在</t>
  </si>
  <si>
    <t xml:space="preserve">A25-02</t>
  </si>
  <si>
    <t xml:space="preserve">衣類    下着  男  子供  下</t>
  </si>
  <si>
    <t xml:space="preserve">A25-020</t>
  </si>
  <si>
    <t xml:space="preserve">衣類    下着  パンツ  子供  男  １２０</t>
  </si>
  <si>
    <t xml:space="preserve">A25-021</t>
  </si>
  <si>
    <t xml:space="preserve">衣類    下着  パンツ  子供  男  １３０</t>
  </si>
  <si>
    <t xml:space="preserve">A25-022</t>
  </si>
  <si>
    <t xml:space="preserve">衣類    下着  パンツ  子供  男  １４０</t>
  </si>
  <si>
    <t xml:space="preserve">A25-023</t>
  </si>
  <si>
    <t xml:space="preserve">衣類    下着  パンツ  子供  男  １００</t>
  </si>
  <si>
    <t xml:space="preserve">A25-024</t>
  </si>
  <si>
    <t xml:space="preserve">衣類    下着  パンツ  子供  男  １００～１１０</t>
  </si>
  <si>
    <t xml:space="preserve">A25-025</t>
  </si>
  <si>
    <t xml:space="preserve">衣類    下着  パンツ  子供  男  １１０～１２０</t>
  </si>
  <si>
    <t xml:space="preserve">A25-050</t>
  </si>
  <si>
    <t xml:space="preserve">衣類    子供パンツ  男  Ｍ</t>
  </si>
  <si>
    <t xml:space="preserve">A25-051</t>
  </si>
  <si>
    <t xml:space="preserve">衣類    子供パンツ  男  Ｆ</t>
  </si>
  <si>
    <t xml:space="preserve">A25-101</t>
  </si>
  <si>
    <t xml:space="preserve">衣類    下着  ズボン下  男  子供</t>
  </si>
  <si>
    <t xml:space="preserve">A25-505</t>
  </si>
  <si>
    <t xml:space="preserve">衣類    子供パンツ  男  サイズ混在</t>
  </si>
  <si>
    <t xml:space="preserve">A26</t>
  </si>
  <si>
    <t xml:space="preserve">衣類    下着  女  子供</t>
  </si>
  <si>
    <t xml:space="preserve">A26-001</t>
  </si>
  <si>
    <t xml:space="preserve">衣類    下着  女  子供  上  １００</t>
  </si>
  <si>
    <t xml:space="preserve">A26-002</t>
  </si>
  <si>
    <t xml:space="preserve">衣類    下着  女  子供  上  １１０</t>
  </si>
  <si>
    <t xml:space="preserve">A26-003</t>
  </si>
  <si>
    <t xml:space="preserve">衣類    下着  女  子供  上  １２０</t>
  </si>
  <si>
    <t xml:space="preserve">A26-01</t>
  </si>
  <si>
    <t xml:space="preserve">衣類    下着  女  子供  上</t>
  </si>
  <si>
    <t xml:space="preserve">A26-010</t>
  </si>
  <si>
    <t xml:space="preserve">衣類    女  子供  上  １３０</t>
  </si>
  <si>
    <t xml:space="preserve">A26-011</t>
  </si>
  <si>
    <t xml:space="preserve">衣類    子供  下着  女  長袖  Ｆ</t>
  </si>
  <si>
    <t xml:space="preserve">A26-02</t>
  </si>
  <si>
    <t xml:space="preserve">衣類    下着  女  子供  下</t>
  </si>
  <si>
    <t xml:space="preserve">A26-020</t>
  </si>
  <si>
    <t xml:space="preserve">衣類    下着  パンツ  女児  １００</t>
  </si>
  <si>
    <t xml:space="preserve">A26-021</t>
  </si>
  <si>
    <t xml:space="preserve">衣類    下着  パンツ  女児  １００～１１０</t>
  </si>
  <si>
    <t xml:space="preserve">A26-022</t>
  </si>
  <si>
    <t xml:space="preserve">衣類    下着  パンツ  女児  １１０～１２０</t>
  </si>
  <si>
    <t xml:space="preserve">A27</t>
  </si>
  <si>
    <t xml:space="preserve">衣類    下着  その他  子供</t>
  </si>
  <si>
    <t xml:space="preserve">A27-01</t>
  </si>
  <si>
    <t xml:space="preserve">衣類    下着  その他  子供  上</t>
  </si>
  <si>
    <t xml:space="preserve">A27-02</t>
  </si>
  <si>
    <t xml:space="preserve">衣類    下着  その他  子供  下</t>
  </si>
  <si>
    <t xml:space="preserve">A27-100</t>
  </si>
  <si>
    <t xml:space="preserve">衣類    ベビー下着  上</t>
  </si>
  <si>
    <t xml:space="preserve">A28</t>
  </si>
  <si>
    <t xml:space="preserve">衣類    男性  Ｓ</t>
  </si>
  <si>
    <t xml:space="preserve">A28-01</t>
  </si>
  <si>
    <t xml:space="preserve">衣類    男性  Ｓ  上</t>
  </si>
  <si>
    <t xml:space="preserve">A28-02</t>
  </si>
  <si>
    <t xml:space="preserve">衣類    男性  Ｓ  下</t>
  </si>
  <si>
    <t xml:space="preserve">A29</t>
  </si>
  <si>
    <t xml:space="preserve">衣類    男性  Ｍ</t>
  </si>
  <si>
    <t xml:space="preserve">A29-01</t>
  </si>
  <si>
    <t xml:space="preserve">衣類    男性  Ｍ  上</t>
  </si>
  <si>
    <t xml:space="preserve">A29-02</t>
  </si>
  <si>
    <t xml:space="preserve">衣類    男性  Ｍ  下</t>
  </si>
  <si>
    <t xml:space="preserve">A30</t>
  </si>
  <si>
    <t xml:space="preserve">衣類    男性  Ｌ</t>
  </si>
  <si>
    <t xml:space="preserve">A30-01</t>
  </si>
  <si>
    <t xml:space="preserve">衣類    男性  Ｌ  上</t>
  </si>
  <si>
    <t xml:space="preserve">A30-02</t>
  </si>
  <si>
    <t xml:space="preserve">衣類    男性  Ｌ  下</t>
  </si>
  <si>
    <t xml:space="preserve">A31</t>
  </si>
  <si>
    <t xml:space="preserve">衣類    男性  その他</t>
  </si>
  <si>
    <t xml:space="preserve">A31-01</t>
  </si>
  <si>
    <t xml:space="preserve">衣類    男性  その他  上</t>
  </si>
  <si>
    <t xml:space="preserve">A31-02</t>
  </si>
  <si>
    <t xml:space="preserve">衣類    男性  その他  下</t>
  </si>
  <si>
    <t xml:space="preserve">A32</t>
  </si>
  <si>
    <t xml:space="preserve">衣類    女性  Ｓ</t>
  </si>
  <si>
    <t xml:space="preserve">A32-01</t>
  </si>
  <si>
    <t xml:space="preserve">衣類    女性  Ｓ  上</t>
  </si>
  <si>
    <t xml:space="preserve">A32-02</t>
  </si>
  <si>
    <t xml:space="preserve">衣類    女性  Ｓ  下</t>
  </si>
  <si>
    <t xml:space="preserve">A33</t>
  </si>
  <si>
    <t xml:space="preserve">衣類    女性  Ｍ</t>
  </si>
  <si>
    <t xml:space="preserve">A33-01</t>
  </si>
  <si>
    <t xml:space="preserve">衣類    女性  Ｍ  上</t>
  </si>
  <si>
    <t xml:space="preserve">A33-02</t>
  </si>
  <si>
    <t xml:space="preserve">衣類    女性  Ｍ  下</t>
  </si>
  <si>
    <t xml:space="preserve">A34</t>
  </si>
  <si>
    <t xml:space="preserve">衣類    女性  Ｌ</t>
  </si>
  <si>
    <t xml:space="preserve">A34-01</t>
  </si>
  <si>
    <t xml:space="preserve">衣類    女性  Ｌ  上</t>
  </si>
  <si>
    <t xml:space="preserve">A34-02</t>
  </si>
  <si>
    <t xml:space="preserve">衣類    女性  Ｌ  下</t>
  </si>
  <si>
    <t xml:space="preserve">A35</t>
  </si>
  <si>
    <t xml:space="preserve">衣類    女性  その他</t>
  </si>
  <si>
    <t xml:space="preserve">A35-01</t>
  </si>
  <si>
    <t xml:space="preserve">衣類    女性  その他  上</t>
  </si>
  <si>
    <t xml:space="preserve">A35-02</t>
  </si>
  <si>
    <t xml:space="preserve">衣類    女性  その他  下</t>
  </si>
  <si>
    <t xml:space="preserve">A35-100</t>
  </si>
  <si>
    <t xml:space="preserve">衣類    女  上  夏  Ｍ</t>
  </si>
  <si>
    <t xml:space="preserve">A35-101</t>
  </si>
  <si>
    <t xml:space="preserve">衣類    女  上  夏  Ｌ</t>
  </si>
  <si>
    <t xml:space="preserve">A35-102</t>
  </si>
  <si>
    <t xml:space="preserve">衣類    女  上  夏  ＸＬ</t>
  </si>
  <si>
    <t xml:space="preserve">A36</t>
  </si>
  <si>
    <t xml:space="preserve">衣類    男  子供</t>
  </si>
  <si>
    <t xml:space="preserve">A36-01</t>
  </si>
  <si>
    <t xml:space="preserve">衣類    男  子供  上</t>
  </si>
  <si>
    <t xml:space="preserve">A36-02</t>
  </si>
  <si>
    <t xml:space="preserve">衣類    男  子供  下</t>
  </si>
  <si>
    <t xml:space="preserve">A36-03</t>
  </si>
  <si>
    <t xml:space="preserve">衣類    男  子供  下  ９０</t>
  </si>
  <si>
    <t xml:space="preserve">A36-05</t>
  </si>
  <si>
    <t xml:space="preserve">衣類    男  子供  下  １１０</t>
  </si>
  <si>
    <t xml:space="preserve">A36-06</t>
  </si>
  <si>
    <t xml:space="preserve">衣類    男  子供  下  １２０</t>
  </si>
  <si>
    <t xml:space="preserve">A36-07</t>
  </si>
  <si>
    <t xml:space="preserve">衣類    男  子供  下  １３０</t>
  </si>
  <si>
    <t xml:space="preserve">A37</t>
  </si>
  <si>
    <t xml:space="preserve">衣類    女  子供</t>
  </si>
  <si>
    <t xml:space="preserve">A37-01</t>
  </si>
  <si>
    <t xml:space="preserve">衣類    女  子供  上</t>
  </si>
  <si>
    <t xml:space="preserve">A37-02</t>
  </si>
  <si>
    <t xml:space="preserve">衣類    女  子供  下</t>
  </si>
  <si>
    <t xml:space="preserve">A37-03</t>
  </si>
  <si>
    <t xml:space="preserve">衣類    女  子供  下  １００～１０５</t>
  </si>
  <si>
    <t xml:space="preserve">A37-04</t>
  </si>
  <si>
    <t xml:space="preserve">衣類    女  子供  下  １１０</t>
  </si>
  <si>
    <t xml:space="preserve">A37-05</t>
  </si>
  <si>
    <t xml:space="preserve">衣類    女  子供  下  １２０</t>
  </si>
  <si>
    <t xml:space="preserve">A37-06</t>
  </si>
  <si>
    <t xml:space="preserve">衣類    女  子供  下  １３０～１３５</t>
  </si>
  <si>
    <t xml:space="preserve">A37-07</t>
  </si>
  <si>
    <t xml:space="preserve">衣類    女  子供  下  １４０～１４５</t>
  </si>
  <si>
    <t xml:space="preserve">A37-08</t>
  </si>
  <si>
    <t xml:space="preserve">衣類    女  子供  下  １５０～１６５</t>
  </si>
  <si>
    <t xml:space="preserve">A37-09</t>
  </si>
  <si>
    <t xml:space="preserve">衣類    女  子供  下  ９０</t>
  </si>
  <si>
    <t xml:space="preserve">A38</t>
  </si>
  <si>
    <t xml:space="preserve">衣類    その他  子供</t>
  </si>
  <si>
    <t xml:space="preserve">A38-001</t>
  </si>
  <si>
    <t xml:space="preserve">衣類    その他  子供    Ｍ</t>
  </si>
  <si>
    <t xml:space="preserve">A38-002</t>
  </si>
  <si>
    <t xml:space="preserve">衣類    その他  子供    Ｌ</t>
  </si>
  <si>
    <t xml:space="preserve">A38-003</t>
  </si>
  <si>
    <t xml:space="preserve">衣類    その他  子供    ＸＬ</t>
  </si>
  <si>
    <t xml:space="preserve">A38-01</t>
  </si>
  <si>
    <t xml:space="preserve">衣類    その他  子供  上</t>
  </si>
  <si>
    <t xml:space="preserve">A38-015</t>
  </si>
  <si>
    <t xml:space="preserve">衣類    子供  上  ５０</t>
  </si>
  <si>
    <t xml:space="preserve">A38-016</t>
  </si>
  <si>
    <t xml:space="preserve">衣類    子供  上  ６０</t>
  </si>
  <si>
    <t xml:space="preserve">A38-017</t>
  </si>
  <si>
    <t xml:space="preserve">衣類    子供  上  ７０</t>
  </si>
  <si>
    <t xml:space="preserve">A38-018</t>
  </si>
  <si>
    <t xml:space="preserve">衣類    子供  上  ８０</t>
  </si>
  <si>
    <t xml:space="preserve">A38-019</t>
  </si>
  <si>
    <t xml:space="preserve">衣類    子供  上  ９０</t>
  </si>
  <si>
    <t xml:space="preserve">A38-02</t>
  </si>
  <si>
    <t xml:space="preserve">衣類    その他  子供  下</t>
  </si>
  <si>
    <t xml:space="preserve">A38-020</t>
  </si>
  <si>
    <t xml:space="preserve">衣類    子供  上  ９０～１００</t>
  </si>
  <si>
    <t xml:space="preserve">A38-021</t>
  </si>
  <si>
    <t xml:space="preserve">衣類    子供  上  １００</t>
  </si>
  <si>
    <t xml:space="preserve">A38-022</t>
  </si>
  <si>
    <t xml:space="preserve">衣類    子供  上  １１０</t>
  </si>
  <si>
    <t xml:space="preserve">A38-023</t>
  </si>
  <si>
    <t xml:space="preserve">衣類    子供  上  １２０</t>
  </si>
  <si>
    <t xml:space="preserve">A38-024</t>
  </si>
  <si>
    <t xml:space="preserve">衣類    子供  上  １３０</t>
  </si>
  <si>
    <t xml:space="preserve">A38-100</t>
  </si>
  <si>
    <t xml:space="preserve">衣類    子供  上  夏  ８０</t>
  </si>
  <si>
    <t xml:space="preserve">A38-101</t>
  </si>
  <si>
    <t xml:space="preserve">衣類    子供  上  夏  ９０</t>
  </si>
  <si>
    <t xml:space="preserve">A38-102</t>
  </si>
  <si>
    <t xml:space="preserve">衣類    子供  上  夏  １００</t>
  </si>
  <si>
    <t xml:space="preserve">A38-103</t>
  </si>
  <si>
    <t xml:space="preserve">衣類    子供  上  夏  １１０</t>
  </si>
  <si>
    <t xml:space="preserve">A38-104</t>
  </si>
  <si>
    <t xml:space="preserve">衣類    子供  上  夏  １２０</t>
  </si>
  <si>
    <t xml:space="preserve">A38-105</t>
  </si>
  <si>
    <t xml:space="preserve">衣類    子供  上  夏  １３０</t>
  </si>
  <si>
    <t xml:space="preserve">A38-201</t>
  </si>
  <si>
    <t xml:space="preserve">衣類    子供  上  夏  ＳＳ</t>
  </si>
  <si>
    <t xml:space="preserve">A38-202</t>
  </si>
  <si>
    <t xml:space="preserve">衣類    子供  上  夏  Ｓ</t>
  </si>
  <si>
    <t xml:space="preserve">A38-203</t>
  </si>
  <si>
    <t xml:space="preserve">衣類    子供  上  夏  ＸＳ</t>
  </si>
  <si>
    <t xml:space="preserve">A38-204</t>
  </si>
  <si>
    <t xml:space="preserve">衣類    子供  上  夏  Ｍ</t>
  </si>
  <si>
    <t xml:space="preserve">A38-205</t>
  </si>
  <si>
    <t xml:space="preserve">衣類    子供  上  夏  Ｌ</t>
  </si>
  <si>
    <t xml:space="preserve">A38-301</t>
  </si>
  <si>
    <t xml:space="preserve">衣類    子供  ジャンパー  ９０</t>
  </si>
  <si>
    <t xml:space="preserve">A38-302</t>
  </si>
  <si>
    <t xml:space="preserve">衣類    子供  ジャンパー  １００</t>
  </si>
  <si>
    <t xml:space="preserve">A38-304</t>
  </si>
  <si>
    <t xml:space="preserve">衣類    子供  ジャンパー  １２０</t>
  </si>
  <si>
    <t xml:space="preserve">A38-305</t>
  </si>
  <si>
    <t xml:space="preserve">衣類    子供  ジャンパー  １３０</t>
  </si>
  <si>
    <t xml:space="preserve">A38-401</t>
  </si>
  <si>
    <t xml:space="preserve">衣類    子供  シャツ  ５０</t>
  </si>
  <si>
    <t xml:space="preserve">A38-402</t>
  </si>
  <si>
    <t xml:space="preserve">衣類    子供  シャツ  ６０</t>
  </si>
  <si>
    <t xml:space="preserve">A38-403</t>
  </si>
  <si>
    <t xml:space="preserve">衣類    子供  シャツ  ７０</t>
  </si>
  <si>
    <t xml:space="preserve">A38-900</t>
  </si>
  <si>
    <t xml:space="preserve">衣類    子供  女  長袖</t>
  </si>
  <si>
    <t xml:space="preserve">A39</t>
  </si>
  <si>
    <t xml:space="preserve">衣類    マフラー</t>
  </si>
  <si>
    <t xml:space="preserve">A39-01</t>
  </si>
  <si>
    <t xml:space="preserve">衣類    マフラー大人</t>
  </si>
  <si>
    <t xml:space="preserve">A40</t>
  </si>
  <si>
    <t xml:space="preserve">衣類    手袋</t>
  </si>
  <si>
    <t xml:space="preserve">A40-01</t>
  </si>
  <si>
    <t xml:space="preserve">衣類    手袋大人</t>
  </si>
  <si>
    <t xml:space="preserve">A41</t>
  </si>
  <si>
    <t xml:space="preserve">衣類    ネックウォーマー</t>
  </si>
  <si>
    <t xml:space="preserve">A42</t>
  </si>
  <si>
    <t xml:space="preserve">衣類    防寒具  その他</t>
  </si>
  <si>
    <t xml:space="preserve">A43</t>
  </si>
  <si>
    <t xml:space="preserve">衣類    長ぐつ</t>
  </si>
  <si>
    <t xml:space="preserve">A43-01</t>
  </si>
  <si>
    <t xml:space="preserve">衣類    長ぐつ  大人</t>
  </si>
  <si>
    <t xml:space="preserve">A43-02</t>
  </si>
  <si>
    <t xml:space="preserve">衣類    長ぐつ  子供</t>
  </si>
  <si>
    <t xml:space="preserve">A44</t>
  </si>
  <si>
    <t xml:space="preserve">衣類    かさ</t>
  </si>
  <si>
    <t xml:space="preserve">A44-01</t>
  </si>
  <si>
    <t xml:space="preserve">衣類    かさ  子供用</t>
  </si>
  <si>
    <t xml:space="preserve">A44-02</t>
  </si>
  <si>
    <t xml:space="preserve">衣類    かさ  紳士用</t>
  </si>
  <si>
    <t xml:space="preserve">A44-03</t>
  </si>
  <si>
    <t xml:space="preserve">衣類    かさ  婦人用</t>
  </si>
  <si>
    <t xml:space="preserve">A45</t>
  </si>
  <si>
    <t xml:space="preserve">衣類    カッパ</t>
  </si>
  <si>
    <t xml:space="preserve">A45-001</t>
  </si>
  <si>
    <t xml:space="preserve">衣類    漁業用カッパ  Ｓ</t>
  </si>
  <si>
    <t xml:space="preserve">A45-002</t>
  </si>
  <si>
    <t xml:space="preserve">衣類    漁業用カッパ  ＸＳ</t>
  </si>
  <si>
    <t xml:space="preserve">A45-003</t>
  </si>
  <si>
    <t xml:space="preserve">衣類    漁業用カッパ  Ｍ</t>
  </si>
  <si>
    <t xml:space="preserve">A45-004</t>
  </si>
  <si>
    <t xml:space="preserve">衣類    漁業用カッパ  Ｌ</t>
  </si>
  <si>
    <t xml:space="preserve">A45-005</t>
  </si>
  <si>
    <t xml:space="preserve">衣類    漁業用カッパ  ＬＬ</t>
  </si>
  <si>
    <t xml:space="preserve">A45-006</t>
  </si>
  <si>
    <t xml:space="preserve">衣類    漁業用カッパ  ＸＬ</t>
  </si>
  <si>
    <t xml:space="preserve">A45-010</t>
  </si>
  <si>
    <t xml:space="preserve">衣類    漁業用カッパ  セット  ＸＸＬ</t>
  </si>
  <si>
    <t xml:space="preserve">A45-050</t>
  </si>
  <si>
    <t xml:space="preserve">衣類    漁業用カッパ  つなぎ  Ｓ</t>
  </si>
  <si>
    <t xml:space="preserve">A45-051</t>
  </si>
  <si>
    <t xml:space="preserve">衣類    漁業用カッパ  つなぎ  ＸＳ</t>
  </si>
  <si>
    <t xml:space="preserve">A45-052</t>
  </si>
  <si>
    <t xml:space="preserve">衣類    漁業用カッパ  つなぎ  Ｍ</t>
  </si>
  <si>
    <t xml:space="preserve">A45-053</t>
  </si>
  <si>
    <t xml:space="preserve">衣類    漁業用カッパ  つなぎ  Ｌ</t>
  </si>
  <si>
    <t xml:space="preserve">A45-054</t>
  </si>
  <si>
    <t xml:space="preserve">衣類    漁業用カッパ  つなぎ  ＸＬ</t>
  </si>
  <si>
    <t xml:space="preserve">A45-101</t>
  </si>
  <si>
    <t xml:space="preserve">衣類    漁業用カッパ  下のみ  Ｍ</t>
  </si>
  <si>
    <t xml:space="preserve">A45-102</t>
  </si>
  <si>
    <t xml:space="preserve">衣類    漁業用カッパ  下のみ  Ｌ</t>
  </si>
  <si>
    <t xml:space="preserve">A45-151</t>
  </si>
  <si>
    <t xml:space="preserve">衣類    漁業用カッパ  上のみ  Ｓ</t>
  </si>
  <si>
    <t xml:space="preserve">A45-152</t>
  </si>
  <si>
    <t xml:space="preserve">衣類    漁業用カッパ  上のみ  ＸＳ</t>
  </si>
  <si>
    <t xml:space="preserve">A45-154</t>
  </si>
  <si>
    <t xml:space="preserve">衣類    漁業用カッパ  上のみ  Ｌ</t>
  </si>
  <si>
    <t xml:space="preserve">A45-155</t>
  </si>
  <si>
    <t xml:space="preserve">衣類    漁業用カッパ  上のみ  ＬＬ</t>
  </si>
  <si>
    <t xml:space="preserve">A45-156</t>
  </si>
  <si>
    <t xml:space="preserve">衣類    漁業用カッパ  上のみ  ＸＬ</t>
  </si>
  <si>
    <t xml:space="preserve">A45-200</t>
  </si>
  <si>
    <t xml:space="preserve">衣類    レインコート  子供用</t>
  </si>
  <si>
    <t xml:space="preserve">A46</t>
  </si>
  <si>
    <t xml:space="preserve">衣類    靴  男  Ｍ</t>
  </si>
  <si>
    <t xml:space="preserve">A47</t>
  </si>
  <si>
    <t xml:space="preserve">衣類    靴  男  Ｌ</t>
  </si>
  <si>
    <t xml:space="preserve">A48</t>
  </si>
  <si>
    <t xml:space="preserve">衣類    靴  男  その他</t>
  </si>
  <si>
    <t xml:space="preserve">A48-01</t>
  </si>
  <si>
    <t xml:space="preserve">衣類    紳士  ブーツ（Ｍ３足／Ｌ５足／ＬＬ２足）</t>
  </si>
  <si>
    <t xml:space="preserve">A49</t>
  </si>
  <si>
    <t xml:space="preserve">衣類    スリッパ</t>
  </si>
  <si>
    <t xml:space="preserve">A49-01</t>
  </si>
  <si>
    <t xml:space="preserve">衣類    スリッパ  Ｍ</t>
  </si>
  <si>
    <t xml:space="preserve">A49-02</t>
  </si>
  <si>
    <t xml:space="preserve">衣類    スリッパ  Ｌ</t>
  </si>
  <si>
    <t xml:space="preserve">A49-125</t>
  </si>
  <si>
    <t xml:space="preserve">A50</t>
  </si>
  <si>
    <t xml:space="preserve">衣類    靴  女  Ｍ以下</t>
  </si>
  <si>
    <t xml:space="preserve">A51</t>
  </si>
  <si>
    <t xml:space="preserve">衣類    靴  女  Ｌ以上</t>
  </si>
  <si>
    <t xml:space="preserve">A51-01</t>
  </si>
  <si>
    <t xml:space="preserve">衣類    婦人  ブーツ  ＳＭ</t>
  </si>
  <si>
    <t xml:space="preserve">A51-04</t>
  </si>
  <si>
    <t xml:space="preserve">衣類    婦人  ブーツ  ＬＬ</t>
  </si>
  <si>
    <t xml:space="preserve">A52</t>
  </si>
  <si>
    <t xml:space="preserve">衣類    靴  女  その他</t>
  </si>
  <si>
    <t xml:space="preserve">A52-01</t>
  </si>
  <si>
    <t xml:space="preserve">衣類    婦人  ブーツ（Ｍ６足／Ｌ６足）</t>
  </si>
  <si>
    <t xml:space="preserve">A52-02</t>
  </si>
  <si>
    <t xml:space="preserve">衣類    婦人  レインブーツ  （Ｓ２足／Ｍ３足／Ｌ３足）</t>
  </si>
  <si>
    <t xml:space="preserve">A52-03</t>
  </si>
  <si>
    <t xml:space="preserve">衣類    婦人レインブーツ  サイズ混在</t>
  </si>
  <si>
    <t xml:space="preserve">A52-04</t>
  </si>
  <si>
    <t xml:space="preserve">衣類    婦人ブーツ  サイズ混在</t>
  </si>
  <si>
    <t xml:space="preserve">A53</t>
  </si>
  <si>
    <t xml:space="preserve">衣類    靴  子供  男</t>
  </si>
  <si>
    <t xml:space="preserve">A54</t>
  </si>
  <si>
    <t xml:space="preserve">衣類    靴  子供  女</t>
  </si>
  <si>
    <t xml:space="preserve">A55</t>
  </si>
  <si>
    <t xml:space="preserve">衣類    靴  子供  その他</t>
  </si>
  <si>
    <t xml:space="preserve">A55-01</t>
  </si>
  <si>
    <t xml:space="preserve">衣類    靴  子供・リュック  混在</t>
  </si>
  <si>
    <t xml:space="preserve">A56</t>
  </si>
  <si>
    <t xml:space="preserve">衣類    ベビー用</t>
  </si>
  <si>
    <t xml:space="preserve">A57</t>
  </si>
  <si>
    <t xml:space="preserve">衣類    防護服</t>
  </si>
  <si>
    <t xml:space="preserve">A58-01</t>
  </si>
  <si>
    <t xml:space="preserve">衣類    水着  男性  大人  フリー</t>
  </si>
  <si>
    <t xml:space="preserve">A58-02</t>
  </si>
  <si>
    <t xml:space="preserve">衣類    水着  男性  大人  ８０～８９</t>
  </si>
  <si>
    <t xml:space="preserve">A58-03</t>
  </si>
  <si>
    <t xml:space="preserve">衣類    水着  男性  大人  ７０～７９</t>
  </si>
  <si>
    <t xml:space="preserve">A59</t>
  </si>
  <si>
    <t xml:space="preserve">衣類    古着</t>
  </si>
  <si>
    <t xml:space="preserve">A59-01</t>
  </si>
  <si>
    <t xml:space="preserve">衣類    古着  古靴  混在</t>
  </si>
  <si>
    <t xml:space="preserve">A59-02</t>
  </si>
  <si>
    <t xml:space="preserve">衣類    自衛隊贈与古着（サイズ分別不能）</t>
  </si>
  <si>
    <t xml:space="preserve">A59-03</t>
  </si>
  <si>
    <t xml:space="preserve">衣類    子供用  防寒着  （古着）</t>
  </si>
  <si>
    <t xml:space="preserve">A59-04</t>
  </si>
  <si>
    <t xml:space="preserve">衣類    子供用  （古着）</t>
  </si>
  <si>
    <t xml:space="preserve">A60-001</t>
  </si>
  <si>
    <t xml:space="preserve">衣類    靴  女性  スニーカー  ２１．５</t>
  </si>
  <si>
    <t xml:space="preserve">A60-002</t>
  </si>
  <si>
    <t xml:space="preserve">衣類    靴  女性  スニーカー  ２２</t>
  </si>
  <si>
    <t xml:space="preserve">A60-003</t>
  </si>
  <si>
    <t xml:space="preserve">衣類    靴  女性  スニーカー  ２２．５</t>
  </si>
  <si>
    <t xml:space="preserve">A60-004</t>
  </si>
  <si>
    <t xml:space="preserve">衣類    靴  女性  スニーカー  ２３</t>
  </si>
  <si>
    <t xml:space="preserve">A60-005</t>
  </si>
  <si>
    <t xml:space="preserve">衣類    靴  女性  スニーカー  ２３．５</t>
  </si>
  <si>
    <t xml:space="preserve">A60-006</t>
  </si>
  <si>
    <t xml:space="preserve">衣類    靴  女性  スニーカー  ２４</t>
  </si>
  <si>
    <t xml:space="preserve">A60-007</t>
  </si>
  <si>
    <t xml:space="preserve">衣類    靴  女性  スニーカー  ２４．５</t>
  </si>
  <si>
    <t xml:space="preserve">A60-008</t>
  </si>
  <si>
    <t xml:space="preserve">衣類    靴  女性  スニーカー  ２５</t>
  </si>
  <si>
    <t xml:space="preserve">A60-050</t>
  </si>
  <si>
    <t xml:space="preserve">衣類    靴  女  スポーツブーツ  ２３．０</t>
  </si>
  <si>
    <t xml:space="preserve">A60-051</t>
  </si>
  <si>
    <t xml:space="preserve">衣類    靴  女  スポーツブーツ  ２３．５</t>
  </si>
  <si>
    <t xml:space="preserve">A60-052</t>
  </si>
  <si>
    <t xml:space="preserve">衣類    靴  女  スポーツブーツ  ２４．０</t>
  </si>
  <si>
    <t xml:space="preserve">A60-053</t>
  </si>
  <si>
    <t xml:space="preserve">衣類    靴  女  スポーツブーツ  ２４．５</t>
  </si>
  <si>
    <t xml:space="preserve">A60-054</t>
  </si>
  <si>
    <t xml:space="preserve">衣類    靴  女  スポーツブーツ  ２５．０</t>
  </si>
  <si>
    <t xml:space="preserve">A60-055</t>
  </si>
  <si>
    <t xml:space="preserve">衣類    靴  女  スポーツブーツ  ２５．５</t>
  </si>
  <si>
    <t xml:space="preserve">A60-100</t>
  </si>
  <si>
    <t xml:space="preserve">衣類    靴  女性  混在  ２１．０</t>
  </si>
  <si>
    <t xml:space="preserve">A60-101</t>
  </si>
  <si>
    <t xml:space="preserve">衣類    靴  女性  混在  ２１．５</t>
  </si>
  <si>
    <t xml:space="preserve">A60-102</t>
  </si>
  <si>
    <t xml:space="preserve">衣類    靴  女性  混在  ２２</t>
  </si>
  <si>
    <t xml:space="preserve">A60-103</t>
  </si>
  <si>
    <t xml:space="preserve">衣類    靴  女性  混在  ２２．５</t>
  </si>
  <si>
    <t xml:space="preserve">A60-104</t>
  </si>
  <si>
    <t xml:space="preserve">衣類    靴  女性  混在  ２３</t>
  </si>
  <si>
    <t xml:space="preserve">A60-105</t>
  </si>
  <si>
    <t xml:space="preserve">衣類    靴  女性  混在  ２３．５</t>
  </si>
  <si>
    <t xml:space="preserve">A60-106</t>
  </si>
  <si>
    <t xml:space="preserve">衣類    靴  女性  混在  ２４</t>
  </si>
  <si>
    <t xml:space="preserve">A60-107</t>
  </si>
  <si>
    <t xml:space="preserve">衣類    靴  女性  混在  ２４．５</t>
  </si>
  <si>
    <t xml:space="preserve">A60-108</t>
  </si>
  <si>
    <t xml:space="preserve">衣類    靴  女性  混在  ２５</t>
  </si>
  <si>
    <t xml:space="preserve">A60-109</t>
  </si>
  <si>
    <t xml:space="preserve">衣類    靴  女性  混在  ２５．５</t>
  </si>
  <si>
    <t xml:space="preserve">A61-000</t>
  </si>
  <si>
    <t xml:space="preserve">衣類  スニーカー  サイズ混在</t>
  </si>
  <si>
    <t xml:space="preserve">A61-001</t>
  </si>
  <si>
    <t xml:space="preserve">衣類    靴  男性  スニーカー  ２４</t>
  </si>
  <si>
    <t xml:space="preserve">A61-002</t>
  </si>
  <si>
    <t xml:space="preserve">衣類    靴  男性  スニーカー  ２４．５</t>
  </si>
  <si>
    <t xml:space="preserve">A61-003</t>
  </si>
  <si>
    <t xml:space="preserve">衣類    靴  男性  スニーカー  ２５</t>
  </si>
  <si>
    <t xml:space="preserve">A61-004</t>
  </si>
  <si>
    <t xml:space="preserve">衣類    靴  男性  スニーカー  ２５．５</t>
  </si>
  <si>
    <t xml:space="preserve">A61-005</t>
  </si>
  <si>
    <t xml:space="preserve">衣類    靴  男性  スニーカー  ２６</t>
  </si>
  <si>
    <t xml:space="preserve">A61-006</t>
  </si>
  <si>
    <t xml:space="preserve">衣類    靴  男性  スニーカー  ２６．５</t>
  </si>
  <si>
    <t xml:space="preserve">A61-007</t>
  </si>
  <si>
    <t xml:space="preserve">衣類    靴  男性  スニーカー  ２７</t>
  </si>
  <si>
    <t xml:space="preserve">A61-008</t>
  </si>
  <si>
    <t xml:space="preserve">衣類    靴  男性  スニーカー  ２７．５</t>
  </si>
  <si>
    <t xml:space="preserve">A61-009</t>
  </si>
  <si>
    <t xml:space="preserve">衣類    靴  男性  スニーカー  ２８．５</t>
  </si>
  <si>
    <t xml:space="preserve">A61-101</t>
  </si>
  <si>
    <t xml:space="preserve">衣類    靴  男性  混在  ２４</t>
  </si>
  <si>
    <t xml:space="preserve">A61-102</t>
  </si>
  <si>
    <t xml:space="preserve">衣類    靴  男性  混在  ２４．５</t>
  </si>
  <si>
    <t xml:space="preserve">A61-103</t>
  </si>
  <si>
    <t xml:space="preserve">衣類    靴  男性  混在  ２５</t>
  </si>
  <si>
    <t xml:space="preserve">A61-104</t>
  </si>
  <si>
    <t xml:space="preserve">衣類    靴  男性  混在  ２５．５</t>
  </si>
  <si>
    <t xml:space="preserve">A61-105</t>
  </si>
  <si>
    <t xml:space="preserve">衣類    靴  男性  混在  ２６</t>
  </si>
  <si>
    <t xml:space="preserve">A61-106</t>
  </si>
  <si>
    <t xml:space="preserve">衣類    靴  男性  混在  ２６．５</t>
  </si>
  <si>
    <t xml:space="preserve">A61-107</t>
  </si>
  <si>
    <t xml:space="preserve">衣類    靴  男性  混在  ２７</t>
  </si>
  <si>
    <t xml:space="preserve">A61-108</t>
  </si>
  <si>
    <t xml:space="preserve">衣類    靴  男性  混在  ２７．５</t>
  </si>
  <si>
    <t xml:space="preserve">A61-109</t>
  </si>
  <si>
    <t xml:space="preserve">衣類    靴  男性  混在  ２８．５</t>
  </si>
  <si>
    <t xml:space="preserve">A61-110</t>
  </si>
  <si>
    <t xml:space="preserve">衣類    靴  男性  混在  ２８．０</t>
  </si>
  <si>
    <t xml:space="preserve">A61-111</t>
  </si>
  <si>
    <t xml:space="preserve">衣類    靴  男性  混在  ２９．０</t>
  </si>
  <si>
    <t xml:space="preserve">A61-201</t>
  </si>
  <si>
    <t xml:space="preserve">衣類    靴  男性  編上げブーツ  ２４</t>
  </si>
  <si>
    <t xml:space="preserve">A61-202</t>
  </si>
  <si>
    <t xml:space="preserve">衣類    靴  男性  編上げブーツ  ２４．５</t>
  </si>
  <si>
    <t xml:space="preserve">A61-203</t>
  </si>
  <si>
    <t xml:space="preserve">衣類    靴  男性  編上げブーツ  ２５</t>
  </si>
  <si>
    <t xml:space="preserve">A61-204</t>
  </si>
  <si>
    <t xml:space="preserve">衣類    靴  男性  編上げブーツ  ２５．５</t>
  </si>
  <si>
    <t xml:space="preserve">A61-205</t>
  </si>
  <si>
    <t xml:space="preserve">衣類    靴  男性  編上げブーツ  ２６</t>
  </si>
  <si>
    <t xml:space="preserve">A61-206</t>
  </si>
  <si>
    <t xml:space="preserve">衣類    靴  男性  編上げブーツ  ２６．５</t>
  </si>
  <si>
    <t xml:space="preserve">A61-207</t>
  </si>
  <si>
    <t xml:space="preserve">衣類    靴  男性  編上げブーツ  ２７</t>
  </si>
  <si>
    <t xml:space="preserve">A61-208</t>
  </si>
  <si>
    <t xml:space="preserve">衣類    靴  男性  編上げブーツ  ２７．５</t>
  </si>
  <si>
    <t xml:space="preserve">A61-209</t>
  </si>
  <si>
    <t xml:space="preserve">衣類    靴  男性  編上げブーツ  ２８．５</t>
  </si>
  <si>
    <t xml:space="preserve">A61-301</t>
  </si>
  <si>
    <t xml:space="preserve">衣類    靴  男性  防寒ブーツ  ２４</t>
  </si>
  <si>
    <t xml:space="preserve">A61-302</t>
  </si>
  <si>
    <t xml:space="preserve">衣類    靴  男性  防寒ブーツ  ２４．５</t>
  </si>
  <si>
    <t xml:space="preserve">A61-303</t>
  </si>
  <si>
    <t xml:space="preserve">衣類    靴  男性  防寒ブーツ  ２５</t>
  </si>
  <si>
    <t xml:space="preserve">A61-304</t>
  </si>
  <si>
    <t xml:space="preserve">衣類    靴  男性  防寒ブーツ  ２５．５</t>
  </si>
  <si>
    <t xml:space="preserve">A61-305</t>
  </si>
  <si>
    <t xml:space="preserve">衣類    靴  男性  防寒ブーツ  ２６</t>
  </si>
  <si>
    <t xml:space="preserve">A61-306</t>
  </si>
  <si>
    <t xml:space="preserve">衣類    靴  男性  防寒ブーツ  ２６．５</t>
  </si>
  <si>
    <t xml:space="preserve">A61-307</t>
  </si>
  <si>
    <t xml:space="preserve">衣類    靴  男性  防寒ブーツ  ２７</t>
  </si>
  <si>
    <t xml:space="preserve">A61-308</t>
  </si>
  <si>
    <t xml:space="preserve">衣類    靴  男性  防寒ブーツ  ２７．５</t>
  </si>
  <si>
    <t xml:space="preserve">A61-309</t>
  </si>
  <si>
    <t xml:space="preserve">衣類    靴  男性  防寒ブーツ  ２８．５</t>
  </si>
  <si>
    <t xml:space="preserve">A61-401</t>
  </si>
  <si>
    <t xml:space="preserve">衣類    靴  男性  サンダル  Ｍ</t>
  </si>
  <si>
    <t xml:space="preserve">A61-402</t>
  </si>
  <si>
    <t xml:space="preserve">衣類    靴  男性  サンダル  Ｌ</t>
  </si>
  <si>
    <t xml:space="preserve">A61-403</t>
  </si>
  <si>
    <t xml:space="preserve">衣類    靴  男性  サンダル  ＬＬ</t>
  </si>
  <si>
    <t xml:space="preserve">A61-404</t>
  </si>
  <si>
    <t xml:space="preserve">衣類    靴  男性  サンダル  サイズ混</t>
  </si>
  <si>
    <t xml:space="preserve">A61-500</t>
  </si>
  <si>
    <t xml:space="preserve">衣類    靴  男性  紳士靴  サイズ混在</t>
  </si>
  <si>
    <t xml:space="preserve">A61-501</t>
  </si>
  <si>
    <t xml:space="preserve">衣類    靴  男性  紳士靴  ２４</t>
  </si>
  <si>
    <t xml:space="preserve">A61-502</t>
  </si>
  <si>
    <t xml:space="preserve">衣類    靴  男性  紳士靴  ２４．５</t>
  </si>
  <si>
    <t xml:space="preserve">A61-503</t>
  </si>
  <si>
    <t xml:space="preserve">衣類    靴  男性  紳士靴  ２５</t>
  </si>
  <si>
    <t xml:space="preserve">A61-504</t>
  </si>
  <si>
    <t xml:space="preserve">衣類    靴  男性  紳士靴  ２５．５</t>
  </si>
  <si>
    <t xml:space="preserve">A61-505</t>
  </si>
  <si>
    <t xml:space="preserve">衣類    靴  男性  紳士靴  ２６</t>
  </si>
  <si>
    <t xml:space="preserve">A61-506</t>
  </si>
  <si>
    <t xml:space="preserve">衣類    靴  男性  紳士靴  ２６．５</t>
  </si>
  <si>
    <t xml:space="preserve">A61-507</t>
  </si>
  <si>
    <t xml:space="preserve">衣類    靴  男性  紳士靴  ２７</t>
  </si>
  <si>
    <t xml:space="preserve">A61-508</t>
  </si>
  <si>
    <t xml:space="preserve">衣類    靴  男性  紳士靴  ２７．５</t>
  </si>
  <si>
    <t xml:space="preserve">A61-509</t>
  </si>
  <si>
    <t xml:space="preserve">衣類    靴  男性  紳士靴  ２８．５</t>
  </si>
  <si>
    <t xml:space="preserve">A61-510</t>
  </si>
  <si>
    <t xml:space="preserve">衣類    靴  男性  紳士靴  ２８</t>
  </si>
  <si>
    <t xml:space="preserve">A61-550</t>
  </si>
  <si>
    <t xml:space="preserve">衣類    革靴  婦人</t>
  </si>
  <si>
    <t xml:space="preserve">A61-555</t>
  </si>
  <si>
    <t xml:space="preserve">衣類    革靴  婦人  ２２．５</t>
  </si>
  <si>
    <t xml:space="preserve">A61-559</t>
  </si>
  <si>
    <t xml:space="preserve">衣類    革靴  婦人  ２４．５</t>
  </si>
  <si>
    <t xml:space="preserve">A61-601</t>
  </si>
  <si>
    <t xml:space="preserve">衣類    靴  婦人  サンダル  サイズ混</t>
  </si>
  <si>
    <t xml:space="preserve">A62-001</t>
  </si>
  <si>
    <t xml:space="preserve">衣類    靴  子供  スニーカー  １５</t>
  </si>
  <si>
    <t xml:space="preserve">A62-002</t>
  </si>
  <si>
    <t xml:space="preserve">衣類    靴  子供  スニーカー  １５．５</t>
  </si>
  <si>
    <t xml:space="preserve">A62-003</t>
  </si>
  <si>
    <t xml:space="preserve">衣類    靴  子供  スニーカー  １６</t>
  </si>
  <si>
    <t xml:space="preserve">A62-004</t>
  </si>
  <si>
    <t xml:space="preserve">衣類    靴  子供  スニーカー  １８</t>
  </si>
  <si>
    <t xml:space="preserve">A62-005</t>
  </si>
  <si>
    <t xml:space="preserve">衣類    靴  子供  スニーカー  ２０</t>
  </si>
  <si>
    <t xml:space="preserve">A62-006</t>
  </si>
  <si>
    <t xml:space="preserve">衣類    靴  子供  スニーカー  ２１</t>
  </si>
  <si>
    <t xml:space="preserve">A62-020</t>
  </si>
  <si>
    <t xml:space="preserve">衣類    靴  子供  サンダル（クロックス）１４</t>
  </si>
  <si>
    <t xml:space="preserve">A62-021</t>
  </si>
  <si>
    <t xml:space="preserve">衣類    靴  子供  サンダル（クロックス）１５．５</t>
  </si>
  <si>
    <t xml:space="preserve">A62-022</t>
  </si>
  <si>
    <t xml:space="preserve">衣類    靴  子供  サンダル（クロックス）１７．５</t>
  </si>
  <si>
    <t xml:space="preserve">A62-023</t>
  </si>
  <si>
    <t xml:space="preserve">衣類    靴  子供  サンダル（クロックス）１８．５</t>
  </si>
  <si>
    <t xml:space="preserve">A62-024</t>
  </si>
  <si>
    <t xml:space="preserve">衣類    靴  子供  サンダル（クロックス）１９</t>
  </si>
  <si>
    <t xml:space="preserve">A62-025</t>
  </si>
  <si>
    <t xml:space="preserve">衣類    靴  子供  サンダル（クロックス）２０</t>
  </si>
  <si>
    <t xml:space="preserve">A62-026</t>
  </si>
  <si>
    <t xml:space="preserve">衣類    靴  子供  サンダル（クロックス）２１</t>
  </si>
  <si>
    <t xml:space="preserve">A62-050</t>
  </si>
  <si>
    <t xml:space="preserve">衣類    靴  子供  スニーカー男  サイズ混在</t>
  </si>
  <si>
    <t xml:space="preserve">A62-051</t>
  </si>
  <si>
    <t xml:space="preserve">衣類    靴  子供  スニーカー女  サイズ混在</t>
  </si>
  <si>
    <t xml:space="preserve">A62-100</t>
  </si>
  <si>
    <t xml:space="preserve">衣類    靴  子供  スニーカー男  １９．０</t>
  </si>
  <si>
    <t xml:space="preserve">A62-101</t>
  </si>
  <si>
    <t xml:space="preserve">衣類    靴  子供  スニーカー男  ２０．０</t>
  </si>
  <si>
    <t xml:space="preserve">A62-102</t>
  </si>
  <si>
    <t xml:space="preserve">衣類    靴  子供  スニーカー男  ２１．０</t>
  </si>
  <si>
    <t xml:space="preserve">A62-103</t>
  </si>
  <si>
    <t xml:space="preserve">衣類    靴  子供  スニーカー男  ２１．５</t>
  </si>
  <si>
    <t xml:space="preserve">A62-104</t>
  </si>
  <si>
    <t xml:space="preserve">衣類    靴  子供  スニーカー男  ２２．０</t>
  </si>
  <si>
    <t xml:space="preserve">A62-105</t>
  </si>
  <si>
    <t xml:space="preserve">衣類    靴  子供  スニーカー男  ２２．５</t>
  </si>
  <si>
    <t xml:space="preserve">A62-106</t>
  </si>
  <si>
    <t xml:space="preserve">衣類    靴  子供  スニーカー男  ２３．０</t>
  </si>
  <si>
    <t xml:space="preserve">A62-200</t>
  </si>
  <si>
    <t xml:space="preserve">衣類    靴  子供  スニーカー女  １９．０</t>
  </si>
  <si>
    <t xml:space="preserve">A62-201</t>
  </si>
  <si>
    <t xml:space="preserve">衣類    靴  子供  スニーカー女  ２０．０</t>
  </si>
  <si>
    <t xml:space="preserve">A62-202</t>
  </si>
  <si>
    <t xml:space="preserve">衣類    靴  子供  スニーカー女  ２１．０</t>
  </si>
  <si>
    <t xml:space="preserve">A62-203</t>
  </si>
  <si>
    <t xml:space="preserve">衣類    靴  子供  スニーカー女  ２１．５</t>
  </si>
  <si>
    <t xml:space="preserve">A62-204</t>
  </si>
  <si>
    <t xml:space="preserve">衣類    靴  子供  スニーカー女  ２２．０</t>
  </si>
  <si>
    <t xml:space="preserve">A62-205</t>
  </si>
  <si>
    <t xml:space="preserve">衣類    靴  子供  スニーカー女  ２２．５</t>
  </si>
  <si>
    <t xml:space="preserve">A62-206</t>
  </si>
  <si>
    <t xml:space="preserve">衣類    靴  子供  スニーカー女  ２３．０</t>
  </si>
  <si>
    <t xml:space="preserve">A62-207</t>
  </si>
  <si>
    <t xml:space="preserve">衣類    靴  子供  スニーカー女  ２３．５</t>
  </si>
  <si>
    <t xml:space="preserve">A62-208</t>
  </si>
  <si>
    <t xml:space="preserve">衣類    靴  子供  スニーカー女  ２４．０</t>
  </si>
  <si>
    <t xml:space="preserve">A62-300</t>
  </si>
  <si>
    <t xml:space="preserve">衣類    靴  子供  男  混在</t>
  </si>
  <si>
    <t xml:space="preserve">A63-001</t>
  </si>
  <si>
    <t xml:space="preserve">衣類    靴  バトミントンシューズ  ２２．０</t>
  </si>
  <si>
    <t xml:space="preserve">A63-002</t>
  </si>
  <si>
    <t xml:space="preserve">衣類    靴  バトミントンシューズ  ２３．０</t>
  </si>
  <si>
    <t xml:space="preserve">A64</t>
  </si>
  <si>
    <t xml:space="preserve">衣類    古靴</t>
  </si>
  <si>
    <t xml:space="preserve">A65</t>
  </si>
  <si>
    <t xml:space="preserve">衣類    ひざ掛け</t>
  </si>
  <si>
    <t xml:space="preserve">A66</t>
  </si>
  <si>
    <t xml:space="preserve">衣類    作業着  上</t>
  </si>
  <si>
    <t xml:space="preserve">A66-001</t>
  </si>
  <si>
    <t xml:space="preserve">衣類    作業着  スラックス  女    ７号</t>
  </si>
  <si>
    <t xml:space="preserve">A66-002</t>
  </si>
  <si>
    <t xml:space="preserve">衣類    作業着  スラックス  女    ９号</t>
  </si>
  <si>
    <t xml:space="preserve">A66-003</t>
  </si>
  <si>
    <t xml:space="preserve">衣類    作業着  スラックス  女  １１号</t>
  </si>
  <si>
    <t xml:space="preserve">A66-004</t>
  </si>
  <si>
    <t xml:space="preserve">衣類    作業着  スラックス  女  １３号</t>
  </si>
  <si>
    <t xml:space="preserve">A66-005</t>
  </si>
  <si>
    <t xml:space="preserve">衣類    作業着  スラックス  女  １５号</t>
  </si>
  <si>
    <t xml:space="preserve">A66-006</t>
  </si>
  <si>
    <t xml:space="preserve">衣類    作業着  スラックス  女  １７号</t>
  </si>
  <si>
    <t xml:space="preserve">A66-007</t>
  </si>
  <si>
    <t xml:space="preserve">衣類    作業着  スラックス  女  サイズ混在</t>
  </si>
  <si>
    <t xml:space="preserve">A66-051</t>
  </si>
  <si>
    <t xml:space="preserve">衣類    作業着  スラックス  男  サイズ混在</t>
  </si>
  <si>
    <t xml:space="preserve">A66-052</t>
  </si>
  <si>
    <t xml:space="preserve">衣類    作業着  スラックス  男  ＬＬ</t>
  </si>
  <si>
    <t xml:space="preserve">A66-100</t>
  </si>
  <si>
    <t xml:space="preserve">A66-150</t>
  </si>
  <si>
    <t xml:space="preserve">衣類    ツナギ  サイズ混</t>
  </si>
  <si>
    <t xml:space="preserve">A66-151</t>
  </si>
  <si>
    <t xml:space="preserve">衣類    ツナギ  ＳＳ</t>
  </si>
  <si>
    <t xml:space="preserve">A66-152</t>
  </si>
  <si>
    <t xml:space="preserve">衣類    ツナギ  Ｓ</t>
  </si>
  <si>
    <t xml:space="preserve">A66-153</t>
  </si>
  <si>
    <t xml:space="preserve">衣類    ツナギ  Ｍ</t>
  </si>
  <si>
    <t xml:space="preserve">A66-154</t>
  </si>
  <si>
    <t xml:space="preserve">衣類    ツナギ  Ｌ</t>
  </si>
  <si>
    <t xml:space="preserve">A66-155</t>
  </si>
  <si>
    <t xml:space="preserve">衣類    ツナギ  ＬＬ</t>
  </si>
  <si>
    <t xml:space="preserve">B01</t>
  </si>
  <si>
    <t xml:space="preserve">寝具    シーツ</t>
  </si>
  <si>
    <t xml:space="preserve">寝具</t>
  </si>
  <si>
    <t xml:space="preserve">B02</t>
  </si>
  <si>
    <t xml:space="preserve">寝具    枕</t>
  </si>
  <si>
    <t xml:space="preserve">B03</t>
  </si>
  <si>
    <t xml:space="preserve">寝具    寝袋</t>
  </si>
  <si>
    <t xml:space="preserve">B04</t>
  </si>
  <si>
    <t xml:space="preserve">寝具    布団</t>
  </si>
  <si>
    <t xml:space="preserve">B04-01</t>
  </si>
  <si>
    <t xml:space="preserve">寝具    敷布団</t>
  </si>
  <si>
    <t xml:space="preserve">B04-02</t>
  </si>
  <si>
    <t xml:space="preserve">寝具    掛布団</t>
  </si>
  <si>
    <t xml:space="preserve">B04-03</t>
  </si>
  <si>
    <t xml:space="preserve">寝具    布団  ベット用上掛け布団  クイーン</t>
  </si>
  <si>
    <t xml:space="preserve">B04-04</t>
  </si>
  <si>
    <t xml:space="preserve">寝具    布団  ベット用上掛け布団  ツイン</t>
  </si>
  <si>
    <t xml:space="preserve">B04-05</t>
  </si>
  <si>
    <t xml:space="preserve">寝具    布団  ベット用上掛け布団  キング</t>
  </si>
  <si>
    <t xml:space="preserve">B04-06</t>
  </si>
  <si>
    <t xml:space="preserve">寝具    布団  ベット用掛布団薄地  クイーン</t>
  </si>
  <si>
    <t xml:space="preserve">B04-07</t>
  </si>
  <si>
    <t xml:space="preserve">寝具    布団  ベット用掛布団薄地  ツイン</t>
  </si>
  <si>
    <t xml:space="preserve">B04-08</t>
  </si>
  <si>
    <t xml:space="preserve">寝具    布団  ベット用掛布団薄地  キング</t>
  </si>
  <si>
    <t xml:space="preserve">B04-09</t>
  </si>
  <si>
    <t xml:space="preserve">寝具    布団  ベット用掛布団薄地  ８Ｘ６</t>
  </si>
  <si>
    <t xml:space="preserve">B05</t>
  </si>
  <si>
    <t xml:space="preserve">寝具    毛布</t>
  </si>
  <si>
    <t xml:space="preserve">B06</t>
  </si>
  <si>
    <t xml:space="preserve">寝具    その他寝具</t>
  </si>
  <si>
    <t xml:space="preserve">B06-01</t>
  </si>
  <si>
    <t xml:space="preserve">寝具    その他寝具  布団  （中古）</t>
  </si>
  <si>
    <t xml:space="preserve">B06-02</t>
  </si>
  <si>
    <t xml:space="preserve">寝具    その他寝具  毛布  （中古）</t>
  </si>
  <si>
    <t xml:space="preserve">B07</t>
  </si>
  <si>
    <t xml:space="preserve">寝具    ブランケット</t>
  </si>
  <si>
    <t xml:space="preserve">B07-01</t>
  </si>
  <si>
    <t xml:space="preserve">寝具    ブランケット  子供用</t>
  </si>
  <si>
    <t xml:space="preserve">B08</t>
  </si>
  <si>
    <t xml:space="preserve">寝具    敷きパッド</t>
  </si>
  <si>
    <t xml:space="preserve">B09</t>
  </si>
  <si>
    <t xml:space="preserve">寝具    布団セット</t>
  </si>
  <si>
    <t xml:space="preserve">B10</t>
  </si>
  <si>
    <t xml:space="preserve">寝具    マットレス／ベッドマット</t>
  </si>
  <si>
    <t xml:space="preserve">B11</t>
  </si>
  <si>
    <t xml:space="preserve">寝具    簡易ベッド</t>
  </si>
  <si>
    <t xml:space="preserve">B12</t>
  </si>
  <si>
    <t xml:space="preserve">寝具    エアマット</t>
  </si>
  <si>
    <t xml:space="preserve">B13</t>
  </si>
  <si>
    <t xml:space="preserve">寝具    タオルケット</t>
  </si>
  <si>
    <t xml:space="preserve">B14</t>
  </si>
  <si>
    <t xml:space="preserve">寝具    ふとんカバー</t>
  </si>
  <si>
    <t xml:space="preserve">B15</t>
  </si>
  <si>
    <t xml:space="preserve">寝具    丹前</t>
  </si>
  <si>
    <t xml:space="preserve">C01</t>
  </si>
  <si>
    <t xml:space="preserve">子供用品・介護用品等    ベビーフード及び粉ミルク・乳児飲料</t>
  </si>
  <si>
    <t xml:space="preserve">子供用品・介護用品等</t>
  </si>
  <si>
    <t xml:space="preserve">C01-01</t>
  </si>
  <si>
    <t xml:space="preserve">子供用品・介護用品等    ベビーフード</t>
  </si>
  <si>
    <t xml:space="preserve">C01-01-Z</t>
  </si>
  <si>
    <t xml:space="preserve">子供用品・介護用品等    ベビーフード  （簿外品）</t>
  </si>
  <si>
    <t xml:space="preserve">C01-02</t>
  </si>
  <si>
    <t xml:space="preserve">子供用品・介護用品等    粉ミルク</t>
  </si>
  <si>
    <t xml:space="preserve">C01-02-Z</t>
  </si>
  <si>
    <t xml:space="preserve">子供用品・介護用品等    粉ミルク（簿外品）</t>
  </si>
  <si>
    <t xml:space="preserve">C01-03</t>
  </si>
  <si>
    <t xml:space="preserve">子供用品・介護用品等    乳児飲料</t>
  </si>
  <si>
    <t xml:space="preserve">C01-03-Z</t>
  </si>
  <si>
    <t xml:space="preserve">子供用品・介護用品等    乳児飲料（簿外品）</t>
  </si>
  <si>
    <t xml:space="preserve">C01-04</t>
  </si>
  <si>
    <t xml:space="preserve">子供用品・介護用品等    ベビー用品  雑貨</t>
  </si>
  <si>
    <t xml:space="preserve">C02</t>
  </si>
  <si>
    <t xml:space="preserve">子供用品・介護用品等    介護用品</t>
  </si>
  <si>
    <t xml:space="preserve">C03</t>
  </si>
  <si>
    <t xml:space="preserve">子供用品・介護用品等    娯楽品（ゲーム・マンガ等）</t>
  </si>
  <si>
    <t xml:space="preserve">C03-01</t>
  </si>
  <si>
    <t xml:space="preserve">子供用品・介護用品等    ぬいぐるみ</t>
  </si>
  <si>
    <t xml:space="preserve">C04</t>
  </si>
  <si>
    <t xml:space="preserve">子供用品・介護用品等    子供用哺乳瓶消毒容器</t>
  </si>
  <si>
    <t xml:space="preserve">C04-01</t>
  </si>
  <si>
    <t xml:space="preserve">子供用品・介護用品等    子供用哺乳瓶消毒液</t>
  </si>
  <si>
    <t xml:space="preserve">C05</t>
  </si>
  <si>
    <t xml:space="preserve">子供用品・介護用品等    紙おむつ  子供Ｌ</t>
  </si>
  <si>
    <t xml:space="preserve">C05-01</t>
  </si>
  <si>
    <t xml:space="preserve">子供用品・介護用品等    紙おむつ  子供ビッグ</t>
  </si>
  <si>
    <t xml:space="preserve">C05-02</t>
  </si>
  <si>
    <t xml:space="preserve">子供用品・介護用品等    紙おむつ  子供ＬＬ</t>
  </si>
  <si>
    <t xml:space="preserve">C05-03</t>
  </si>
  <si>
    <t xml:space="preserve">子供用品・介護用品等    紙おむつ  子供ＸＬ</t>
  </si>
  <si>
    <t xml:space="preserve">C06</t>
  </si>
  <si>
    <t xml:space="preserve">子供用品・介護用品等    紙おむつ  子供Ｍ</t>
  </si>
  <si>
    <t xml:space="preserve">C07</t>
  </si>
  <si>
    <t xml:space="preserve">子供用品・介護用品等    紙おむつ  子供Ｓ</t>
  </si>
  <si>
    <t xml:space="preserve">C07-01</t>
  </si>
  <si>
    <t xml:space="preserve">子供用品・介護用品等    紙おむつ  新生児</t>
  </si>
  <si>
    <t xml:space="preserve">C07-021</t>
  </si>
  <si>
    <t xml:space="preserve">子供用品・介護用品等    紙おむつ子供  サイズ１    ～６ＫＧ</t>
  </si>
  <si>
    <t xml:space="preserve">C07-022</t>
  </si>
  <si>
    <t xml:space="preserve">子供用品・介護用品等    紙おむつ子供  サイズ２  ５～８ＫＧ</t>
  </si>
  <si>
    <t xml:space="preserve">C07-023</t>
  </si>
  <si>
    <t xml:space="preserve">子供用品・介護用品等    紙おむつ子供  サイズ３  ７～１３ＫＧ</t>
  </si>
  <si>
    <t xml:space="preserve">C07-024</t>
  </si>
  <si>
    <t xml:space="preserve">子供用品・介護用品等    紙おむつ子供サイズ４  １０～１７ＫＧ</t>
  </si>
  <si>
    <t xml:space="preserve">C07-025</t>
  </si>
  <si>
    <t xml:space="preserve">子供用品・介護用品等    紙おむつ子供サイズ５      １２ＫＧ～</t>
  </si>
  <si>
    <t xml:space="preserve">C07-026</t>
  </si>
  <si>
    <t xml:space="preserve">子供用品・介護用品等    紙おむつ子供サイズ６      １６ＫＧ～</t>
  </si>
  <si>
    <t xml:space="preserve">C08</t>
  </si>
  <si>
    <t xml:space="preserve">子供用品・介護用品等    紙おむつ  大人Ｌ</t>
  </si>
  <si>
    <t xml:space="preserve">C08-00</t>
  </si>
  <si>
    <t xml:space="preserve">子供用品・介護用品等    紙おむつ  大人Ｌ（女性用）</t>
  </si>
  <si>
    <t xml:space="preserve">C08-001</t>
  </si>
  <si>
    <t xml:space="preserve">子供用品・介護用品等    紙おむつ  大人Ｌ～ＬＬ</t>
  </si>
  <si>
    <t xml:space="preserve">C08-01</t>
  </si>
  <si>
    <t xml:space="preserve">子供用品・介護用品等    紙おむつ  大人ＬＬ</t>
  </si>
  <si>
    <t xml:space="preserve">C08-02</t>
  </si>
  <si>
    <t xml:space="preserve">子供用品・介護用品等    紙おむつ  大人Ｍ～Ｌ</t>
  </si>
  <si>
    <t xml:space="preserve">C08-03</t>
  </si>
  <si>
    <t xml:space="preserve">子供用品・介護用品等    紙おむつ  大人Ｍ（女性用）</t>
  </si>
  <si>
    <t xml:space="preserve">C09</t>
  </si>
  <si>
    <t xml:space="preserve">子供用品・介護用品等    紙おむつ  大人Ｍ</t>
  </si>
  <si>
    <t xml:space="preserve">C09-001</t>
  </si>
  <si>
    <t xml:space="preserve">子供用品・介護用品等    紙おむつ  大人Ｓ～Ｍ</t>
  </si>
  <si>
    <t xml:space="preserve">C09-01</t>
  </si>
  <si>
    <t xml:space="preserve">子供用品・介護用品等    紙おむつ  大人Ｓ</t>
  </si>
  <si>
    <t xml:space="preserve">C09-011</t>
  </si>
  <si>
    <t xml:space="preserve">子供用品・介護用品等    紙おむつ  大人Ｓ（女性用）</t>
  </si>
  <si>
    <t xml:space="preserve">C09-02</t>
  </si>
  <si>
    <t xml:space="preserve">子供用品・介護用品等    紙おむつ  子供ＸＬ：大人ＳＳ  兼用</t>
  </si>
  <si>
    <t xml:space="preserve">C10</t>
  </si>
  <si>
    <t xml:space="preserve">子供用品・介護用品等    紙おむつ  その他</t>
  </si>
  <si>
    <t xml:space="preserve">C10-01</t>
  </si>
  <si>
    <t xml:space="preserve">子供用品・介護用品等    紙おむつ  その他  子供</t>
  </si>
  <si>
    <t xml:space="preserve">C10-02</t>
  </si>
  <si>
    <t xml:space="preserve">子供用品・介護用品等    紙おむつ  その他  大人</t>
  </si>
  <si>
    <t xml:space="preserve">C10-03</t>
  </si>
  <si>
    <t xml:space="preserve">子供用品・介護用品等    紙おむつ  その他  バラ  サイズ混</t>
  </si>
  <si>
    <t xml:space="preserve">C10-04</t>
  </si>
  <si>
    <t xml:space="preserve">子供用品・介護用品等    紙おむつ  大人  サイズ混</t>
  </si>
  <si>
    <t xml:space="preserve">C10-05</t>
  </si>
  <si>
    <t xml:space="preserve">子供用品・介護用品等    紙おむつ  子供  サイズ混</t>
  </si>
  <si>
    <t xml:space="preserve">C11</t>
  </si>
  <si>
    <t xml:space="preserve">子供用品・介護用品等    赤ちゃん用パウダー・オイル等</t>
  </si>
  <si>
    <t xml:space="preserve">C12</t>
  </si>
  <si>
    <t xml:space="preserve">子供用品・介護用品等    尿とりパッド</t>
  </si>
  <si>
    <t xml:space="preserve">C12-01</t>
  </si>
  <si>
    <t xml:space="preserve">子供用品・介護用品等    尿とりパッド  大人</t>
  </si>
  <si>
    <t xml:space="preserve">C12-011</t>
  </si>
  <si>
    <t xml:space="preserve">子供用品・介護用品等    尿とりパッド  大人  男性用</t>
  </si>
  <si>
    <t xml:space="preserve">C12-012</t>
  </si>
  <si>
    <t xml:space="preserve">子供用品・介護用品等    尿とりパッド  大人  女性用</t>
  </si>
  <si>
    <t xml:space="preserve">C12-013</t>
  </si>
  <si>
    <t xml:space="preserve">子供用品・介護用品等    尿とりパッド  大人  Ｍ</t>
  </si>
  <si>
    <t xml:space="preserve">C12-014</t>
  </si>
  <si>
    <t xml:space="preserve">子供用品・介護用品等    尿とりパッド  大人  Ｌ</t>
  </si>
  <si>
    <t xml:space="preserve">C12-02</t>
  </si>
  <si>
    <t xml:space="preserve">子供用品・介護用品等    尿とりパッド  子供</t>
  </si>
  <si>
    <t xml:space="preserve">C13</t>
  </si>
  <si>
    <t xml:space="preserve">子供用品・介護用品等    ウオーターバッグ（水枕）</t>
  </si>
  <si>
    <t xml:space="preserve">C14</t>
  </si>
  <si>
    <t xml:space="preserve">子供用品・介護用品等    その他各種用品</t>
  </si>
  <si>
    <t xml:space="preserve">C14-01</t>
  </si>
  <si>
    <t xml:space="preserve">子供用品・介護用品等    大人用  おむつカバー</t>
  </si>
  <si>
    <t xml:space="preserve">C15</t>
  </si>
  <si>
    <t xml:space="preserve">子供用品・介護用品等    哺乳瓶</t>
  </si>
  <si>
    <t xml:space="preserve">C15-01</t>
  </si>
  <si>
    <t xml:space="preserve">子供用品・介護用品等    哺乳瓶等</t>
  </si>
  <si>
    <t xml:space="preserve">C16</t>
  </si>
  <si>
    <t xml:space="preserve">子供用品・介護用品等    絵本</t>
  </si>
  <si>
    <t xml:space="preserve">C16-01</t>
  </si>
  <si>
    <t xml:space="preserve">子供用品・介護用品等    教材</t>
  </si>
  <si>
    <t xml:space="preserve">C17</t>
  </si>
  <si>
    <t xml:space="preserve">子供用品・介護用品等    おむつポット</t>
  </si>
  <si>
    <t xml:space="preserve">C18</t>
  </si>
  <si>
    <t xml:space="preserve">子供用品・介護用品等    子守帯</t>
  </si>
  <si>
    <t xml:space="preserve">C19</t>
  </si>
  <si>
    <t xml:space="preserve">子供用品・介護用品等    車いす</t>
  </si>
  <si>
    <t xml:space="preserve">C19-01</t>
  </si>
  <si>
    <t xml:space="preserve">子供用品・介護用品等    車いす空気入れ</t>
  </si>
  <si>
    <t xml:space="preserve">C20</t>
  </si>
  <si>
    <t xml:space="preserve">子供用品・介護用品等    ベビーカー</t>
  </si>
  <si>
    <t xml:space="preserve">C21</t>
  </si>
  <si>
    <t xml:space="preserve">子供用品・介護用品等    ランドセル</t>
  </si>
  <si>
    <t xml:space="preserve">C22</t>
  </si>
  <si>
    <t xml:space="preserve">子供用品・介護用品等    布おむつ</t>
  </si>
  <si>
    <t xml:space="preserve">C23</t>
  </si>
  <si>
    <t xml:space="preserve">子供用品・介護用品等    介護シーツ</t>
  </si>
  <si>
    <t xml:space="preserve">C24</t>
  </si>
  <si>
    <t xml:space="preserve">子供用品・介護用品等    トレーニングパンツ  Ｍ</t>
  </si>
  <si>
    <t xml:space="preserve">D01</t>
  </si>
  <si>
    <t xml:space="preserve">家具・インテリア    エアークッション</t>
  </si>
  <si>
    <t xml:space="preserve">家具・インテリア</t>
  </si>
  <si>
    <t xml:space="preserve">D02</t>
  </si>
  <si>
    <t xml:space="preserve">家具・インテリア    掛け時計・置き時計</t>
  </si>
  <si>
    <t xml:space="preserve">D02-01</t>
  </si>
  <si>
    <t xml:space="preserve">家具・インテリア    腕時計</t>
  </si>
  <si>
    <t xml:space="preserve">D03</t>
  </si>
  <si>
    <t xml:space="preserve">家具・インテリア    カーテン</t>
  </si>
  <si>
    <t xml:space="preserve">D04</t>
  </si>
  <si>
    <t xml:space="preserve">家具・インテリア    クッション</t>
  </si>
  <si>
    <t xml:space="preserve">D05</t>
  </si>
  <si>
    <t xml:space="preserve">家具・インテリア    シート</t>
  </si>
  <si>
    <t xml:space="preserve">D06</t>
  </si>
  <si>
    <t xml:space="preserve">家具・インテリア    たたみ</t>
  </si>
  <si>
    <t xml:space="preserve">D07</t>
  </si>
  <si>
    <t xml:space="preserve">家具・インテリア    カーペット</t>
  </si>
  <si>
    <t xml:space="preserve">D08</t>
  </si>
  <si>
    <t xml:space="preserve">家具・インテリア    断熱材</t>
  </si>
  <si>
    <t xml:space="preserve">D09</t>
  </si>
  <si>
    <t xml:space="preserve">家具・インテリア    その他家具</t>
  </si>
  <si>
    <t xml:space="preserve">D10</t>
  </si>
  <si>
    <t xml:space="preserve">家具・インテリア    エコフルガード</t>
  </si>
  <si>
    <t xml:space="preserve">D11</t>
  </si>
  <si>
    <t xml:space="preserve">家具・インテリア    タイルカーペット</t>
  </si>
  <si>
    <t xml:space="preserve">E01</t>
  </si>
  <si>
    <t xml:space="preserve">暖房用品    こたつセット</t>
  </si>
  <si>
    <t xml:space="preserve">暖房用品</t>
  </si>
  <si>
    <t xml:space="preserve">E02</t>
  </si>
  <si>
    <t xml:space="preserve">暖房用品    カイロ</t>
  </si>
  <si>
    <t xml:space="preserve">E02-010</t>
  </si>
  <si>
    <t xml:space="preserve">暖房用品    靴用カイロ（中敷きタイプ）２２ＣＭ～</t>
  </si>
  <si>
    <t xml:space="preserve">E02-011</t>
  </si>
  <si>
    <t xml:space="preserve">暖房用品    靴用カイロ（中敷きタイプ）２５ＣＭ～</t>
  </si>
  <si>
    <t xml:space="preserve">E03</t>
  </si>
  <si>
    <t xml:space="preserve">暖房用品    ストーブ</t>
  </si>
  <si>
    <t xml:space="preserve">E04</t>
  </si>
  <si>
    <t xml:space="preserve">暖房用品    ハロゲンヒータ</t>
  </si>
  <si>
    <t xml:space="preserve">E05</t>
  </si>
  <si>
    <t xml:space="preserve">暖房用品    木炭等</t>
  </si>
  <si>
    <t xml:space="preserve">E06</t>
  </si>
  <si>
    <t xml:space="preserve">暖房用品    その他暖房用品</t>
  </si>
  <si>
    <t xml:space="preserve">E07</t>
  </si>
  <si>
    <t xml:space="preserve">暖房用品    石油ファンヒーター</t>
  </si>
  <si>
    <t xml:space="preserve">E08</t>
  </si>
  <si>
    <t xml:space="preserve">暖房用品    湯たんぽ</t>
  </si>
  <si>
    <t xml:space="preserve">E09</t>
  </si>
  <si>
    <t xml:space="preserve">暖房用品    ジェットヒーター大型ストーブ</t>
  </si>
  <si>
    <t xml:space="preserve">F01</t>
  </si>
  <si>
    <t xml:space="preserve">風呂・トイレ・衛生用品    シャンプーセット</t>
  </si>
  <si>
    <t xml:space="preserve">風呂・トイレ・衛生用品</t>
  </si>
  <si>
    <t xml:space="preserve">F01-01</t>
  </si>
  <si>
    <t xml:space="preserve">風呂・トイレ・衛生用品    シャンプー</t>
  </si>
  <si>
    <t xml:space="preserve">F01-02</t>
  </si>
  <si>
    <t xml:space="preserve">風呂・トイレ・衛生用品    リンス・コンディショナー</t>
  </si>
  <si>
    <t xml:space="preserve">F02</t>
  </si>
  <si>
    <t xml:space="preserve">風呂・トイレ・衛生用品    シャンプー（詰め替え用）</t>
  </si>
  <si>
    <t xml:space="preserve">F03</t>
  </si>
  <si>
    <t xml:space="preserve">風呂・トイレ・衛生用品    ドライシャンプー</t>
  </si>
  <si>
    <t xml:space="preserve">F04</t>
  </si>
  <si>
    <t xml:space="preserve">風呂・トイレ・衛生用品    シャンプーその他</t>
  </si>
  <si>
    <t xml:space="preserve">F04-01</t>
  </si>
  <si>
    <t xml:space="preserve">風呂・トイレ・衛生用品    リンスインシャンプー</t>
  </si>
  <si>
    <t xml:space="preserve">F05</t>
  </si>
  <si>
    <t xml:space="preserve">風呂・トイレ・衛生用品    石鹸</t>
  </si>
  <si>
    <t xml:space="preserve">F05-01</t>
  </si>
  <si>
    <t xml:space="preserve">風呂・トイレ・衛生用品    粉石鹸</t>
  </si>
  <si>
    <t xml:space="preserve">F06</t>
  </si>
  <si>
    <t xml:space="preserve">風呂・トイレ・衛生用品    洗顔用品</t>
  </si>
  <si>
    <t xml:space="preserve">F06-01</t>
  </si>
  <si>
    <t xml:space="preserve">風呂・トイレ・衛生用品    洗顔クリーム</t>
  </si>
  <si>
    <t xml:space="preserve">F07</t>
  </si>
  <si>
    <t xml:space="preserve">風呂・トイレ・衛生用品    ドライボディシャンプー</t>
  </si>
  <si>
    <t xml:space="preserve">F07-01</t>
  </si>
  <si>
    <t xml:space="preserve">風呂・トイレ・衛生用品    ボディシャンプー</t>
  </si>
  <si>
    <t xml:space="preserve">F08</t>
  </si>
  <si>
    <t xml:space="preserve">風呂・トイレ・衛生用品    その他（ホテル用）</t>
  </si>
  <si>
    <t xml:space="preserve">F09</t>
  </si>
  <si>
    <t xml:space="preserve">風呂・トイレ・衛生用品    各種タオル</t>
  </si>
  <si>
    <t xml:space="preserve">F09-01</t>
  </si>
  <si>
    <t xml:space="preserve">風呂・トイレ・衛生用品    ハンドタオル</t>
  </si>
  <si>
    <t xml:space="preserve">F09-02</t>
  </si>
  <si>
    <t xml:space="preserve">風呂・トイレ・衛生用品    フェイスタオル</t>
  </si>
  <si>
    <t xml:space="preserve">F09-03</t>
  </si>
  <si>
    <t xml:space="preserve">風呂・トイレ・衛生用品    バスタオル</t>
  </si>
  <si>
    <t xml:space="preserve">F09-04</t>
  </si>
  <si>
    <t xml:space="preserve">風呂・トイレ・衛生用品    バスタオル（除菌用）</t>
  </si>
  <si>
    <t xml:space="preserve">F09-05</t>
  </si>
  <si>
    <t xml:space="preserve">風呂・トイレ・衛生用品    タオルセット</t>
  </si>
  <si>
    <t xml:space="preserve">F09-06</t>
  </si>
  <si>
    <t xml:space="preserve">風呂・トイレ・衛生用品    マフラータオル</t>
  </si>
  <si>
    <t xml:space="preserve">F09-07</t>
  </si>
  <si>
    <t xml:space="preserve">風呂・トイレ・衛生用品    スポーツタオル</t>
  </si>
  <si>
    <t xml:space="preserve">F10</t>
  </si>
  <si>
    <t xml:space="preserve">風呂・トイレ・衛生用品    歯ブラシ</t>
  </si>
  <si>
    <t xml:space="preserve">F10-01</t>
  </si>
  <si>
    <t xml:space="preserve">風呂・トイレ・衛生用品    歯磨き粉</t>
  </si>
  <si>
    <t xml:space="preserve">F10-02</t>
  </si>
  <si>
    <t xml:space="preserve">風呂・トイレ・衛生用品    歯ブラシ＆歯磨き粉セット</t>
  </si>
  <si>
    <t xml:space="preserve">F10-03</t>
  </si>
  <si>
    <t xml:space="preserve">風呂・トイレ・衛生用品    歯ブラシ  大人用</t>
  </si>
  <si>
    <t xml:space="preserve">F10-04</t>
  </si>
  <si>
    <t xml:space="preserve">風呂・トイレ・衛生用品    歯ブラシ  子供用</t>
  </si>
  <si>
    <t xml:space="preserve">F10-05</t>
  </si>
  <si>
    <t xml:space="preserve">風呂・トイレ・衛生用品    液体歯磨き</t>
  </si>
  <si>
    <t xml:space="preserve">F10-06</t>
  </si>
  <si>
    <t xml:space="preserve">風呂・トイレ・衛生用品    ペーパー歯磨き</t>
  </si>
  <si>
    <t xml:space="preserve">F11</t>
  </si>
  <si>
    <t xml:space="preserve">風呂・トイレ・衛生用品    髭剃り</t>
  </si>
  <si>
    <t xml:space="preserve">F11-01</t>
  </si>
  <si>
    <t xml:space="preserve">風呂・トイレ・衛生用品    カミソリ</t>
  </si>
  <si>
    <t xml:space="preserve">F12</t>
  </si>
  <si>
    <t xml:space="preserve">風呂・トイレ・衛生用品    ティッシュ</t>
  </si>
  <si>
    <t xml:space="preserve">F12-01</t>
  </si>
  <si>
    <t xml:space="preserve">風呂・トイレ・衛生用品    ティッシュ（除菌用）</t>
  </si>
  <si>
    <t xml:space="preserve">F12-02</t>
  </si>
  <si>
    <t xml:space="preserve">風呂・トイレ・衛生用品    ＢＯＸティッシュ（５０箱入</t>
  </si>
  <si>
    <t xml:space="preserve">F12-03</t>
  </si>
  <si>
    <t xml:space="preserve">風呂・トイレ・衛生用品    ＢＯＸティッシュ（６０箱入</t>
  </si>
  <si>
    <t xml:space="preserve">F12-04</t>
  </si>
  <si>
    <t xml:space="preserve">風呂・トイレ・衛生用品    ポケットティッシュ</t>
  </si>
  <si>
    <t xml:space="preserve">F13</t>
  </si>
  <si>
    <t xml:space="preserve">風呂・トイレ・衛生用品    ウェットティッシュ</t>
  </si>
  <si>
    <t xml:space="preserve">F13-01</t>
  </si>
  <si>
    <t xml:space="preserve">風呂・トイレ・衛生用品    ウェットタオル</t>
  </si>
  <si>
    <t xml:space="preserve">F13-02</t>
  </si>
  <si>
    <t xml:space="preserve">風呂・トイレ・衛生用品    ペーパータオル</t>
  </si>
  <si>
    <t xml:space="preserve">F14</t>
  </si>
  <si>
    <t xml:space="preserve">風呂・トイレ・衛生用品    ウェットペーパータオル掃除用</t>
  </si>
  <si>
    <t xml:space="preserve">F14-01</t>
  </si>
  <si>
    <r>
      <rPr>
        <sz val="10"/>
        <rFont val="Noto Sans"/>
        <family val="2"/>
      </rPr>
      <t xml:space="preserve">風呂・トイレ・衛生用品    ジョキンクロス（８０枚入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本</t>
    </r>
  </si>
  <si>
    <t xml:space="preserve">F14-02</t>
  </si>
  <si>
    <t xml:space="preserve">風呂・トイレ・衛生用品    掃除用クロス</t>
  </si>
  <si>
    <t xml:space="preserve">F15</t>
  </si>
  <si>
    <t xml:space="preserve">風呂・トイレ・衛生用品    トイレットペーパー</t>
  </si>
  <si>
    <t xml:space="preserve">F16</t>
  </si>
  <si>
    <t xml:space="preserve">風呂・トイレ・衛生用品    おしりふき</t>
  </si>
  <si>
    <t xml:space="preserve">F16-01</t>
  </si>
  <si>
    <t xml:space="preserve">風呂・トイレ・衛生用品    ウェットティッシュおしりふき</t>
  </si>
  <si>
    <t xml:space="preserve">F16-02</t>
  </si>
  <si>
    <t xml:space="preserve">風呂・トイレ・衛生用品  おしりふき（乳幼児用）</t>
  </si>
  <si>
    <t xml:space="preserve">F17</t>
  </si>
  <si>
    <t xml:space="preserve">風呂・トイレ・衛生用品    トイレ消臭剤</t>
  </si>
  <si>
    <t xml:space="preserve">F18</t>
  </si>
  <si>
    <t xml:space="preserve">風呂・トイレ・衛生用品    消臭剤</t>
  </si>
  <si>
    <t xml:space="preserve">F18-01</t>
  </si>
  <si>
    <t xml:space="preserve">風呂・トイレ・衛生用品    除菌・消臭スプレー</t>
  </si>
  <si>
    <t xml:space="preserve">F19</t>
  </si>
  <si>
    <t xml:space="preserve">風呂・トイレ・衛生用品    消毒液（ローション・ジェル）他</t>
  </si>
  <si>
    <t xml:space="preserve">F19-00</t>
  </si>
  <si>
    <t xml:space="preserve">風呂・トイレ・衛生用品    消毒スプレー</t>
  </si>
  <si>
    <t xml:space="preserve">F19-01</t>
  </si>
  <si>
    <t xml:space="preserve">風呂・トイレ・衛生用品    消毒液（薬務課）</t>
  </si>
  <si>
    <t xml:space="preserve">F20</t>
  </si>
  <si>
    <t xml:space="preserve">風呂・トイレ・衛生用品    生理用品</t>
  </si>
  <si>
    <t xml:space="preserve">F20-01</t>
  </si>
  <si>
    <t xml:space="preserve">風呂・トイレ・衛生用品    生理用ショーツ</t>
  </si>
  <si>
    <t xml:space="preserve">F21</t>
  </si>
  <si>
    <t xml:space="preserve">風呂・トイレ・衛生用品    その他衛生用品</t>
  </si>
  <si>
    <t xml:space="preserve">F21-01</t>
  </si>
  <si>
    <t xml:space="preserve">風呂・トイレ・衛生用品    衛生セット（ハブラシ・髭剃り等）</t>
  </si>
  <si>
    <t xml:space="preserve">F22</t>
  </si>
  <si>
    <t xml:space="preserve">風呂・トイレ・衛生用品    簡易トイレ</t>
  </si>
  <si>
    <t xml:space="preserve">F22-01</t>
  </si>
  <si>
    <t xml:space="preserve">風呂・トイレ・衛生用品    簡易トイレ（小）</t>
  </si>
  <si>
    <t xml:space="preserve">F22-02</t>
  </si>
  <si>
    <t xml:space="preserve">風呂・トイレ・衛生用品    簡易トイレ（大）</t>
  </si>
  <si>
    <t xml:space="preserve">F22-03</t>
  </si>
  <si>
    <t xml:space="preserve">風呂・トイレ・衛生用品    テント付  簡易トイレ</t>
  </si>
  <si>
    <t xml:space="preserve">F22-04</t>
  </si>
  <si>
    <t xml:space="preserve">風呂・トイレ・衛生用品    簡易トイレ  テントのみ</t>
  </si>
  <si>
    <t xml:space="preserve">F22-05</t>
  </si>
  <si>
    <t xml:space="preserve">風呂・トイレ・衛生用品    簡易トイレ  本体のみ</t>
  </si>
  <si>
    <t xml:space="preserve">F23</t>
  </si>
  <si>
    <t xml:space="preserve">風呂・トイレ・衛生用品    ボディシート</t>
  </si>
  <si>
    <t xml:space="preserve">F23-01</t>
  </si>
  <si>
    <t xml:space="preserve">風呂・トイレ・衛生用品    ウェットシート  （顔用）</t>
  </si>
  <si>
    <t xml:space="preserve">F24</t>
  </si>
  <si>
    <t xml:space="preserve">風呂・トイレ・衛生用品    バンドエイド</t>
  </si>
  <si>
    <t xml:space="preserve">F25</t>
  </si>
  <si>
    <t xml:space="preserve">風呂・トイレ・衛生用品    デッキブラシ・トイレブラシ</t>
  </si>
  <si>
    <t xml:space="preserve">F26</t>
  </si>
  <si>
    <t xml:space="preserve">風呂・トイレ・衛生用品    携帯用トイレ</t>
  </si>
  <si>
    <t xml:space="preserve">F27</t>
  </si>
  <si>
    <t xml:space="preserve">風呂・トイレ・衛生用品    お風呂セット</t>
  </si>
  <si>
    <t xml:space="preserve">F27-01</t>
  </si>
  <si>
    <t xml:space="preserve">風呂・トイレ・衛生用品    バスマット</t>
  </si>
  <si>
    <t xml:space="preserve">F28</t>
  </si>
  <si>
    <t xml:space="preserve">風呂・トイレ・衛生用品    洗剤洗濯用</t>
  </si>
  <si>
    <t xml:space="preserve">F28-01</t>
  </si>
  <si>
    <t xml:space="preserve">風呂・トイレ・衛生用品    柔軟剤</t>
  </si>
  <si>
    <t xml:space="preserve">F28-02</t>
  </si>
  <si>
    <t xml:space="preserve">風呂・トイレ・衛生用品    洗剤おむつ肌着洗い</t>
  </si>
  <si>
    <t xml:space="preserve">F28-10</t>
  </si>
  <si>
    <t xml:space="preserve">風呂・トイレ・衛生用品    洗剤  住居用</t>
  </si>
  <si>
    <t xml:space="preserve">F29</t>
  </si>
  <si>
    <t xml:space="preserve">風呂・トイレ・衛生用品    クシ</t>
  </si>
  <si>
    <t xml:space="preserve">F30</t>
  </si>
  <si>
    <t xml:space="preserve">風呂・トイレ・衛生用品    ガーゼ</t>
  </si>
  <si>
    <t xml:space="preserve">F31</t>
  </si>
  <si>
    <t xml:space="preserve">風呂・トイレ・衛生用品    ハンカチ</t>
  </si>
  <si>
    <t xml:space="preserve">F32</t>
  </si>
  <si>
    <t xml:space="preserve">風呂・トイレ・衛生用品    手ぬぐい</t>
  </si>
  <si>
    <t xml:space="preserve">F33</t>
  </si>
  <si>
    <t xml:space="preserve">風呂・トイレ・衛生用品    ハンドクリーム</t>
  </si>
  <si>
    <t xml:space="preserve">F33-01</t>
  </si>
  <si>
    <t xml:space="preserve">風呂・トイレ・衛生用品    ハンドローション</t>
  </si>
  <si>
    <t xml:space="preserve">F33-Z</t>
  </si>
  <si>
    <t xml:space="preserve">風呂・トイレ・衛生用品    ハンドクリーム（簿外品）</t>
  </si>
  <si>
    <t xml:space="preserve">F34</t>
  </si>
  <si>
    <t xml:space="preserve">風呂・トイレ・衛生用品    うがい薬</t>
  </si>
  <si>
    <t xml:space="preserve">F35</t>
  </si>
  <si>
    <t xml:space="preserve">風呂・トイレ・衛生用品    冷却ジェルシート</t>
  </si>
  <si>
    <t xml:space="preserve">F36</t>
  </si>
  <si>
    <t xml:space="preserve">風呂・トイレ・衛生用品    応急医療セット</t>
  </si>
  <si>
    <t xml:space="preserve">F36-01</t>
  </si>
  <si>
    <t xml:space="preserve">風呂・トイレ・衛生用品    応急医療セット  １０人用</t>
  </si>
  <si>
    <t xml:space="preserve">F36-02</t>
  </si>
  <si>
    <t xml:space="preserve">風呂・トイレ・衛生用品    応急医療セット  ２０人用</t>
  </si>
  <si>
    <t xml:space="preserve">F36-03</t>
  </si>
  <si>
    <t xml:space="preserve">風呂・トイレ・衛生用品    応急医療セット  ５０人用</t>
  </si>
  <si>
    <t xml:space="preserve">F37</t>
  </si>
  <si>
    <t xml:space="preserve">風呂・トイレ・衛生用品    綿棒</t>
  </si>
  <si>
    <t xml:space="preserve">F38</t>
  </si>
  <si>
    <t xml:space="preserve">風呂・トイレ・衛生用品    入れ歯洗浄剤</t>
  </si>
  <si>
    <t xml:space="preserve">F39</t>
  </si>
  <si>
    <t xml:space="preserve">風呂・トイレ・衛生用品    湿布</t>
  </si>
  <si>
    <t xml:space="preserve">F40</t>
  </si>
  <si>
    <t xml:space="preserve">風呂・トイレ・衛生用品    感染症対策グッズ</t>
  </si>
  <si>
    <t xml:space="preserve">F41</t>
  </si>
  <si>
    <t xml:space="preserve">風呂・トイレ・衛生用品    ハンドソープ</t>
  </si>
  <si>
    <t xml:space="preserve">F42</t>
  </si>
  <si>
    <t xml:space="preserve">風呂・トイレ・衛生用品    母乳パット</t>
  </si>
  <si>
    <t xml:space="preserve">F43</t>
  </si>
  <si>
    <t xml:space="preserve">風呂・トイレ・衛生用品    ストーマ装具</t>
  </si>
  <si>
    <t xml:space="preserve">F44</t>
  </si>
  <si>
    <t xml:space="preserve">風呂・トイレ・衛生用品    衛生用品  混在</t>
  </si>
  <si>
    <t xml:space="preserve">F45</t>
  </si>
  <si>
    <t xml:space="preserve">風呂・トイレ・衛生用品    医療用・工業用手袋</t>
  </si>
  <si>
    <t xml:space="preserve">F46</t>
  </si>
  <si>
    <t xml:space="preserve">風呂・トイレ・衛生用品    医療用手袋</t>
  </si>
  <si>
    <t xml:space="preserve">F47</t>
  </si>
  <si>
    <t xml:space="preserve">風呂・トイレ・衛生用品    ＪＭＳビニールグローブ</t>
  </si>
  <si>
    <t xml:space="preserve">F48</t>
  </si>
  <si>
    <t xml:space="preserve">風呂・トイレ・衛生用品    殺虫剤スプレー（蚊）</t>
  </si>
  <si>
    <t xml:space="preserve">F48-01</t>
  </si>
  <si>
    <t xml:space="preserve">風呂・トイレ・衛生用品    殺虫剤スプレー（ハエ・蚊）</t>
  </si>
  <si>
    <t xml:space="preserve">F49</t>
  </si>
  <si>
    <t xml:space="preserve">風呂・トイレ・衛生用品    便座カバーセット</t>
  </si>
  <si>
    <t xml:space="preserve">F50</t>
  </si>
  <si>
    <t xml:space="preserve">風呂・トイレ・衛生用品    汚物処理キット</t>
  </si>
  <si>
    <t xml:space="preserve">G01</t>
  </si>
  <si>
    <t xml:space="preserve">健康用品    コンタクト用品</t>
  </si>
  <si>
    <t xml:space="preserve">健康用品　</t>
  </si>
  <si>
    <t xml:space="preserve">G01-01</t>
  </si>
  <si>
    <t xml:space="preserve">健康用品    コンタクト洗浄剤</t>
  </si>
  <si>
    <t xml:space="preserve">G01-02</t>
  </si>
  <si>
    <t xml:space="preserve">健康用品    製精水  ５００ｍｌ</t>
  </si>
  <si>
    <t xml:space="preserve">G01-03</t>
  </si>
  <si>
    <t xml:space="preserve">健康用品    製精水</t>
  </si>
  <si>
    <t xml:space="preserve">G02</t>
  </si>
  <si>
    <t xml:space="preserve">健康用品    マッサージ用品</t>
  </si>
  <si>
    <t xml:space="preserve">G03</t>
  </si>
  <si>
    <t xml:space="preserve">健康用品    メガネ（老眼鏡等）</t>
  </si>
  <si>
    <t xml:space="preserve">G04</t>
  </si>
  <si>
    <t xml:space="preserve">健康用品    その他健康用品</t>
  </si>
  <si>
    <t xml:space="preserve">G05</t>
  </si>
  <si>
    <t xml:space="preserve">健康用品    救急箱</t>
  </si>
  <si>
    <t xml:space="preserve">G06</t>
  </si>
  <si>
    <t xml:space="preserve">健康用品    注射器</t>
  </si>
  <si>
    <t xml:space="preserve">G07</t>
  </si>
  <si>
    <t xml:space="preserve">健康用品    医薬品</t>
  </si>
  <si>
    <t xml:space="preserve">G07-01</t>
  </si>
  <si>
    <r>
      <rPr>
        <sz val="10"/>
        <rFont val="Noto Sans"/>
        <family val="2"/>
      </rPr>
      <t xml:space="preserve">健康用品    ガンダーラ胃腸薬（１０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０個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</t>
    </r>
  </si>
  <si>
    <t xml:space="preserve">G07-02</t>
  </si>
  <si>
    <r>
      <rPr>
        <sz val="10"/>
        <rFont val="Noto Sans"/>
        <family val="2"/>
      </rPr>
      <t xml:space="preserve">健康用品    ニタンダ葛根湯（５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０個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</t>
    </r>
  </si>
  <si>
    <t xml:space="preserve">G08</t>
  </si>
  <si>
    <t xml:space="preserve">健康用品    医療器具（その他）</t>
  </si>
  <si>
    <t xml:space="preserve">H01</t>
  </si>
  <si>
    <t xml:space="preserve">台所・調理用品    コップ</t>
  </si>
  <si>
    <t xml:space="preserve">台所・調理用品</t>
  </si>
  <si>
    <t xml:space="preserve">H02</t>
  </si>
  <si>
    <t xml:space="preserve">台所・調理用品    紙食器類</t>
  </si>
  <si>
    <t xml:space="preserve">H02-01</t>
  </si>
  <si>
    <t xml:space="preserve">台所・調理用品  紙皿</t>
  </si>
  <si>
    <t xml:space="preserve">H02-02</t>
  </si>
  <si>
    <t xml:space="preserve">台所・調理用品  トレイ桂舟  １２００入</t>
  </si>
  <si>
    <t xml:space="preserve">H02-03</t>
  </si>
  <si>
    <t xml:space="preserve">台所・調理用品  トレイ桂舟  １６００入</t>
  </si>
  <si>
    <t xml:space="preserve">H02-04</t>
  </si>
  <si>
    <t xml:space="preserve">台所・調理用品  トレイ舟皿  １５００入</t>
  </si>
  <si>
    <t xml:space="preserve">H02-05</t>
  </si>
  <si>
    <t xml:space="preserve">台所・調理用品  トレイ舟皿  １８００入</t>
  </si>
  <si>
    <t xml:space="preserve">H02-06</t>
  </si>
  <si>
    <t xml:space="preserve">台所・調理用品  トレイ満彩  ４００入</t>
  </si>
  <si>
    <t xml:space="preserve">H02-07</t>
  </si>
  <si>
    <t xml:space="preserve">台所・調理用品  トレイ漁  ８００入</t>
  </si>
  <si>
    <t xml:space="preserve">H02-08</t>
  </si>
  <si>
    <t xml:space="preserve">台所・調理用品  どんぶり（スーパーボール）</t>
  </si>
  <si>
    <t xml:space="preserve">H02-09</t>
  </si>
  <si>
    <t xml:space="preserve">台所・調理用品  紙コップ</t>
  </si>
  <si>
    <t xml:space="preserve">H02-10</t>
  </si>
  <si>
    <t xml:space="preserve">台所・調理用品  おわん  （紙）</t>
  </si>
  <si>
    <t xml:space="preserve">H03</t>
  </si>
  <si>
    <t xml:space="preserve">台所・調理用品    食品容器</t>
  </si>
  <si>
    <t xml:space="preserve">H04</t>
  </si>
  <si>
    <t xml:space="preserve">台所・調理用品    箸</t>
  </si>
  <si>
    <t xml:space="preserve">H04-01</t>
  </si>
  <si>
    <t xml:space="preserve">台所・調理用品  スプーンセットはし付き</t>
  </si>
  <si>
    <t xml:space="preserve">H05</t>
  </si>
  <si>
    <t xml:space="preserve">台所・調理用品    つまようじ</t>
  </si>
  <si>
    <t xml:space="preserve">H06</t>
  </si>
  <si>
    <t xml:space="preserve">台所・調理用品    トレイ</t>
  </si>
  <si>
    <t xml:space="preserve">H07</t>
  </si>
  <si>
    <t xml:space="preserve">台所・調理用品    鍋</t>
  </si>
  <si>
    <t xml:space="preserve">H07-001</t>
  </si>
  <si>
    <t xml:space="preserve">台所・調理用品    アルミ両手鍋  ２２ＣＭ</t>
  </si>
  <si>
    <t xml:space="preserve">H07-002</t>
  </si>
  <si>
    <t xml:space="preserve">台所・調理用品    アルミ両手鍋  ２４ＣＭ</t>
  </si>
  <si>
    <t xml:space="preserve">H07-003</t>
  </si>
  <si>
    <t xml:space="preserve">台所・調理用品    アルミ両手鍋  ３０ＣＭ</t>
  </si>
  <si>
    <t xml:space="preserve">H07-004</t>
  </si>
  <si>
    <t xml:space="preserve">台所・調理用品    アルミ両手鍋  ３３ＣＭ</t>
  </si>
  <si>
    <t xml:space="preserve">H07-005</t>
  </si>
  <si>
    <t xml:space="preserve">台所・調理用品    アルミ両手鍋  ３６ＣＭ</t>
  </si>
  <si>
    <t xml:space="preserve">H07-01</t>
  </si>
  <si>
    <t xml:space="preserve">台所・調理用品    両手鍋（大）</t>
  </si>
  <si>
    <t xml:space="preserve">H07-02</t>
  </si>
  <si>
    <t xml:space="preserve">台所・調理用品    千寿鍋（３６ｃｍ）</t>
  </si>
  <si>
    <t xml:space="preserve">H07-03</t>
  </si>
  <si>
    <t xml:space="preserve">台所・調理用品    千寿鍋（３７ｃｍ）</t>
  </si>
  <si>
    <t xml:space="preserve">H07-04</t>
  </si>
  <si>
    <t xml:space="preserve">台所・調理用品    千寿鍋（３９ｃｍ）</t>
  </si>
  <si>
    <t xml:space="preserve">H07-05</t>
  </si>
  <si>
    <t xml:space="preserve">台所・調理用品    千寿鍋（４０ｃｍ）</t>
  </si>
  <si>
    <t xml:space="preserve">H07-06</t>
  </si>
  <si>
    <t xml:space="preserve">台所・調理用品    千寿鍋（４４ｃｍ）</t>
  </si>
  <si>
    <t xml:space="preserve">H07-071</t>
  </si>
  <si>
    <t xml:space="preserve">台所・調理用品    片手鍋  １６ＣＭ</t>
  </si>
  <si>
    <t xml:space="preserve">H07-081</t>
  </si>
  <si>
    <t xml:space="preserve">台所・調理用品    フライパン  ３２ＣＭ</t>
  </si>
  <si>
    <t xml:space="preserve">H07-091</t>
  </si>
  <si>
    <t xml:space="preserve">台所・調理用品    真空鍋</t>
  </si>
  <si>
    <t xml:space="preserve">H08</t>
  </si>
  <si>
    <t xml:space="preserve">台所・調理用品    カセットコンロ・ボンベ</t>
  </si>
  <si>
    <t xml:space="preserve">H08-01</t>
  </si>
  <si>
    <t xml:space="preserve">台所・調理用品    カセットコンロ</t>
  </si>
  <si>
    <t xml:space="preserve">H08-02</t>
  </si>
  <si>
    <t xml:space="preserve">台所・調理用品    カセットボンベ</t>
  </si>
  <si>
    <t xml:space="preserve">H09</t>
  </si>
  <si>
    <t xml:space="preserve">台所・調理用品    固形燃料</t>
  </si>
  <si>
    <t xml:space="preserve">H10</t>
  </si>
  <si>
    <t xml:space="preserve">台所・調理用品    ポリタンク</t>
  </si>
  <si>
    <t xml:space="preserve">H10-01</t>
  </si>
  <si>
    <t xml:space="preserve">台所・調理用品    ポリタンク  ５Ｌ</t>
  </si>
  <si>
    <t xml:space="preserve">H10-02</t>
  </si>
  <si>
    <t xml:space="preserve">台所・調理用品    ポリタンク  ２０Ｌ</t>
  </si>
  <si>
    <t xml:space="preserve">H10-03</t>
  </si>
  <si>
    <t xml:space="preserve">台所・調理用品    ポリタンク  １０Ｌ</t>
  </si>
  <si>
    <t xml:space="preserve">H10-04</t>
  </si>
  <si>
    <t xml:space="preserve">台所・調理用品    灯油ポリタンク  １８Ｌ</t>
  </si>
  <si>
    <t xml:space="preserve">H11</t>
  </si>
  <si>
    <t xml:space="preserve">台所・調理用品    ごみ袋</t>
  </si>
  <si>
    <t xml:space="preserve">H11-01</t>
  </si>
  <si>
    <t xml:space="preserve">台所・調理用品    ごみ袋    ４５Ｌ</t>
  </si>
  <si>
    <t xml:space="preserve">H11-02</t>
  </si>
  <si>
    <t xml:space="preserve">台所・調理用品    ごみ袋    ９０Ｌ</t>
  </si>
  <si>
    <t xml:space="preserve">H12</t>
  </si>
  <si>
    <t xml:space="preserve">台所・調理用品    その他台所用品</t>
  </si>
  <si>
    <t xml:space="preserve">H13</t>
  </si>
  <si>
    <t xml:space="preserve">台所・調理用品    ポット</t>
  </si>
  <si>
    <t xml:space="preserve">H13-01</t>
  </si>
  <si>
    <t xml:space="preserve">台所・調理用品    魔法瓶</t>
  </si>
  <si>
    <t xml:space="preserve">H14</t>
  </si>
  <si>
    <t xml:space="preserve">台所・調理用品    ラップ</t>
  </si>
  <si>
    <t xml:space="preserve">H15</t>
  </si>
  <si>
    <t xml:space="preserve">台所・調理用品    やかん</t>
  </si>
  <si>
    <t xml:space="preserve">H15-05</t>
  </si>
  <si>
    <t xml:space="preserve">台所・調理用品    やかん    ４Ｌ</t>
  </si>
  <si>
    <t xml:space="preserve">H15-06</t>
  </si>
  <si>
    <t xml:space="preserve">台所・調理用品    やかん    ５Ｌ</t>
  </si>
  <si>
    <t xml:space="preserve">H15-07</t>
  </si>
  <si>
    <t xml:space="preserve">台所・調理用品    やかん    ８Ｌ</t>
  </si>
  <si>
    <t xml:space="preserve">H15-08</t>
  </si>
  <si>
    <t xml:space="preserve">台所・調理用品    やかん  １０Ｌ</t>
  </si>
  <si>
    <t xml:space="preserve">H16</t>
  </si>
  <si>
    <t xml:space="preserve">台所・調理用品    台所用洗剤</t>
  </si>
  <si>
    <t xml:space="preserve">H16-01</t>
  </si>
  <si>
    <t xml:space="preserve">台所・調理用品    台所用洗剤（除菌用）</t>
  </si>
  <si>
    <t xml:space="preserve">H16-02</t>
  </si>
  <si>
    <t xml:space="preserve">台所・調理用品    食器洗い用消毒液</t>
  </si>
  <si>
    <t xml:space="preserve">H17</t>
  </si>
  <si>
    <t xml:space="preserve">台所・調理用品    水筒</t>
  </si>
  <si>
    <t xml:space="preserve">H18</t>
  </si>
  <si>
    <t xml:space="preserve">台所・調理用品    給水袋他</t>
  </si>
  <si>
    <t xml:space="preserve">H19</t>
  </si>
  <si>
    <t xml:space="preserve">台所・調理用品    ウォータージャグ</t>
  </si>
  <si>
    <t xml:space="preserve">H20</t>
  </si>
  <si>
    <t xml:space="preserve">台所・調理用品    おたま</t>
  </si>
  <si>
    <t xml:space="preserve">H21</t>
  </si>
  <si>
    <t xml:space="preserve">台所・調理用品    ポリ袋</t>
  </si>
  <si>
    <t xml:space="preserve">H22</t>
  </si>
  <si>
    <t xml:space="preserve">台所・調理用品    スプーン</t>
  </si>
  <si>
    <t xml:space="preserve">H23</t>
  </si>
  <si>
    <t xml:space="preserve">台所・調理用品    キッチンタオル</t>
  </si>
  <si>
    <t xml:space="preserve">H24</t>
  </si>
  <si>
    <t xml:space="preserve">台所・調理用品    ナイフ（調理用）</t>
  </si>
  <si>
    <t xml:space="preserve">H25</t>
  </si>
  <si>
    <t xml:space="preserve">台所・調理用品    スポンジ（食器用・お風呂用混在）</t>
  </si>
  <si>
    <t xml:space="preserve">H26</t>
  </si>
  <si>
    <t xml:space="preserve">台所・調理用品    キッチンブラシ</t>
  </si>
  <si>
    <t xml:space="preserve">H27</t>
  </si>
  <si>
    <t xml:space="preserve">台所・調理用品    タワシ</t>
  </si>
  <si>
    <t xml:space="preserve">J01</t>
  </si>
  <si>
    <t xml:space="preserve">電気製品    アンテナ</t>
  </si>
  <si>
    <t xml:space="preserve">電気製品</t>
  </si>
  <si>
    <t xml:space="preserve">J02</t>
  </si>
  <si>
    <t xml:space="preserve">電気製品    懐中電灯</t>
  </si>
  <si>
    <t xml:space="preserve">J02-01</t>
  </si>
  <si>
    <t xml:space="preserve">電気製品    懐中電灯  小</t>
  </si>
  <si>
    <t xml:space="preserve">J02-02</t>
  </si>
  <si>
    <t xml:space="preserve">電気製品    懐中電灯  中</t>
  </si>
  <si>
    <t xml:space="preserve">J02-03</t>
  </si>
  <si>
    <t xml:space="preserve">電気製品    懐中電灯  大</t>
  </si>
  <si>
    <t xml:space="preserve">J03</t>
  </si>
  <si>
    <t xml:space="preserve">電気製品    電灯</t>
  </si>
  <si>
    <t xml:space="preserve">J04</t>
  </si>
  <si>
    <t xml:space="preserve">電気製品    乾電池</t>
  </si>
  <si>
    <t xml:space="preserve">J05</t>
  </si>
  <si>
    <t xml:space="preserve">電気製品    ドライヤー</t>
  </si>
  <si>
    <t xml:space="preserve">J06</t>
  </si>
  <si>
    <t xml:space="preserve">電気製品    その他電気製品</t>
  </si>
  <si>
    <t xml:space="preserve">J07</t>
  </si>
  <si>
    <t xml:space="preserve">電気製品    テレビ</t>
  </si>
  <si>
    <t xml:space="preserve">J08</t>
  </si>
  <si>
    <t xml:space="preserve">電気製品    単１  乾電池</t>
  </si>
  <si>
    <t xml:space="preserve">J09</t>
  </si>
  <si>
    <t xml:space="preserve">電気製品    単２  乾電池</t>
  </si>
  <si>
    <t xml:space="preserve">J10</t>
  </si>
  <si>
    <t xml:space="preserve">電気製品    単３  乾電池</t>
  </si>
  <si>
    <t xml:space="preserve">J11</t>
  </si>
  <si>
    <t xml:space="preserve">電気製品    単４  乾電池</t>
  </si>
  <si>
    <t xml:space="preserve">J12</t>
  </si>
  <si>
    <t xml:space="preserve">電気製品    ラジオ</t>
  </si>
  <si>
    <t xml:space="preserve">J13</t>
  </si>
  <si>
    <t xml:space="preserve">電気製品    携帯充電器</t>
  </si>
  <si>
    <t xml:space="preserve">J13-01</t>
  </si>
  <si>
    <t xml:space="preserve">電気製品    ＦＯＭＡ手動充電器</t>
  </si>
  <si>
    <t xml:space="preserve">J14</t>
  </si>
  <si>
    <t xml:space="preserve">電気製品    ＬＥＤ電球</t>
  </si>
  <si>
    <t xml:space="preserve">J15</t>
  </si>
  <si>
    <t xml:space="preserve">電気製品    充電式携帯投光器</t>
  </si>
  <si>
    <t xml:space="preserve">J16</t>
  </si>
  <si>
    <t xml:space="preserve">電気製品    デジタルカメラ</t>
  </si>
  <si>
    <t xml:space="preserve">J17</t>
  </si>
  <si>
    <t xml:space="preserve">電気製品    洗濯機</t>
  </si>
  <si>
    <t xml:space="preserve">J18</t>
  </si>
  <si>
    <t xml:space="preserve">電気製品    乾燥機</t>
  </si>
  <si>
    <t xml:space="preserve">J18-01</t>
  </si>
  <si>
    <t xml:space="preserve">電気製品    乾燥機台</t>
  </si>
  <si>
    <t xml:space="preserve">J19</t>
  </si>
  <si>
    <t xml:space="preserve">電気製品    電気ポット</t>
  </si>
  <si>
    <t xml:space="preserve">J20</t>
  </si>
  <si>
    <t xml:space="preserve">電気製品    掃除機</t>
  </si>
  <si>
    <t xml:space="preserve">J20-01</t>
  </si>
  <si>
    <t xml:space="preserve">電気製品    掃除機用紙パック</t>
  </si>
  <si>
    <t xml:space="preserve">J21</t>
  </si>
  <si>
    <t xml:space="preserve">電気製品    コードリール</t>
  </si>
  <si>
    <t xml:space="preserve">J22</t>
  </si>
  <si>
    <t xml:space="preserve">電気製品    電子レンジ</t>
  </si>
  <si>
    <t xml:space="preserve">J23</t>
  </si>
  <si>
    <t xml:space="preserve">電気製品    オーブンレンジ</t>
  </si>
  <si>
    <t xml:space="preserve">J24</t>
  </si>
  <si>
    <t xml:space="preserve">電気製品    冷蔵庫</t>
  </si>
  <si>
    <t xml:space="preserve">J25</t>
  </si>
  <si>
    <t xml:space="preserve">電気製品    扇風機</t>
  </si>
  <si>
    <t xml:space="preserve">J26</t>
  </si>
  <si>
    <t xml:space="preserve">電気製品    家庭用高圧洗浄機（ケルヒャー）</t>
  </si>
  <si>
    <t xml:space="preserve">K01</t>
  </si>
  <si>
    <t xml:space="preserve">その他生活用品    ダンボール</t>
  </si>
  <si>
    <t xml:space="preserve">その他生活用品</t>
  </si>
  <si>
    <t xml:space="preserve">K01-01</t>
  </si>
  <si>
    <t xml:space="preserve">その他生活用品    強化ダンボール（トライウォール）</t>
  </si>
  <si>
    <t xml:space="preserve">K02</t>
  </si>
  <si>
    <t xml:space="preserve">その他生活用品    発泡スチロール</t>
  </si>
  <si>
    <t xml:space="preserve">K02-01</t>
  </si>
  <si>
    <t xml:space="preserve">その他生活用品    発泡スチロール  一畳</t>
  </si>
  <si>
    <t xml:space="preserve">K03</t>
  </si>
  <si>
    <t xml:space="preserve">その他生活用品    荷造りテープ</t>
  </si>
  <si>
    <t xml:space="preserve">K03-01</t>
  </si>
  <si>
    <t xml:space="preserve">その他生活用品    布テープ</t>
  </si>
  <si>
    <t xml:space="preserve">K03-02</t>
  </si>
  <si>
    <t xml:space="preserve">その他生活用品    紙テープ</t>
  </si>
  <si>
    <t xml:space="preserve">K04</t>
  </si>
  <si>
    <t xml:space="preserve">その他生活用品    ゴム手袋</t>
  </si>
  <si>
    <t xml:space="preserve">K04-00</t>
  </si>
  <si>
    <t xml:space="preserve">その他生活用品    ゴム手袋  Ｓ</t>
  </si>
  <si>
    <t xml:space="preserve">K04-01</t>
  </si>
  <si>
    <t xml:space="preserve">その他生活用品    ゴム手袋  Ｍ</t>
  </si>
  <si>
    <t xml:space="preserve">K04-02</t>
  </si>
  <si>
    <t xml:space="preserve">その他生活用品    ゴム手袋  Ｌ</t>
  </si>
  <si>
    <t xml:space="preserve">K04-11</t>
  </si>
  <si>
    <t xml:space="preserve">その他生活用品    作業用ゴム手袋  Ｍ</t>
  </si>
  <si>
    <t xml:space="preserve">K04-12</t>
  </si>
  <si>
    <t xml:space="preserve">その他生活用品    作業用ゴム手袋  Ｌ</t>
  </si>
  <si>
    <t xml:space="preserve">K04-13</t>
  </si>
  <si>
    <t xml:space="preserve">その他生活用品    作業用ゴム手袋  ＬＬ</t>
  </si>
  <si>
    <t xml:space="preserve">K04-14</t>
  </si>
  <si>
    <r>
      <rPr>
        <sz val="10"/>
        <rFont val="Noto Sans"/>
        <family val="2"/>
      </rPr>
      <t xml:space="preserve">その他生活用品    作業用ゴム手袋  （１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）</t>
    </r>
  </si>
  <si>
    <t xml:space="preserve">K04-15</t>
  </si>
  <si>
    <r>
      <rPr>
        <sz val="10"/>
        <rFont val="Noto Sans"/>
        <family val="2"/>
      </rPr>
      <t xml:space="preserve">その他生活用品    作業用ゴム手袋  （１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００）</t>
    </r>
  </si>
  <si>
    <t xml:space="preserve">K05</t>
  </si>
  <si>
    <t xml:space="preserve">その他生活用品    自転車</t>
  </si>
  <si>
    <t xml:space="preserve">K06</t>
  </si>
  <si>
    <t xml:space="preserve">その他生活用品    スコップ</t>
  </si>
  <si>
    <t xml:space="preserve">K06-01</t>
  </si>
  <si>
    <t xml:space="preserve">その他生活用品    角スコップ</t>
  </si>
  <si>
    <t xml:space="preserve">K06-02</t>
  </si>
  <si>
    <t xml:space="preserve">その他生活用品    剣スコップ</t>
  </si>
  <si>
    <t xml:space="preserve">K06-03</t>
  </si>
  <si>
    <t xml:space="preserve">その他生活用品    小スコップ</t>
  </si>
  <si>
    <t xml:space="preserve">K06-04</t>
  </si>
  <si>
    <t xml:space="preserve">その他生活用品    練スコップ</t>
  </si>
  <si>
    <t xml:space="preserve">K07</t>
  </si>
  <si>
    <t xml:space="preserve">その他生活用品    化粧品</t>
  </si>
  <si>
    <t xml:space="preserve">K07-01</t>
  </si>
  <si>
    <t xml:space="preserve">その他生活用品    ゲル状化粧水</t>
  </si>
  <si>
    <t xml:space="preserve">K07-02</t>
  </si>
  <si>
    <t xml:space="preserve">その他生活用品    化粧用石鹸</t>
  </si>
  <si>
    <t xml:space="preserve">K07-03</t>
  </si>
  <si>
    <t xml:space="preserve">その他生活用品    化粧水トライアルセット（Ｇ４２８６）</t>
  </si>
  <si>
    <t xml:space="preserve">K07-04</t>
  </si>
  <si>
    <t xml:space="preserve">その他生活用品    化粧水トライアルセット（Ｇ４３０６）</t>
  </si>
  <si>
    <t xml:space="preserve">K08</t>
  </si>
  <si>
    <t xml:space="preserve">その他生活用品    土嚢袋</t>
  </si>
  <si>
    <t xml:space="preserve">K10</t>
  </si>
  <si>
    <t xml:space="preserve">その他生活用品    イベント用テント</t>
  </si>
  <si>
    <t xml:space="preserve">K10-01</t>
  </si>
  <si>
    <t xml:space="preserve">その他生活用品    アウトドア用テント</t>
  </si>
  <si>
    <t xml:space="preserve">K10-02</t>
  </si>
  <si>
    <t xml:space="preserve">その他生活用品    テント（３人用）</t>
  </si>
  <si>
    <t xml:space="preserve">K10-03</t>
  </si>
  <si>
    <t xml:space="preserve">その他生活用品    テント（５人用）</t>
  </si>
  <si>
    <t xml:space="preserve">K10-04</t>
  </si>
  <si>
    <t xml:space="preserve">その他生活用品    テント（６人用）</t>
  </si>
  <si>
    <t xml:space="preserve">K11</t>
  </si>
  <si>
    <t xml:space="preserve">その他生活用品    バケツ</t>
  </si>
  <si>
    <t xml:space="preserve">K12</t>
  </si>
  <si>
    <t xml:space="preserve">その他生活用品    ろうそく</t>
  </si>
  <si>
    <t xml:space="preserve">K13</t>
  </si>
  <si>
    <t xml:space="preserve">その他生活用品    防塵マスク</t>
  </si>
  <si>
    <t xml:space="preserve">K13-001</t>
  </si>
  <si>
    <t xml:space="preserve">その他生活用品    防塵マスク  子供用</t>
  </si>
  <si>
    <t xml:space="preserve">K13-002</t>
  </si>
  <si>
    <t xml:space="preserve">その他生活用品    防塵マスク  大人用</t>
  </si>
  <si>
    <t xml:space="preserve">K13-01</t>
  </si>
  <si>
    <t xml:space="preserve">その他生活用品    サージカルマスク</t>
  </si>
  <si>
    <t xml:space="preserve">K13-02</t>
  </si>
  <si>
    <t xml:space="preserve">その他生活用品    サージカルマスク  子供用</t>
  </si>
  <si>
    <t xml:space="preserve">K13-05</t>
  </si>
  <si>
    <t xml:space="preserve">その他生活用品    マスク  （その他）</t>
  </si>
  <si>
    <t xml:space="preserve">K13-06</t>
  </si>
  <si>
    <t xml:space="preserve">その他生活用品    マスク  （その他）子供</t>
  </si>
  <si>
    <t xml:space="preserve">K13-07</t>
  </si>
  <si>
    <t xml:space="preserve">その他生活用品    マスク  （その他）大人</t>
  </si>
  <si>
    <t xml:space="preserve">K14</t>
  </si>
  <si>
    <t xml:space="preserve">その他生活用品    その他</t>
  </si>
  <si>
    <t xml:space="preserve">K14-01</t>
  </si>
  <si>
    <t xml:space="preserve">その他生活用品    生活品セット（毛布・スウェット・パンツ他）</t>
  </si>
  <si>
    <t xml:space="preserve">K14-02</t>
  </si>
  <si>
    <t xml:space="preserve">その他生活用品    日用品セット（タオル・コップティッシュ他）</t>
  </si>
  <si>
    <t xml:space="preserve">K15</t>
  </si>
  <si>
    <t xml:space="preserve">その他生活用品    ガソリン携行缶</t>
  </si>
  <si>
    <t xml:space="preserve">K15-01</t>
  </si>
  <si>
    <t xml:space="preserve">その他生活用品    ガソリン携行缶    ５Ｌ</t>
  </si>
  <si>
    <t xml:space="preserve">K15-02</t>
  </si>
  <si>
    <t xml:space="preserve">その他生活用品    ガソリン携行缶  １０Ｌ</t>
  </si>
  <si>
    <t xml:space="preserve">K15-03</t>
  </si>
  <si>
    <t xml:space="preserve">その他生活用品    ガソリン携行缶  １２Ｌ</t>
  </si>
  <si>
    <t xml:space="preserve">K15-04</t>
  </si>
  <si>
    <t xml:space="preserve">その他生活用品    ガソリン携行缶  ２０Ｌ</t>
  </si>
  <si>
    <t xml:space="preserve">K16</t>
  </si>
  <si>
    <t xml:space="preserve">その他生活用品    軍手</t>
  </si>
  <si>
    <t xml:space="preserve">K17</t>
  </si>
  <si>
    <t xml:space="preserve">その他生活用品    薪</t>
  </si>
  <si>
    <t xml:space="preserve">K18</t>
  </si>
  <si>
    <t xml:space="preserve">その他生活用品    煙突</t>
  </si>
  <si>
    <t xml:space="preserve">K19</t>
  </si>
  <si>
    <t xml:space="preserve">その他生活用品    テント</t>
  </si>
  <si>
    <t xml:space="preserve">K20</t>
  </si>
  <si>
    <t xml:space="preserve">その他生活用品    着火剤</t>
  </si>
  <si>
    <t xml:space="preserve">K21</t>
  </si>
  <si>
    <t xml:space="preserve">その他生活用品    火ばさみ</t>
  </si>
  <si>
    <t xml:space="preserve">K22</t>
  </si>
  <si>
    <t xml:space="preserve">その他生活用品    木炭コンロ</t>
  </si>
  <si>
    <t xml:space="preserve">K22-01</t>
  </si>
  <si>
    <t xml:space="preserve">その他生活用品    木炭コンロ  ２個入り</t>
  </si>
  <si>
    <t xml:space="preserve">K22-02</t>
  </si>
  <si>
    <t xml:space="preserve">その他生活用品    木炭コンロ  ４個入り</t>
  </si>
  <si>
    <t xml:space="preserve">K23</t>
  </si>
  <si>
    <t xml:space="preserve">その他生活用品    薪ストーブ</t>
  </si>
  <si>
    <t xml:space="preserve">K23-01</t>
  </si>
  <si>
    <t xml:space="preserve">その他生活用品    Ｌ字つなぎ</t>
  </si>
  <si>
    <t xml:space="preserve">K24</t>
  </si>
  <si>
    <t xml:space="preserve">その他生活用品    エアキャップ</t>
  </si>
  <si>
    <t xml:space="preserve">K25</t>
  </si>
  <si>
    <t xml:space="preserve">その他生活用品    救護マット</t>
  </si>
  <si>
    <t xml:space="preserve">K26</t>
  </si>
  <si>
    <t xml:space="preserve">その他生活用品    救護マット  収納袋</t>
  </si>
  <si>
    <t xml:space="preserve">K27</t>
  </si>
  <si>
    <t xml:space="preserve">その他生活用品    ランタン</t>
  </si>
  <si>
    <t xml:space="preserve">K28</t>
  </si>
  <si>
    <t xml:space="preserve">その他生活用品    七輪</t>
  </si>
  <si>
    <t xml:space="preserve">K29</t>
  </si>
  <si>
    <t xml:space="preserve">その他生活用品    ブルーシート</t>
  </si>
  <si>
    <t xml:space="preserve">K30</t>
  </si>
  <si>
    <t xml:space="preserve">その他生活用品    ペットフード</t>
  </si>
  <si>
    <t xml:space="preserve">K30-01</t>
  </si>
  <si>
    <t xml:space="preserve">その他生活用品    ドッグフード</t>
  </si>
  <si>
    <t xml:space="preserve">K30-02</t>
  </si>
  <si>
    <t xml:space="preserve">その他生活用品    キャットフード</t>
  </si>
  <si>
    <t xml:space="preserve">K31</t>
  </si>
  <si>
    <t xml:space="preserve">その他生活用品    手動型粉剤散布機</t>
  </si>
  <si>
    <t xml:space="preserve">K32</t>
  </si>
  <si>
    <t xml:space="preserve">その他生活用品    サーマルパック（防災用保温具）</t>
  </si>
  <si>
    <t xml:space="preserve">K33</t>
  </si>
  <si>
    <t xml:space="preserve">その他生活用品    作業用救命衣兼小型船舶用救命胴衣</t>
  </si>
  <si>
    <t xml:space="preserve">K33-01</t>
  </si>
  <si>
    <t xml:space="preserve">その他生活用品    合羽一体型作業用救命衣兼小型船舶用救命胴衣</t>
  </si>
  <si>
    <t xml:space="preserve">K34</t>
  </si>
  <si>
    <t xml:space="preserve">その他生活用品    ＳＯＳ笛</t>
  </si>
  <si>
    <t xml:space="preserve">K35</t>
  </si>
  <si>
    <t xml:space="preserve">その他生活用品    文房具</t>
  </si>
  <si>
    <t xml:space="preserve">K35-01</t>
  </si>
  <si>
    <t xml:space="preserve">その他生活用品    ノート</t>
  </si>
  <si>
    <t xml:space="preserve">K36</t>
  </si>
  <si>
    <t xml:space="preserve">その他生活用品    リヤカー</t>
  </si>
  <si>
    <t xml:space="preserve">K37</t>
  </si>
  <si>
    <t xml:space="preserve">その他生活用品    ゴーグル</t>
  </si>
  <si>
    <t xml:space="preserve">K38</t>
  </si>
  <si>
    <t xml:space="preserve">その他生活用品    一輪車</t>
  </si>
  <si>
    <t xml:space="preserve">K39</t>
  </si>
  <si>
    <t xml:space="preserve">その他生活用品    チェーンソー</t>
  </si>
  <si>
    <t xml:space="preserve">K40</t>
  </si>
  <si>
    <t xml:space="preserve">その他生活用品    非常用メガホン</t>
  </si>
  <si>
    <t xml:space="preserve">K41</t>
  </si>
  <si>
    <t xml:space="preserve">その他生活用品    津波警報機</t>
  </si>
  <si>
    <t xml:space="preserve">K42</t>
  </si>
  <si>
    <t xml:space="preserve">その他生活用品    キャンピングマット</t>
  </si>
  <si>
    <t xml:space="preserve">K43</t>
  </si>
  <si>
    <t xml:space="preserve">その他生活用品    台車</t>
  </si>
  <si>
    <t xml:space="preserve">K44</t>
  </si>
  <si>
    <t xml:space="preserve">その他生活用品    単段調整器</t>
  </si>
  <si>
    <t xml:space="preserve">K45</t>
  </si>
  <si>
    <t xml:space="preserve">その他生活用品    傘</t>
  </si>
  <si>
    <t xml:space="preserve">K46</t>
  </si>
  <si>
    <t xml:space="preserve">その他生活用品    パーティション  パレット単位</t>
  </si>
  <si>
    <t xml:space="preserve">K46-01</t>
  </si>
  <si>
    <t xml:space="preserve">その他生活用品  避難所用パテーションＬ字型</t>
  </si>
  <si>
    <t xml:space="preserve">K46-02</t>
  </si>
  <si>
    <t xml:space="preserve">その他生活用品  避難所用パテーションダンボールシート</t>
  </si>
  <si>
    <t xml:space="preserve">K47</t>
  </si>
  <si>
    <t xml:space="preserve">その他生活用品    鋤簾（ドブさらい）</t>
  </si>
  <si>
    <t xml:space="preserve">K48</t>
  </si>
  <si>
    <t xml:space="preserve">その他生活用品    皮手袋</t>
  </si>
  <si>
    <t xml:space="preserve">K48-01</t>
  </si>
  <si>
    <t xml:space="preserve">その他生活用品    綿手袋</t>
  </si>
  <si>
    <t xml:space="preserve">K49</t>
  </si>
  <si>
    <t xml:space="preserve">その他生活用品    ハンマー</t>
  </si>
  <si>
    <t xml:space="preserve">K49-01</t>
  </si>
  <si>
    <t xml:space="preserve">その他生活用品    ハンマー  大</t>
  </si>
  <si>
    <t xml:space="preserve">K49-02</t>
  </si>
  <si>
    <t xml:space="preserve">その他生活用品    ハンマー  小</t>
  </si>
  <si>
    <t xml:space="preserve">K49-03</t>
  </si>
  <si>
    <t xml:space="preserve">その他生活用品    木づち    大</t>
  </si>
  <si>
    <t xml:space="preserve">K50</t>
  </si>
  <si>
    <t xml:space="preserve">その他生活用品    電動削岩機</t>
  </si>
  <si>
    <t xml:space="preserve">K51</t>
  </si>
  <si>
    <t xml:space="preserve">その他生活用品    丸のこ</t>
  </si>
  <si>
    <t xml:space="preserve">K52</t>
  </si>
  <si>
    <t xml:space="preserve">その他生活用品    鍬（くわ）</t>
  </si>
  <si>
    <t xml:space="preserve">K53</t>
  </si>
  <si>
    <t xml:space="preserve">その他生活用品    ツルハシ</t>
  </si>
  <si>
    <t xml:space="preserve">K54</t>
  </si>
  <si>
    <t xml:space="preserve">その他生活用品    レジャーシート</t>
  </si>
  <si>
    <t xml:space="preserve">K55</t>
  </si>
  <si>
    <t xml:space="preserve">その他生活用品    椅子</t>
  </si>
  <si>
    <t xml:space="preserve">K56</t>
  </si>
  <si>
    <t xml:space="preserve">その他生活用品    消石灰</t>
  </si>
  <si>
    <t xml:space="preserve">K57</t>
  </si>
  <si>
    <t xml:space="preserve">その他生活用品    布手袋</t>
  </si>
  <si>
    <t xml:space="preserve">K58</t>
  </si>
  <si>
    <t xml:space="preserve">その他生活用品    マッチ／ライター</t>
  </si>
  <si>
    <t xml:space="preserve">K59</t>
  </si>
  <si>
    <t xml:space="preserve">その他生活用品    ボトルホルダー</t>
  </si>
  <si>
    <t xml:space="preserve">K60</t>
  </si>
  <si>
    <t xml:space="preserve">その他生活用品    風呂敷</t>
  </si>
  <si>
    <t xml:space="preserve">K61</t>
  </si>
  <si>
    <t xml:space="preserve">その他生活用品    ほうき</t>
  </si>
  <si>
    <t xml:space="preserve">K62</t>
  </si>
  <si>
    <t xml:space="preserve">その他生活用品    ちりとり</t>
  </si>
  <si>
    <t xml:space="preserve">K63</t>
  </si>
  <si>
    <t xml:space="preserve">その他生活用品    ゴミ箱</t>
  </si>
  <si>
    <t xml:space="preserve">K64</t>
  </si>
  <si>
    <t xml:space="preserve">その他生活用品    たばこ</t>
  </si>
  <si>
    <t xml:space="preserve">K65</t>
  </si>
  <si>
    <t xml:space="preserve">その他生活用品    衣装ケース</t>
  </si>
  <si>
    <t xml:space="preserve">K66</t>
  </si>
  <si>
    <t xml:space="preserve">その他生活用品    防寒シート</t>
  </si>
  <si>
    <t xml:space="preserve">K67</t>
  </si>
  <si>
    <t xml:space="preserve">その他生活用品    ペットシート</t>
  </si>
  <si>
    <t xml:space="preserve">K68</t>
  </si>
  <si>
    <t xml:space="preserve">その他生活用品    手提げ袋（紙）</t>
  </si>
  <si>
    <t xml:space="preserve">K69</t>
  </si>
  <si>
    <t xml:space="preserve">その他生活用品    牛乳パック（空）</t>
  </si>
  <si>
    <t xml:space="preserve">K70-01</t>
  </si>
  <si>
    <t xml:space="preserve">その他生活用品    アルミシート（２畳）</t>
  </si>
  <si>
    <t xml:space="preserve">K70-02</t>
  </si>
  <si>
    <t xml:space="preserve">その他生活用品    アルミシート（３畳）</t>
  </si>
  <si>
    <t xml:space="preserve">K71</t>
  </si>
  <si>
    <t xml:space="preserve">その他生活用品    南京錠</t>
  </si>
  <si>
    <t xml:space="preserve">K72</t>
  </si>
  <si>
    <t xml:space="preserve">その他生活用品    金庫  （鍵付  引出し）</t>
  </si>
  <si>
    <t xml:space="preserve">K73</t>
  </si>
  <si>
    <t xml:space="preserve">その他生活用品    はがき</t>
  </si>
  <si>
    <t xml:space="preserve">K74</t>
  </si>
  <si>
    <t xml:space="preserve">その他生活用品    ハンガー</t>
  </si>
  <si>
    <t xml:space="preserve">K75</t>
  </si>
  <si>
    <t xml:space="preserve">その他生活用品    ヘルメット（ライト付き）</t>
  </si>
  <si>
    <t xml:space="preserve">K76</t>
  </si>
  <si>
    <t xml:space="preserve">その他生活用品    撥水風呂敷</t>
  </si>
  <si>
    <t xml:space="preserve">L01</t>
  </si>
  <si>
    <t xml:space="preserve">水・お茶・飲料類  水  ２Ｌ</t>
  </si>
  <si>
    <t xml:space="preserve">水・お茶・飲料類</t>
  </si>
  <si>
    <t xml:space="preserve">L01-00</t>
  </si>
  <si>
    <t xml:space="preserve">水・お茶・飲料類  水  ２Ｌ  （破損分）</t>
  </si>
  <si>
    <t xml:space="preserve">L01-01</t>
  </si>
  <si>
    <t xml:space="preserve">水・お茶・飲料類  水  １Ｌ</t>
  </si>
  <si>
    <t xml:space="preserve">L01-Z</t>
  </si>
  <si>
    <t xml:space="preserve">水・お茶・飲料類  水  ２Ｌ  （簿外品）</t>
  </si>
  <si>
    <t xml:space="preserve">L02</t>
  </si>
  <si>
    <t xml:space="preserve">水・お茶・飲料類  水  １．８Ｌ</t>
  </si>
  <si>
    <t xml:space="preserve">L03</t>
  </si>
  <si>
    <t xml:space="preserve">水・お茶・飲料類  水  １．５Ｌ</t>
  </si>
  <si>
    <t xml:space="preserve">L04</t>
  </si>
  <si>
    <t xml:space="preserve">水・お茶・飲料類  水  ５００ｍｌ</t>
  </si>
  <si>
    <t xml:space="preserve">L04-Z</t>
  </si>
  <si>
    <t xml:space="preserve">水・お茶・飲料類  水  ５００ｍｌ（簿外品）</t>
  </si>
  <si>
    <t xml:space="preserve">L05</t>
  </si>
  <si>
    <t xml:space="preserve">水・お茶・飲料類  水  ３５０ｍｌ</t>
  </si>
  <si>
    <t xml:space="preserve">L05-01</t>
  </si>
  <si>
    <t xml:space="preserve">水・お茶・飲料類  水  ２８０ｍｌ</t>
  </si>
  <si>
    <t xml:space="preserve">L06</t>
  </si>
  <si>
    <t xml:space="preserve">水・お茶・飲料類  水  ２０Ｌパッケージ</t>
  </si>
  <si>
    <t xml:space="preserve">L07</t>
  </si>
  <si>
    <t xml:space="preserve">水・お茶・飲料類  水  その他サイズ</t>
  </si>
  <si>
    <t xml:space="preserve">L07-01</t>
  </si>
  <si>
    <t xml:space="preserve">水・お茶・飲料類  水  １２Ｌ</t>
  </si>
  <si>
    <t xml:space="preserve">L07-02</t>
  </si>
  <si>
    <t xml:space="preserve">水・お茶・飲料類  水  ８Ｌ</t>
  </si>
  <si>
    <t xml:space="preserve">L08</t>
  </si>
  <si>
    <t xml:space="preserve">水・お茶・飲料類  お茶  ２Ｌ</t>
  </si>
  <si>
    <t xml:space="preserve">L08-Z</t>
  </si>
  <si>
    <t xml:space="preserve">水・お茶・飲料類  お茶  ２Ｌ  （簿外品）</t>
  </si>
  <si>
    <t xml:space="preserve">L09</t>
  </si>
  <si>
    <t xml:space="preserve">水・お茶・飲料類  お茶  １．８Ｌ</t>
  </si>
  <si>
    <t xml:space="preserve">L10</t>
  </si>
  <si>
    <t xml:space="preserve">水・お茶・飲料類  お茶  １．５Ｌ</t>
  </si>
  <si>
    <t xml:space="preserve">L10-01</t>
  </si>
  <si>
    <t xml:space="preserve">水・お茶・飲料類  お茶  １Ｌ</t>
  </si>
  <si>
    <t xml:space="preserve">L11</t>
  </si>
  <si>
    <t xml:space="preserve">水・お茶・飲料類  お茶  ５００ｍｌ</t>
  </si>
  <si>
    <t xml:space="preserve">L12</t>
  </si>
  <si>
    <t xml:space="preserve">水・お茶・飲料類  お茶  ３５０ｍｌ</t>
  </si>
  <si>
    <t xml:space="preserve">L13</t>
  </si>
  <si>
    <t xml:space="preserve">水・お茶・飲料類  お茶  その他サイズ</t>
  </si>
  <si>
    <t xml:space="preserve">L13-Z</t>
  </si>
  <si>
    <t xml:space="preserve">水・お茶・飲料類  お茶  その他サイズ簿外品</t>
  </si>
  <si>
    <t xml:space="preserve">L14</t>
  </si>
  <si>
    <t xml:space="preserve">水・お茶・飲料類  ジュース</t>
  </si>
  <si>
    <t xml:space="preserve">L14-01</t>
  </si>
  <si>
    <t xml:space="preserve">水・お茶・飲料類  トマトジュース</t>
  </si>
  <si>
    <t xml:space="preserve">L14-Z</t>
  </si>
  <si>
    <t xml:space="preserve">水・お茶・飲料類  ジュース（簿外品）</t>
  </si>
  <si>
    <t xml:space="preserve">L15</t>
  </si>
  <si>
    <t xml:space="preserve">水・お茶・飲料類  スポーツ飲料</t>
  </si>
  <si>
    <t xml:space="preserve">L15-01</t>
  </si>
  <si>
    <t xml:space="preserve">水・お茶・飲料類  スポーツ飲料  ２Ｌ</t>
  </si>
  <si>
    <t xml:space="preserve">L15-02</t>
  </si>
  <si>
    <t xml:space="preserve">水・お茶・飲料類  スポーツ飲料  １．５Ｌ</t>
  </si>
  <si>
    <t xml:space="preserve">L15-03</t>
  </si>
  <si>
    <t xml:space="preserve">水・お茶・飲料類  スポーツ飲料  ５００ｍｌ</t>
  </si>
  <si>
    <t xml:space="preserve">L15-Z</t>
  </si>
  <si>
    <t xml:space="preserve">水・お茶・飲料類  スポーツ飲料  （簿外品）</t>
  </si>
  <si>
    <t xml:space="preserve">L16</t>
  </si>
  <si>
    <t xml:space="preserve">水・お茶・飲料類  その他飲料</t>
  </si>
  <si>
    <t xml:space="preserve">L16-01</t>
  </si>
  <si>
    <t xml:space="preserve">水・お茶・飲料類  牛乳</t>
  </si>
  <si>
    <t xml:space="preserve">L16-02</t>
  </si>
  <si>
    <t xml:space="preserve">水・お茶・飲料類  栄養ドリンク</t>
  </si>
  <si>
    <t xml:space="preserve">L16-03</t>
  </si>
  <si>
    <t xml:space="preserve">水・お茶・飲料類  花王仁湯</t>
  </si>
  <si>
    <t xml:space="preserve">L16-04</t>
  </si>
  <si>
    <t xml:space="preserve">水・お茶・飲料類  豆乳</t>
  </si>
  <si>
    <t xml:space="preserve">L16-05</t>
  </si>
  <si>
    <t xml:space="preserve">水・お茶・飲料類  美容ドリンク</t>
  </si>
  <si>
    <t xml:space="preserve">L16-11</t>
  </si>
  <si>
    <t xml:space="preserve">水・お茶・飲料類  その他飲料  メイバランス  バニラ味</t>
  </si>
  <si>
    <t xml:space="preserve">L16-12</t>
  </si>
  <si>
    <t xml:space="preserve">水・お茶・飲料類  その他飲料  メイバランス  バナナ味</t>
  </si>
  <si>
    <t xml:space="preserve">L16-13</t>
  </si>
  <si>
    <t xml:space="preserve">水・お茶・飲料類  その他飲料  メイバランスミニ  ヨーグルト味</t>
  </si>
  <si>
    <t xml:space="preserve">L16-14</t>
  </si>
  <si>
    <t xml:space="preserve">水・お茶・飲料類  その他飲料  メイバランスミニ  ストロベリー</t>
  </si>
  <si>
    <t xml:space="preserve">L16-15</t>
  </si>
  <si>
    <t xml:space="preserve">水・お茶・飲料類  その他飲料  メイバランスミニ  バナナ味</t>
  </si>
  <si>
    <t xml:space="preserve">L16-16</t>
  </si>
  <si>
    <t xml:space="preserve">水・お茶・飲料類  その他飲料  メイバランスミニ  コーンスープ</t>
  </si>
  <si>
    <t xml:space="preserve">L16-16-Z</t>
  </si>
  <si>
    <t xml:space="preserve">水・お茶・飲料類    メイバランスミニ  コーンスープ（簿外品）</t>
  </si>
  <si>
    <t xml:space="preserve">L17</t>
  </si>
  <si>
    <t xml:space="preserve">水・お茶・飲料類  アルコール飲料</t>
  </si>
  <si>
    <t xml:space="preserve">L18</t>
  </si>
  <si>
    <t xml:space="preserve">水・お茶・飲料類  水  ５Ｌ</t>
  </si>
  <si>
    <t xml:space="preserve">M01</t>
  </si>
  <si>
    <t xml:space="preserve">米・アルファ米・パックごはん    米</t>
  </si>
  <si>
    <t xml:space="preserve">米・アルファ米・パックごはん</t>
  </si>
  <si>
    <t xml:space="preserve">M01-01</t>
  </si>
  <si>
    <t xml:space="preserve">米・アルファ米・パックごはん    米    ５ＫＧ</t>
  </si>
  <si>
    <t xml:space="preserve">M01-02</t>
  </si>
  <si>
    <t xml:space="preserve">米・アルファ米・パックごはん    米  １０ＫＧ</t>
  </si>
  <si>
    <t xml:space="preserve">M01-03</t>
  </si>
  <si>
    <t xml:space="preserve">米・アルファ米・パックごはん    米  ３０ＫＧ</t>
  </si>
  <si>
    <t xml:space="preserve">M01-031</t>
  </si>
  <si>
    <t xml:space="preserve">米・アルファ米・パックごはん    米  ２４ＫＧ</t>
  </si>
  <si>
    <t xml:space="preserve">M01-04</t>
  </si>
  <si>
    <t xml:space="preserve">米・アルファ米・パックごはん    無洗米    ５ＫＧ</t>
  </si>
  <si>
    <t xml:space="preserve">M01-05</t>
  </si>
  <si>
    <t xml:space="preserve">米・アルファ米・パックごはん    無洗米  １０ＫＧ</t>
  </si>
  <si>
    <t xml:space="preserve">M01-06</t>
  </si>
  <si>
    <t xml:space="preserve">米・アルファ米・パックごはん    無洗米  ３０ＫＧ</t>
  </si>
  <si>
    <t xml:space="preserve">M02</t>
  </si>
  <si>
    <t xml:space="preserve">米・アルファ米・パックごはん    アルファ米</t>
  </si>
  <si>
    <t xml:space="preserve">M03</t>
  </si>
  <si>
    <t xml:space="preserve">米・アルファ米・パックごはん    パックごはん</t>
  </si>
  <si>
    <t xml:space="preserve">M04</t>
  </si>
  <si>
    <t xml:space="preserve">米・アルファ米・パックごはん    その他の米・ごはん</t>
  </si>
  <si>
    <t xml:space="preserve">M04-01</t>
  </si>
  <si>
    <t xml:space="preserve">米・アルファ米・パックごはん    米    ＳＶ仕分品</t>
  </si>
  <si>
    <t xml:space="preserve">M04-Z</t>
  </si>
  <si>
    <t xml:space="preserve">米・アルファ米・パックごはん    その他の米・ごはん（簿外品）</t>
  </si>
  <si>
    <t xml:space="preserve">N01</t>
  </si>
  <si>
    <t xml:space="preserve">カップ麺    ラーメン</t>
  </si>
  <si>
    <t xml:space="preserve">カップ麺　</t>
  </si>
  <si>
    <t xml:space="preserve">N01-Z</t>
  </si>
  <si>
    <t xml:space="preserve">カップ麺    ラーメン（簿外品）</t>
  </si>
  <si>
    <t xml:space="preserve">N02</t>
  </si>
  <si>
    <t xml:space="preserve">カップ麺    その他カップ麺</t>
  </si>
  <si>
    <t xml:space="preserve">P01</t>
  </si>
  <si>
    <t xml:space="preserve">缶詰・レトルト食品    缶詰（魚）</t>
  </si>
  <si>
    <t xml:space="preserve">缶詰・レトルト食品</t>
  </si>
  <si>
    <t xml:space="preserve">P01-Z</t>
  </si>
  <si>
    <t xml:space="preserve">缶詰・レトルト食品    缶詰（魚）（簿外品）</t>
  </si>
  <si>
    <t xml:space="preserve">P02</t>
  </si>
  <si>
    <t xml:space="preserve">缶詰・レトルト食品    缶詰（肉）</t>
  </si>
  <si>
    <t xml:space="preserve">P03</t>
  </si>
  <si>
    <t xml:space="preserve">缶詰・レトルト食品    缶詰（その他）</t>
  </si>
  <si>
    <t xml:space="preserve">P03-01</t>
  </si>
  <si>
    <t xml:space="preserve">缶詰・レトルト食品    缶詰（豆）</t>
  </si>
  <si>
    <t xml:space="preserve">P03-02</t>
  </si>
  <si>
    <t xml:space="preserve">缶詰・レトルト食品    缶詰（フルーツ）</t>
  </si>
  <si>
    <t xml:space="preserve">P03-03</t>
  </si>
  <si>
    <t xml:space="preserve">缶詰・レトルト食品    缶詰（杏仁）</t>
  </si>
  <si>
    <t xml:space="preserve">P03-04</t>
  </si>
  <si>
    <t xml:space="preserve">缶詰・レトルト食品    缶詰（パン）</t>
  </si>
  <si>
    <t xml:space="preserve">P03-05</t>
  </si>
  <si>
    <t xml:space="preserve">缶詰・レトルト食品    缶詰（めし）</t>
  </si>
  <si>
    <t xml:space="preserve">P03-06</t>
  </si>
  <si>
    <t xml:space="preserve">缶詰・レトルト食品    缶詰（野菜）</t>
  </si>
  <si>
    <t xml:space="preserve">P03-07</t>
  </si>
  <si>
    <t xml:space="preserve">缶詰・レトルト食品    缶詰（混在）</t>
  </si>
  <si>
    <t xml:space="preserve">P03-08</t>
  </si>
  <si>
    <t xml:space="preserve">缶詰・レトルト食品    缶詰（おかゆ）</t>
  </si>
  <si>
    <t xml:space="preserve">P03-09</t>
  </si>
  <si>
    <t xml:space="preserve">缶詰・レトルト食品    缶詰（うの花炒り）</t>
  </si>
  <si>
    <t xml:space="preserve">P03-10</t>
  </si>
  <si>
    <t xml:space="preserve">缶詰・レトルト食品    缶詰（切干大根）</t>
  </si>
  <si>
    <t xml:space="preserve">P03-11</t>
  </si>
  <si>
    <t xml:space="preserve">缶詰・レトルト食品    缶詰（肉野菜煮）</t>
  </si>
  <si>
    <t xml:space="preserve">P04</t>
  </si>
  <si>
    <t xml:space="preserve">缶詰・レトルト食品    レトルトカレー</t>
  </si>
  <si>
    <t xml:space="preserve">P05</t>
  </si>
  <si>
    <t xml:space="preserve">缶詰・レトルト食品    レトルト（その他）</t>
  </si>
  <si>
    <t xml:space="preserve">P06</t>
  </si>
  <si>
    <t xml:space="preserve">缶詰・レトルト食品    レトルト白がゆ</t>
  </si>
  <si>
    <t xml:space="preserve">P07</t>
  </si>
  <si>
    <t xml:space="preserve">缶詰・レトルト食品    レトルト中華がゆ</t>
  </si>
  <si>
    <t xml:space="preserve">P08</t>
  </si>
  <si>
    <t xml:space="preserve">缶詰・レトルト食品    レトルトさつま芋粥</t>
  </si>
  <si>
    <t xml:space="preserve">Q01</t>
  </si>
  <si>
    <t xml:space="preserve">その他食品    乾パン</t>
  </si>
  <si>
    <t xml:space="preserve">その他食品</t>
  </si>
  <si>
    <t xml:space="preserve">Q02</t>
  </si>
  <si>
    <t xml:space="preserve">その他食品    菓子</t>
  </si>
  <si>
    <t xml:space="preserve">Q02-01</t>
  </si>
  <si>
    <t xml:space="preserve">その他食品    クッキー</t>
  </si>
  <si>
    <t xml:space="preserve">Q02-02</t>
  </si>
  <si>
    <t xml:space="preserve">その他食品    クラッカー</t>
  </si>
  <si>
    <t xml:space="preserve">Q02-03</t>
  </si>
  <si>
    <t xml:space="preserve">その他食品    スナック</t>
  </si>
  <si>
    <t xml:space="preserve">Q02-03-Z</t>
  </si>
  <si>
    <t xml:space="preserve">その他食品    スナック  （簿外品）</t>
  </si>
  <si>
    <t xml:space="preserve">Q02-04</t>
  </si>
  <si>
    <t xml:space="preserve">その他食品    ビスケット</t>
  </si>
  <si>
    <t xml:space="preserve">Q02-Z</t>
  </si>
  <si>
    <t xml:space="preserve">その他食品    菓子  （簿外品）</t>
  </si>
  <si>
    <t xml:space="preserve">Q03</t>
  </si>
  <si>
    <t xml:space="preserve">その他食品    フリーズドライ食品</t>
  </si>
  <si>
    <t xml:space="preserve">Q04</t>
  </si>
  <si>
    <t xml:space="preserve">その他食品    みそ汁（カップ付）</t>
  </si>
  <si>
    <t xml:space="preserve">Q05</t>
  </si>
  <si>
    <t xml:space="preserve">その他食品    みそ汁（カップなし）</t>
  </si>
  <si>
    <t xml:space="preserve">Q05-Z</t>
  </si>
  <si>
    <t xml:space="preserve">その他食品    みそ汁（カップなし）  （簿外品）</t>
  </si>
  <si>
    <t xml:space="preserve">Q06</t>
  </si>
  <si>
    <t xml:space="preserve">その他食品    その他スープ（カップ付）</t>
  </si>
  <si>
    <t xml:space="preserve">Q07</t>
  </si>
  <si>
    <t xml:space="preserve">その他食品    その他スープ（カップなし）</t>
  </si>
  <si>
    <t xml:space="preserve">Q07-Z</t>
  </si>
  <si>
    <t xml:space="preserve">その他食品    その他スープ（カップなし）  （簿外品）</t>
  </si>
  <si>
    <t xml:space="preserve">Q08</t>
  </si>
  <si>
    <t xml:space="preserve">その他食品    その他</t>
  </si>
  <si>
    <t xml:space="preserve">Q09</t>
  </si>
  <si>
    <t xml:space="preserve">その他食品    その他（栄養補給食品）</t>
  </si>
  <si>
    <t xml:space="preserve">Q09-Z</t>
  </si>
  <si>
    <t xml:space="preserve">その他食品    その他（栄養補給食品）（簿外品）</t>
  </si>
  <si>
    <t xml:space="preserve">Q10</t>
  </si>
  <si>
    <t xml:space="preserve">その他食品    野菜</t>
  </si>
  <si>
    <t xml:space="preserve">Q10-01</t>
  </si>
  <si>
    <t xml:space="preserve">その他食品    野菜類  水煮とうもろこし</t>
  </si>
  <si>
    <t xml:space="preserve">Q11</t>
  </si>
  <si>
    <t xml:space="preserve">その他食品    サバイバルフーズ</t>
  </si>
  <si>
    <t xml:space="preserve">Q12</t>
  </si>
  <si>
    <t xml:space="preserve">その他食品    インスタント飲料（コーヒーなど）</t>
  </si>
  <si>
    <t xml:space="preserve">Q12-01</t>
  </si>
  <si>
    <t xml:space="preserve">その他食品    インスタント飲料  ミルク</t>
  </si>
  <si>
    <t xml:space="preserve">Q12-02</t>
  </si>
  <si>
    <t xml:space="preserve">その他食品    インスタント飲料（玄米茶ティーパック）</t>
  </si>
  <si>
    <t xml:space="preserve">Q12-03</t>
  </si>
  <si>
    <t xml:space="preserve">その他食品    ティーパック（麦茶・緑茶・コーヒー他混在）</t>
  </si>
  <si>
    <t xml:space="preserve">Q13</t>
  </si>
  <si>
    <t xml:space="preserve">その他食品    生めん（うどん、ラーメンなど）</t>
  </si>
  <si>
    <t xml:space="preserve">Q14</t>
  </si>
  <si>
    <t xml:space="preserve">その他食品    介護食</t>
  </si>
  <si>
    <t xml:space="preserve">Q15</t>
  </si>
  <si>
    <t xml:space="preserve">その他食品    餅</t>
  </si>
  <si>
    <t xml:space="preserve">Q15-Z</t>
  </si>
  <si>
    <t xml:space="preserve">その他食品    餅  （簿外品）</t>
  </si>
  <si>
    <t xml:space="preserve">Q16</t>
  </si>
  <si>
    <t xml:space="preserve">その他食品    調味料</t>
  </si>
  <si>
    <t xml:space="preserve">Q16-01</t>
  </si>
  <si>
    <t xml:space="preserve">その他食品    調味料（塩）</t>
  </si>
  <si>
    <t xml:space="preserve">Q16-02</t>
  </si>
  <si>
    <t xml:space="preserve">その他食品    調味料（砂糖）</t>
  </si>
  <si>
    <t xml:space="preserve">Q16-03</t>
  </si>
  <si>
    <t xml:space="preserve">その他食品    調味料（しょう油）</t>
  </si>
  <si>
    <t xml:space="preserve">Q16-04</t>
  </si>
  <si>
    <t xml:space="preserve">その他食品    調味料（味噌）</t>
  </si>
  <si>
    <t xml:space="preserve">Q16-05</t>
  </si>
  <si>
    <t xml:space="preserve">その他食品    調味料（油）</t>
  </si>
  <si>
    <t xml:space="preserve">Q16-06</t>
  </si>
  <si>
    <t xml:space="preserve">その他食品    調味料（ソース）</t>
  </si>
  <si>
    <t xml:space="preserve">Q16-07</t>
  </si>
  <si>
    <t xml:space="preserve">その他食品    調味料（スープの素）</t>
  </si>
  <si>
    <t xml:space="preserve">Q16-08</t>
  </si>
  <si>
    <t xml:space="preserve">その他食品    調味料（めんつゆ）</t>
  </si>
  <si>
    <t xml:space="preserve">Q16-09</t>
  </si>
  <si>
    <t xml:space="preserve">その他食品    調味料（チャップドオニオン）</t>
  </si>
  <si>
    <t xml:space="preserve">Q16-10</t>
  </si>
  <si>
    <t xml:space="preserve">その他食品    調味料（うどんつゆ）</t>
  </si>
  <si>
    <t xml:space="preserve">Q16-11</t>
  </si>
  <si>
    <t xml:space="preserve">その他食品    調味料（うまみ調味料）</t>
  </si>
  <si>
    <t xml:space="preserve">Q16-12</t>
  </si>
  <si>
    <t xml:space="preserve">その他食品    調味料（だし）</t>
  </si>
  <si>
    <t xml:space="preserve">Q16-13</t>
  </si>
  <si>
    <t xml:space="preserve">その他食品    調味料（マヨネーズ）</t>
  </si>
  <si>
    <t xml:space="preserve">Q16-14</t>
  </si>
  <si>
    <t xml:space="preserve">その他食品    調味料（ゴマ）</t>
  </si>
  <si>
    <t xml:space="preserve">Q16-15</t>
  </si>
  <si>
    <t xml:space="preserve">その他食品    調味料（料理酒）</t>
  </si>
  <si>
    <t xml:space="preserve">Q16-16</t>
  </si>
  <si>
    <t xml:space="preserve">その他食品    調味料（酢）</t>
  </si>
  <si>
    <t xml:space="preserve">Q16-17</t>
  </si>
  <si>
    <t xml:space="preserve">その他食品    調味料（コショウ）</t>
  </si>
  <si>
    <t xml:space="preserve">Q16-18</t>
  </si>
  <si>
    <t xml:space="preserve">その他食品    調味料（味塩コショウ）</t>
  </si>
  <si>
    <t xml:space="preserve">Q17</t>
  </si>
  <si>
    <t xml:space="preserve">その他食品    鍋スープ</t>
  </si>
  <si>
    <t xml:space="preserve">Q18</t>
  </si>
  <si>
    <t xml:space="preserve">その他食品    インスタント麺</t>
  </si>
  <si>
    <t xml:space="preserve">Q18-01</t>
  </si>
  <si>
    <t xml:space="preserve">その他食品    湯麺</t>
  </si>
  <si>
    <t xml:space="preserve">Q18-02</t>
  </si>
  <si>
    <t xml:space="preserve">その他食品    乾麺</t>
  </si>
  <si>
    <t xml:space="preserve">Q18-Z</t>
  </si>
  <si>
    <t xml:space="preserve">その他食品    インスタント麺  （簿外品）</t>
  </si>
  <si>
    <t xml:space="preserve">Q19</t>
  </si>
  <si>
    <t xml:space="preserve">その他食品    健康食品</t>
  </si>
  <si>
    <t xml:space="preserve">Q19-01</t>
  </si>
  <si>
    <t xml:space="preserve">その他食品    健康インスタント飲料（青汁など）</t>
  </si>
  <si>
    <t xml:space="preserve">Q19-02</t>
  </si>
  <si>
    <t xml:space="preserve">その他食品    サプリメント</t>
  </si>
  <si>
    <t xml:space="preserve">Q19-031</t>
  </si>
  <si>
    <t xml:space="preserve">その他食品    ウイダーインゼリー  ビューティーイン</t>
  </si>
  <si>
    <t xml:space="preserve">Q19-032</t>
  </si>
  <si>
    <t xml:space="preserve">その他食品    ウイダーインゼリー  マルチミネラルイン</t>
  </si>
  <si>
    <t xml:space="preserve">Q19-033</t>
  </si>
  <si>
    <t xml:space="preserve">その他食品    ウイダーインゼリー  プロテイン</t>
  </si>
  <si>
    <t xml:space="preserve">Q20</t>
  </si>
  <si>
    <t xml:space="preserve">その他食品    のどあめ</t>
  </si>
  <si>
    <t xml:space="preserve">Q20-Z</t>
  </si>
  <si>
    <t xml:space="preserve">その他食品    のどあめ  （簿外品）</t>
  </si>
  <si>
    <t xml:space="preserve">Q21</t>
  </si>
  <si>
    <t xml:space="preserve">その他食品    はちみつ</t>
  </si>
  <si>
    <t xml:space="preserve">Q22</t>
  </si>
  <si>
    <t xml:space="preserve">その他食品    漬物</t>
  </si>
  <si>
    <t xml:space="preserve">Q22-Z</t>
  </si>
  <si>
    <t xml:space="preserve">その他食品    漬物  （簿外品）</t>
  </si>
  <si>
    <t xml:space="preserve">Q23</t>
  </si>
  <si>
    <t xml:space="preserve">その他食品    梅干</t>
  </si>
  <si>
    <t xml:space="preserve">Q24</t>
  </si>
  <si>
    <t xml:space="preserve">その他食品    乾物</t>
  </si>
  <si>
    <t xml:space="preserve">Q24-01</t>
  </si>
  <si>
    <t xml:space="preserve">その他食品    乾物  焼き海苔</t>
  </si>
  <si>
    <t xml:space="preserve">Q24-01-Z</t>
  </si>
  <si>
    <t xml:space="preserve">その他食品    乾物  焼き海苔  （簿外品）</t>
  </si>
  <si>
    <t xml:space="preserve">Q25</t>
  </si>
  <si>
    <t xml:space="preserve">その他食品    サラミ</t>
  </si>
  <si>
    <t xml:space="preserve">Q26</t>
  </si>
  <si>
    <t xml:space="preserve">その他食品    大豆の水煮</t>
  </si>
  <si>
    <t xml:space="preserve">Q27</t>
  </si>
  <si>
    <t xml:space="preserve">その他食品    コンニャク</t>
  </si>
  <si>
    <t xml:space="preserve">Q28</t>
  </si>
  <si>
    <t xml:space="preserve">その他食品    混ぜご飯の素</t>
  </si>
  <si>
    <t xml:space="preserve">Q28-Z</t>
  </si>
  <si>
    <t xml:space="preserve">その他食品    混ぜご飯の素（簿外品）</t>
  </si>
  <si>
    <t xml:space="preserve">Q29</t>
  </si>
  <si>
    <t xml:space="preserve">その他食品    ふりかけ</t>
  </si>
  <si>
    <t xml:space="preserve">Q29-01</t>
  </si>
  <si>
    <t xml:space="preserve">その他食品  ふりかけ（のり含む）</t>
  </si>
  <si>
    <t xml:space="preserve">Q30</t>
  </si>
  <si>
    <t xml:space="preserve">その他食品    練乳</t>
  </si>
  <si>
    <t xml:space="preserve">Q31</t>
  </si>
  <si>
    <t xml:space="preserve">その他食品    佃煮</t>
  </si>
  <si>
    <t xml:space="preserve">Q31-Z</t>
  </si>
  <si>
    <t xml:space="preserve">その他食品    佃煮（簿外品）</t>
  </si>
  <si>
    <t xml:space="preserve">Q32</t>
  </si>
  <si>
    <t xml:space="preserve">その他食品    スイートコーン</t>
  </si>
  <si>
    <t xml:space="preserve">Q33</t>
  </si>
  <si>
    <t xml:space="preserve">その他食品    田楽味噌おでん</t>
  </si>
  <si>
    <t xml:space="preserve">Q34</t>
  </si>
  <si>
    <t xml:space="preserve">その他食品    カレールー</t>
  </si>
  <si>
    <t xml:space="preserve">Q35</t>
  </si>
  <si>
    <r>
      <rPr>
        <sz val="10"/>
        <rFont val="Noto Sans"/>
        <family val="2"/>
      </rPr>
      <t xml:space="preserve">その他食品    非常食セット（水２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本・アルファ米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９食）</t>
    </r>
  </si>
  <si>
    <t xml:space="preserve">Q36</t>
  </si>
  <si>
    <r>
      <rPr>
        <sz val="10"/>
        <rFont val="Noto Sans"/>
        <family val="2"/>
      </rPr>
      <t xml:space="preserve">その他食品    炊き出しセット（アルファ米五目ご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０食）</t>
    </r>
  </si>
  <si>
    <t xml:space="preserve">Q36-01</t>
  </si>
  <si>
    <r>
      <rPr>
        <sz val="10"/>
        <rFont val="Noto Sans"/>
        <family val="2"/>
      </rPr>
      <t xml:space="preserve">その他食品    炊き出しセット（アルファ米山菜おこわ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０食）</t>
    </r>
  </si>
  <si>
    <t xml:space="preserve">Q37</t>
  </si>
  <si>
    <t xml:space="preserve">その他食品    おしるこ</t>
  </si>
  <si>
    <t xml:space="preserve">R01</t>
  </si>
  <si>
    <t xml:space="preserve">仏具    棺</t>
  </si>
  <si>
    <t xml:space="preserve">仏具</t>
  </si>
  <si>
    <t xml:space="preserve">R02</t>
  </si>
  <si>
    <t xml:space="preserve">仏具    納体袋</t>
  </si>
  <si>
    <t xml:space="preserve">R03</t>
  </si>
  <si>
    <t xml:space="preserve">仏具    棺用布団</t>
  </si>
  <si>
    <t xml:space="preserve">R04</t>
  </si>
  <si>
    <t xml:space="preserve">仏具    仏衣</t>
  </si>
  <si>
    <t xml:space="preserve">R05</t>
  </si>
  <si>
    <t xml:space="preserve">仏具    骨壺</t>
  </si>
  <si>
    <t xml:space="preserve">R06</t>
  </si>
  <si>
    <t xml:space="preserve">仏具    その他仏具</t>
  </si>
  <si>
    <t xml:space="preserve">R07</t>
  </si>
  <si>
    <t xml:space="preserve">仏具    お線香</t>
  </si>
  <si>
    <t xml:space="preserve">Z01</t>
  </si>
  <si>
    <t xml:space="preserve">簿外品  （賞味期限切れ他）</t>
  </si>
  <si>
    <t xml:space="preserve">簿外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3" activePane="bottomLeft" state="frozen"/>
      <selection pane="topLeft" activeCell="B1" activeCellId="0" sqref="B1"/>
      <selection pane="bottomLeft" activeCell="F68" activeCellId="0" sqref="F68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20.85"/>
    <col collapsed="false" customWidth="true" hidden="false" outlineLevel="0" max="2" min="2" style="1" width="15.13"/>
    <col collapsed="false" customWidth="true" hidden="false" outlineLevel="0" max="3" min="3" style="1" width="75.85"/>
    <col collapsed="false" customWidth="true" hidden="false" outlineLevel="0" max="4" min="4" style="2" width="25.42"/>
    <col collapsed="false" customWidth="false" hidden="false" outlineLevel="0" max="257" min="5" style="2" width="9.13"/>
  </cols>
  <sheetData>
    <row r="1" customFormat="false" ht="12" hidden="false" customHeight="false" outlineLevel="0" collapsed="false">
      <c r="C1" s="3" t="str">
        <f aca="false">A3</f>
        <v>2011/07/29  12:04:00</v>
      </c>
      <c r="D1" s="3"/>
    </row>
    <row r="2" customFormat="false" ht="12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</row>
    <row r="3" customFormat="false" ht="12" hidden="false" customHeight="false" outlineLevel="0" collapsed="false">
      <c r="A3" s="1" t="s">
        <v>4</v>
      </c>
      <c r="B3" s="6" t="s">
        <v>5</v>
      </c>
      <c r="C3" s="7" t="s">
        <v>6</v>
      </c>
      <c r="D3" s="7" t="s">
        <v>7</v>
      </c>
    </row>
    <row r="4" customFormat="false" ht="12" hidden="false" customHeight="false" outlineLevel="0" collapsed="false">
      <c r="A4" s="1" t="s">
        <v>4</v>
      </c>
      <c r="B4" s="8" t="s">
        <v>8</v>
      </c>
      <c r="C4" s="9" t="s">
        <v>9</v>
      </c>
      <c r="D4" s="9" t="s">
        <v>7</v>
      </c>
    </row>
    <row r="5" customFormat="false" ht="12" hidden="false" customHeight="false" outlineLevel="0" collapsed="false">
      <c r="A5" s="1" t="s">
        <v>4</v>
      </c>
      <c r="B5" s="8" t="s">
        <v>10</v>
      </c>
      <c r="C5" s="9" t="s">
        <v>11</v>
      </c>
      <c r="D5" s="9" t="s">
        <v>7</v>
      </c>
    </row>
    <row r="6" customFormat="false" ht="12" hidden="false" customHeight="false" outlineLevel="0" collapsed="false">
      <c r="A6" s="1" t="s">
        <v>4</v>
      </c>
      <c r="B6" s="8" t="s">
        <v>12</v>
      </c>
      <c r="C6" s="9" t="s">
        <v>13</v>
      </c>
      <c r="D6" s="9" t="s">
        <v>7</v>
      </c>
    </row>
    <row r="7" customFormat="false" ht="12" hidden="false" customHeight="false" outlineLevel="0" collapsed="false">
      <c r="A7" s="1" t="s">
        <v>4</v>
      </c>
      <c r="B7" s="8" t="s">
        <v>14</v>
      </c>
      <c r="C7" s="9" t="s">
        <v>15</v>
      </c>
      <c r="D7" s="9" t="s">
        <v>7</v>
      </c>
    </row>
    <row r="8" customFormat="false" ht="12" hidden="false" customHeight="false" outlineLevel="0" collapsed="false">
      <c r="A8" s="1" t="s">
        <v>4</v>
      </c>
      <c r="B8" s="8" t="s">
        <v>16</v>
      </c>
      <c r="C8" s="9" t="s">
        <v>17</v>
      </c>
      <c r="D8" s="9" t="s">
        <v>7</v>
      </c>
    </row>
    <row r="9" customFormat="false" ht="12" hidden="false" customHeight="false" outlineLevel="0" collapsed="false">
      <c r="A9" s="1" t="s">
        <v>4</v>
      </c>
      <c r="B9" s="8" t="s">
        <v>18</v>
      </c>
      <c r="C9" s="9" t="s">
        <v>19</v>
      </c>
      <c r="D9" s="9" t="s">
        <v>7</v>
      </c>
    </row>
    <row r="10" customFormat="false" ht="12" hidden="false" customHeight="false" outlineLevel="0" collapsed="false">
      <c r="A10" s="1" t="s">
        <v>4</v>
      </c>
      <c r="B10" s="8" t="s">
        <v>20</v>
      </c>
      <c r="C10" s="9" t="s">
        <v>21</v>
      </c>
      <c r="D10" s="9" t="s">
        <v>7</v>
      </c>
    </row>
    <row r="11" customFormat="false" ht="12" hidden="false" customHeight="false" outlineLevel="0" collapsed="false">
      <c r="A11" s="1" t="s">
        <v>4</v>
      </c>
      <c r="B11" s="8" t="s">
        <v>22</v>
      </c>
      <c r="C11" s="9" t="s">
        <v>23</v>
      </c>
      <c r="D11" s="9" t="s">
        <v>7</v>
      </c>
    </row>
    <row r="12" customFormat="false" ht="12" hidden="false" customHeight="false" outlineLevel="0" collapsed="false">
      <c r="A12" s="1" t="s">
        <v>4</v>
      </c>
      <c r="B12" s="8" t="s">
        <v>24</v>
      </c>
      <c r="C12" s="9" t="s">
        <v>25</v>
      </c>
      <c r="D12" s="9" t="s">
        <v>7</v>
      </c>
    </row>
    <row r="13" customFormat="false" ht="12" hidden="false" customHeight="false" outlineLevel="0" collapsed="false">
      <c r="A13" s="1" t="s">
        <v>4</v>
      </c>
      <c r="B13" s="8" t="s">
        <v>26</v>
      </c>
      <c r="C13" s="9" t="s">
        <v>27</v>
      </c>
      <c r="D13" s="9" t="s">
        <v>7</v>
      </c>
    </row>
    <row r="14" customFormat="false" ht="12" hidden="false" customHeight="false" outlineLevel="0" collapsed="false">
      <c r="A14" s="1" t="s">
        <v>4</v>
      </c>
      <c r="B14" s="8" t="s">
        <v>28</v>
      </c>
      <c r="C14" s="9" t="s">
        <v>29</v>
      </c>
      <c r="D14" s="9" t="s">
        <v>7</v>
      </c>
    </row>
    <row r="15" customFormat="false" ht="12" hidden="false" customHeight="false" outlineLevel="0" collapsed="false">
      <c r="A15" s="1" t="s">
        <v>4</v>
      </c>
      <c r="B15" s="8" t="s">
        <v>30</v>
      </c>
      <c r="C15" s="9" t="s">
        <v>31</v>
      </c>
      <c r="D15" s="9" t="s">
        <v>7</v>
      </c>
    </row>
    <row r="16" customFormat="false" ht="12" hidden="false" customHeight="false" outlineLevel="0" collapsed="false">
      <c r="A16" s="1" t="s">
        <v>4</v>
      </c>
      <c r="B16" s="8" t="s">
        <v>32</v>
      </c>
      <c r="C16" s="9" t="s">
        <v>33</v>
      </c>
      <c r="D16" s="9" t="s">
        <v>7</v>
      </c>
    </row>
    <row r="17" customFormat="false" ht="12" hidden="false" customHeight="false" outlineLevel="0" collapsed="false">
      <c r="A17" s="1" t="s">
        <v>4</v>
      </c>
      <c r="B17" s="8" t="s">
        <v>34</v>
      </c>
      <c r="C17" s="9" t="s">
        <v>35</v>
      </c>
      <c r="D17" s="9" t="s">
        <v>7</v>
      </c>
    </row>
    <row r="18" customFormat="false" ht="12" hidden="false" customHeight="false" outlineLevel="0" collapsed="false">
      <c r="A18" s="1" t="s">
        <v>4</v>
      </c>
      <c r="B18" s="8" t="s">
        <v>36</v>
      </c>
      <c r="C18" s="9" t="s">
        <v>37</v>
      </c>
      <c r="D18" s="9" t="s">
        <v>7</v>
      </c>
    </row>
    <row r="19" customFormat="false" ht="12" hidden="false" customHeight="false" outlineLevel="0" collapsed="false">
      <c r="A19" s="1" t="s">
        <v>4</v>
      </c>
      <c r="B19" s="8" t="s">
        <v>38</v>
      </c>
      <c r="C19" s="9" t="s">
        <v>39</v>
      </c>
      <c r="D19" s="9" t="s">
        <v>7</v>
      </c>
    </row>
    <row r="20" customFormat="false" ht="12" hidden="false" customHeight="false" outlineLevel="0" collapsed="false">
      <c r="A20" s="1" t="s">
        <v>4</v>
      </c>
      <c r="B20" s="8" t="s">
        <v>40</v>
      </c>
      <c r="C20" s="9" t="s">
        <v>41</v>
      </c>
      <c r="D20" s="9" t="s">
        <v>7</v>
      </c>
    </row>
    <row r="21" customFormat="false" ht="12" hidden="false" customHeight="false" outlineLevel="0" collapsed="false">
      <c r="A21" s="1" t="s">
        <v>4</v>
      </c>
      <c r="B21" s="8" t="s">
        <v>42</v>
      </c>
      <c r="C21" s="9" t="s">
        <v>43</v>
      </c>
      <c r="D21" s="9" t="s">
        <v>7</v>
      </c>
    </row>
    <row r="22" customFormat="false" ht="12" hidden="false" customHeight="false" outlineLevel="0" collapsed="false">
      <c r="A22" s="1" t="s">
        <v>4</v>
      </c>
      <c r="B22" s="8" t="s">
        <v>44</v>
      </c>
      <c r="C22" s="9" t="s">
        <v>45</v>
      </c>
      <c r="D22" s="9" t="s">
        <v>7</v>
      </c>
    </row>
    <row r="23" customFormat="false" ht="12" hidden="false" customHeight="false" outlineLevel="0" collapsed="false">
      <c r="A23" s="1" t="s">
        <v>4</v>
      </c>
      <c r="B23" s="8" t="s">
        <v>46</v>
      </c>
      <c r="C23" s="9" t="s">
        <v>47</v>
      </c>
      <c r="D23" s="9" t="s">
        <v>7</v>
      </c>
    </row>
    <row r="24" customFormat="false" ht="12" hidden="false" customHeight="false" outlineLevel="0" collapsed="false">
      <c r="A24" s="1" t="s">
        <v>4</v>
      </c>
      <c r="B24" s="8" t="s">
        <v>48</v>
      </c>
      <c r="C24" s="9" t="s">
        <v>49</v>
      </c>
      <c r="D24" s="9" t="s">
        <v>7</v>
      </c>
    </row>
    <row r="25" customFormat="false" ht="12" hidden="false" customHeight="false" outlineLevel="0" collapsed="false">
      <c r="A25" s="1" t="s">
        <v>4</v>
      </c>
      <c r="B25" s="8" t="s">
        <v>50</v>
      </c>
      <c r="C25" s="9" t="s">
        <v>51</v>
      </c>
      <c r="D25" s="9" t="s">
        <v>7</v>
      </c>
    </row>
    <row r="26" customFormat="false" ht="12" hidden="false" customHeight="false" outlineLevel="0" collapsed="false">
      <c r="A26" s="1" t="s">
        <v>4</v>
      </c>
      <c r="B26" s="8" t="s">
        <v>52</v>
      </c>
      <c r="C26" s="9" t="s">
        <v>53</v>
      </c>
      <c r="D26" s="9" t="s">
        <v>7</v>
      </c>
    </row>
    <row r="27" customFormat="false" ht="12" hidden="false" customHeight="false" outlineLevel="0" collapsed="false">
      <c r="A27" s="1" t="s">
        <v>4</v>
      </c>
      <c r="B27" s="8" t="s">
        <v>54</v>
      </c>
      <c r="C27" s="9" t="s">
        <v>55</v>
      </c>
      <c r="D27" s="9" t="s">
        <v>7</v>
      </c>
    </row>
    <row r="28" customFormat="false" ht="12" hidden="false" customHeight="false" outlineLevel="0" collapsed="false">
      <c r="A28" s="1" t="s">
        <v>4</v>
      </c>
      <c r="B28" s="8" t="s">
        <v>56</v>
      </c>
      <c r="C28" s="9" t="s">
        <v>57</v>
      </c>
      <c r="D28" s="9" t="s">
        <v>7</v>
      </c>
    </row>
    <row r="29" customFormat="false" ht="12" hidden="false" customHeight="false" outlineLevel="0" collapsed="false">
      <c r="A29" s="1" t="s">
        <v>4</v>
      </c>
      <c r="B29" s="8" t="s">
        <v>58</v>
      </c>
      <c r="C29" s="9" t="s">
        <v>59</v>
      </c>
      <c r="D29" s="9" t="s">
        <v>7</v>
      </c>
    </row>
    <row r="30" customFormat="false" ht="12" hidden="false" customHeight="false" outlineLevel="0" collapsed="false">
      <c r="A30" s="1" t="s">
        <v>4</v>
      </c>
      <c r="B30" s="8" t="s">
        <v>60</v>
      </c>
      <c r="C30" s="9" t="s">
        <v>61</v>
      </c>
      <c r="D30" s="9" t="s">
        <v>7</v>
      </c>
    </row>
    <row r="31" customFormat="false" ht="12" hidden="false" customHeight="false" outlineLevel="0" collapsed="false">
      <c r="A31" s="1" t="s">
        <v>4</v>
      </c>
      <c r="B31" s="8" t="s">
        <v>62</v>
      </c>
      <c r="C31" s="9" t="s">
        <v>63</v>
      </c>
      <c r="D31" s="9" t="s">
        <v>7</v>
      </c>
    </row>
    <row r="32" customFormat="false" ht="12" hidden="false" customHeight="false" outlineLevel="0" collapsed="false">
      <c r="A32" s="1" t="s">
        <v>4</v>
      </c>
      <c r="B32" s="8" t="s">
        <v>64</v>
      </c>
      <c r="C32" s="9" t="s">
        <v>65</v>
      </c>
      <c r="D32" s="9" t="s">
        <v>7</v>
      </c>
    </row>
    <row r="33" customFormat="false" ht="12" hidden="false" customHeight="false" outlineLevel="0" collapsed="false">
      <c r="A33" s="1" t="s">
        <v>4</v>
      </c>
      <c r="B33" s="8" t="s">
        <v>66</v>
      </c>
      <c r="C33" s="9" t="s">
        <v>67</v>
      </c>
      <c r="D33" s="9" t="s">
        <v>7</v>
      </c>
    </row>
    <row r="34" customFormat="false" ht="12" hidden="false" customHeight="false" outlineLevel="0" collapsed="false">
      <c r="A34" s="1" t="s">
        <v>4</v>
      </c>
      <c r="B34" s="8" t="s">
        <v>68</v>
      </c>
      <c r="C34" s="9" t="s">
        <v>69</v>
      </c>
      <c r="D34" s="9" t="s">
        <v>7</v>
      </c>
    </row>
    <row r="35" customFormat="false" ht="12" hidden="false" customHeight="false" outlineLevel="0" collapsed="false">
      <c r="A35" s="1" t="s">
        <v>4</v>
      </c>
      <c r="B35" s="8" t="s">
        <v>70</v>
      </c>
      <c r="C35" s="9" t="s">
        <v>71</v>
      </c>
      <c r="D35" s="9" t="s">
        <v>7</v>
      </c>
    </row>
    <row r="36" customFormat="false" ht="12" hidden="false" customHeight="false" outlineLevel="0" collapsed="false">
      <c r="A36" s="1" t="s">
        <v>4</v>
      </c>
      <c r="B36" s="8" t="s">
        <v>72</v>
      </c>
      <c r="C36" s="9" t="s">
        <v>73</v>
      </c>
      <c r="D36" s="9" t="s">
        <v>7</v>
      </c>
    </row>
    <row r="37" customFormat="false" ht="12" hidden="false" customHeight="false" outlineLevel="0" collapsed="false">
      <c r="A37" s="1" t="s">
        <v>4</v>
      </c>
      <c r="B37" s="8" t="s">
        <v>74</v>
      </c>
      <c r="C37" s="9" t="s">
        <v>75</v>
      </c>
      <c r="D37" s="9" t="s">
        <v>7</v>
      </c>
    </row>
    <row r="38" customFormat="false" ht="12" hidden="false" customHeight="false" outlineLevel="0" collapsed="false">
      <c r="A38" s="1" t="s">
        <v>4</v>
      </c>
      <c r="B38" s="8" t="s">
        <v>76</v>
      </c>
      <c r="C38" s="9" t="s">
        <v>77</v>
      </c>
      <c r="D38" s="9" t="s">
        <v>7</v>
      </c>
    </row>
    <row r="39" customFormat="false" ht="12" hidden="false" customHeight="false" outlineLevel="0" collapsed="false">
      <c r="A39" s="1" t="s">
        <v>4</v>
      </c>
      <c r="B39" s="8" t="s">
        <v>78</v>
      </c>
      <c r="C39" s="9" t="s">
        <v>79</v>
      </c>
      <c r="D39" s="9" t="s">
        <v>7</v>
      </c>
    </row>
    <row r="40" customFormat="false" ht="12" hidden="false" customHeight="false" outlineLevel="0" collapsed="false">
      <c r="A40" s="1" t="s">
        <v>4</v>
      </c>
      <c r="B40" s="8" t="s">
        <v>80</v>
      </c>
      <c r="C40" s="9" t="s">
        <v>81</v>
      </c>
      <c r="D40" s="9" t="s">
        <v>7</v>
      </c>
    </row>
    <row r="41" customFormat="false" ht="12" hidden="false" customHeight="false" outlineLevel="0" collapsed="false">
      <c r="A41" s="1" t="s">
        <v>4</v>
      </c>
      <c r="B41" s="8" t="s">
        <v>82</v>
      </c>
      <c r="C41" s="9" t="s">
        <v>83</v>
      </c>
      <c r="D41" s="9" t="s">
        <v>7</v>
      </c>
    </row>
    <row r="42" customFormat="false" ht="12" hidden="false" customHeight="false" outlineLevel="0" collapsed="false">
      <c r="A42" s="1" t="s">
        <v>4</v>
      </c>
      <c r="B42" s="8" t="s">
        <v>84</v>
      </c>
      <c r="C42" s="9" t="s">
        <v>85</v>
      </c>
      <c r="D42" s="9" t="s">
        <v>7</v>
      </c>
    </row>
    <row r="43" customFormat="false" ht="12" hidden="false" customHeight="false" outlineLevel="0" collapsed="false">
      <c r="A43" s="1" t="s">
        <v>4</v>
      </c>
      <c r="B43" s="8" t="s">
        <v>86</v>
      </c>
      <c r="C43" s="9" t="s">
        <v>87</v>
      </c>
      <c r="D43" s="9" t="s">
        <v>7</v>
      </c>
    </row>
    <row r="44" customFormat="false" ht="12" hidden="false" customHeight="false" outlineLevel="0" collapsed="false">
      <c r="A44" s="1" t="s">
        <v>4</v>
      </c>
      <c r="B44" s="8" t="s">
        <v>88</v>
      </c>
      <c r="C44" s="9" t="s">
        <v>89</v>
      </c>
      <c r="D44" s="9" t="s">
        <v>7</v>
      </c>
    </row>
    <row r="45" customFormat="false" ht="12" hidden="false" customHeight="false" outlineLevel="0" collapsed="false">
      <c r="A45" s="1" t="s">
        <v>4</v>
      </c>
      <c r="B45" s="8" t="s">
        <v>90</v>
      </c>
      <c r="C45" s="9" t="s">
        <v>91</v>
      </c>
      <c r="D45" s="9" t="s">
        <v>7</v>
      </c>
    </row>
    <row r="46" customFormat="false" ht="12" hidden="false" customHeight="false" outlineLevel="0" collapsed="false">
      <c r="A46" s="1" t="s">
        <v>4</v>
      </c>
      <c r="B46" s="8" t="s">
        <v>92</v>
      </c>
      <c r="C46" s="9" t="s">
        <v>93</v>
      </c>
      <c r="D46" s="9" t="s">
        <v>7</v>
      </c>
    </row>
    <row r="47" customFormat="false" ht="12" hidden="false" customHeight="false" outlineLevel="0" collapsed="false">
      <c r="A47" s="1" t="s">
        <v>4</v>
      </c>
      <c r="B47" s="8" t="s">
        <v>94</v>
      </c>
      <c r="C47" s="9" t="s">
        <v>95</v>
      </c>
      <c r="D47" s="9" t="s">
        <v>7</v>
      </c>
    </row>
    <row r="48" customFormat="false" ht="12" hidden="false" customHeight="false" outlineLevel="0" collapsed="false">
      <c r="A48" s="1" t="s">
        <v>4</v>
      </c>
      <c r="B48" s="8" t="s">
        <v>96</v>
      </c>
      <c r="C48" s="9" t="s">
        <v>97</v>
      </c>
      <c r="D48" s="9" t="s">
        <v>7</v>
      </c>
    </row>
    <row r="49" customFormat="false" ht="12" hidden="false" customHeight="false" outlineLevel="0" collapsed="false">
      <c r="A49" s="1" t="s">
        <v>4</v>
      </c>
      <c r="B49" s="8" t="s">
        <v>98</v>
      </c>
      <c r="C49" s="9" t="s">
        <v>99</v>
      </c>
      <c r="D49" s="9" t="s">
        <v>7</v>
      </c>
    </row>
    <row r="50" customFormat="false" ht="12" hidden="false" customHeight="false" outlineLevel="0" collapsed="false">
      <c r="A50" s="1" t="s">
        <v>4</v>
      </c>
      <c r="B50" s="8" t="s">
        <v>100</v>
      </c>
      <c r="C50" s="9" t="s">
        <v>101</v>
      </c>
      <c r="D50" s="9" t="s">
        <v>7</v>
      </c>
    </row>
    <row r="51" customFormat="false" ht="12" hidden="false" customHeight="false" outlineLevel="0" collapsed="false">
      <c r="A51" s="1" t="s">
        <v>4</v>
      </c>
      <c r="B51" s="8" t="s">
        <v>102</v>
      </c>
      <c r="C51" s="9" t="s">
        <v>103</v>
      </c>
      <c r="D51" s="9" t="s">
        <v>7</v>
      </c>
    </row>
    <row r="52" customFormat="false" ht="12" hidden="false" customHeight="false" outlineLevel="0" collapsed="false">
      <c r="A52" s="1" t="s">
        <v>4</v>
      </c>
      <c r="B52" s="8" t="s">
        <v>104</v>
      </c>
      <c r="C52" s="9" t="s">
        <v>105</v>
      </c>
      <c r="D52" s="9" t="s">
        <v>7</v>
      </c>
    </row>
    <row r="53" customFormat="false" ht="12" hidden="false" customHeight="false" outlineLevel="0" collapsed="false">
      <c r="A53" s="1" t="s">
        <v>4</v>
      </c>
      <c r="B53" s="8" t="s">
        <v>106</v>
      </c>
      <c r="C53" s="9" t="s">
        <v>107</v>
      </c>
      <c r="D53" s="9" t="s">
        <v>7</v>
      </c>
    </row>
    <row r="54" customFormat="false" ht="12" hidden="false" customHeight="false" outlineLevel="0" collapsed="false">
      <c r="A54" s="1" t="s">
        <v>4</v>
      </c>
      <c r="B54" s="8" t="s">
        <v>108</v>
      </c>
      <c r="C54" s="9" t="s">
        <v>109</v>
      </c>
      <c r="D54" s="9" t="s">
        <v>7</v>
      </c>
    </row>
    <row r="55" customFormat="false" ht="12" hidden="false" customHeight="false" outlineLevel="0" collapsed="false">
      <c r="A55" s="1" t="s">
        <v>4</v>
      </c>
      <c r="B55" s="8" t="s">
        <v>110</v>
      </c>
      <c r="C55" s="9" t="s">
        <v>111</v>
      </c>
      <c r="D55" s="9" t="s">
        <v>7</v>
      </c>
    </row>
    <row r="56" customFormat="false" ht="12" hidden="false" customHeight="false" outlineLevel="0" collapsed="false">
      <c r="A56" s="1" t="s">
        <v>4</v>
      </c>
      <c r="B56" s="8" t="s">
        <v>112</v>
      </c>
      <c r="C56" s="9" t="s">
        <v>113</v>
      </c>
      <c r="D56" s="9" t="s">
        <v>7</v>
      </c>
    </row>
    <row r="57" customFormat="false" ht="12" hidden="false" customHeight="false" outlineLevel="0" collapsed="false">
      <c r="A57" s="1" t="s">
        <v>4</v>
      </c>
      <c r="B57" s="8" t="s">
        <v>114</v>
      </c>
      <c r="C57" s="9" t="s">
        <v>115</v>
      </c>
      <c r="D57" s="9" t="s">
        <v>7</v>
      </c>
    </row>
    <row r="58" customFormat="false" ht="12" hidden="false" customHeight="false" outlineLevel="0" collapsed="false">
      <c r="A58" s="1" t="s">
        <v>4</v>
      </c>
      <c r="B58" s="8" t="s">
        <v>116</v>
      </c>
      <c r="C58" s="9" t="s">
        <v>117</v>
      </c>
      <c r="D58" s="9" t="s">
        <v>7</v>
      </c>
    </row>
    <row r="59" customFormat="false" ht="12" hidden="false" customHeight="false" outlineLevel="0" collapsed="false">
      <c r="A59" s="1" t="s">
        <v>4</v>
      </c>
      <c r="B59" s="8" t="s">
        <v>118</v>
      </c>
      <c r="C59" s="9" t="s">
        <v>119</v>
      </c>
      <c r="D59" s="9" t="s">
        <v>7</v>
      </c>
    </row>
    <row r="60" customFormat="false" ht="12" hidden="false" customHeight="false" outlineLevel="0" collapsed="false">
      <c r="A60" s="1" t="s">
        <v>4</v>
      </c>
      <c r="B60" s="8" t="s">
        <v>120</v>
      </c>
      <c r="C60" s="9" t="s">
        <v>121</v>
      </c>
      <c r="D60" s="9" t="s">
        <v>7</v>
      </c>
    </row>
    <row r="61" customFormat="false" ht="12" hidden="false" customHeight="false" outlineLevel="0" collapsed="false">
      <c r="A61" s="1" t="s">
        <v>4</v>
      </c>
      <c r="B61" s="8" t="s">
        <v>122</v>
      </c>
      <c r="C61" s="9" t="s">
        <v>123</v>
      </c>
      <c r="D61" s="9" t="s">
        <v>7</v>
      </c>
    </row>
    <row r="62" customFormat="false" ht="12" hidden="false" customHeight="false" outlineLevel="0" collapsed="false">
      <c r="A62" s="1" t="s">
        <v>4</v>
      </c>
      <c r="B62" s="8" t="s">
        <v>124</v>
      </c>
      <c r="C62" s="9" t="s">
        <v>125</v>
      </c>
      <c r="D62" s="9" t="s">
        <v>7</v>
      </c>
    </row>
    <row r="63" customFormat="false" ht="12" hidden="false" customHeight="false" outlineLevel="0" collapsed="false">
      <c r="A63" s="1" t="s">
        <v>4</v>
      </c>
      <c r="B63" s="8" t="s">
        <v>126</v>
      </c>
      <c r="C63" s="9" t="s">
        <v>127</v>
      </c>
      <c r="D63" s="9" t="s">
        <v>7</v>
      </c>
    </row>
    <row r="64" customFormat="false" ht="12" hidden="false" customHeight="false" outlineLevel="0" collapsed="false">
      <c r="A64" s="1" t="s">
        <v>4</v>
      </c>
      <c r="B64" s="8" t="s">
        <v>128</v>
      </c>
      <c r="C64" s="9" t="s">
        <v>129</v>
      </c>
      <c r="D64" s="9" t="s">
        <v>7</v>
      </c>
    </row>
    <row r="65" customFormat="false" ht="12" hidden="false" customHeight="false" outlineLevel="0" collapsed="false">
      <c r="A65" s="1" t="s">
        <v>4</v>
      </c>
      <c r="B65" s="8" t="s">
        <v>130</v>
      </c>
      <c r="C65" s="9" t="s">
        <v>131</v>
      </c>
      <c r="D65" s="9" t="s">
        <v>7</v>
      </c>
    </row>
    <row r="66" customFormat="false" ht="12" hidden="false" customHeight="false" outlineLevel="0" collapsed="false">
      <c r="A66" s="1" t="s">
        <v>4</v>
      </c>
      <c r="B66" s="8" t="s">
        <v>132</v>
      </c>
      <c r="C66" s="9" t="s">
        <v>133</v>
      </c>
      <c r="D66" s="9" t="s">
        <v>7</v>
      </c>
    </row>
    <row r="67" customFormat="false" ht="12" hidden="false" customHeight="false" outlineLevel="0" collapsed="false">
      <c r="A67" s="1" t="s">
        <v>4</v>
      </c>
      <c r="B67" s="8" t="s">
        <v>134</v>
      </c>
      <c r="C67" s="9" t="s">
        <v>135</v>
      </c>
      <c r="D67" s="9" t="s">
        <v>7</v>
      </c>
    </row>
    <row r="68" customFormat="false" ht="12" hidden="false" customHeight="false" outlineLevel="0" collapsed="false">
      <c r="A68" s="1" t="s">
        <v>4</v>
      </c>
      <c r="B68" s="8" t="s">
        <v>136</v>
      </c>
      <c r="C68" s="9" t="s">
        <v>137</v>
      </c>
      <c r="D68" s="9" t="s">
        <v>7</v>
      </c>
    </row>
    <row r="69" customFormat="false" ht="12" hidden="false" customHeight="false" outlineLevel="0" collapsed="false">
      <c r="A69" s="1" t="s">
        <v>4</v>
      </c>
      <c r="B69" s="8" t="s">
        <v>138</v>
      </c>
      <c r="C69" s="9" t="s">
        <v>139</v>
      </c>
      <c r="D69" s="9" t="s">
        <v>7</v>
      </c>
    </row>
    <row r="70" customFormat="false" ht="12" hidden="false" customHeight="false" outlineLevel="0" collapsed="false">
      <c r="A70" s="1" t="s">
        <v>4</v>
      </c>
      <c r="B70" s="8" t="s">
        <v>140</v>
      </c>
      <c r="C70" s="9" t="s">
        <v>141</v>
      </c>
      <c r="D70" s="9" t="s">
        <v>7</v>
      </c>
    </row>
    <row r="71" customFormat="false" ht="12" hidden="false" customHeight="false" outlineLevel="0" collapsed="false">
      <c r="A71" s="1" t="s">
        <v>4</v>
      </c>
      <c r="B71" s="8" t="s">
        <v>142</v>
      </c>
      <c r="C71" s="9" t="s">
        <v>143</v>
      </c>
      <c r="D71" s="9" t="s">
        <v>7</v>
      </c>
    </row>
    <row r="72" customFormat="false" ht="12" hidden="false" customHeight="false" outlineLevel="0" collapsed="false">
      <c r="A72" s="1" t="s">
        <v>4</v>
      </c>
      <c r="B72" s="8" t="s">
        <v>144</v>
      </c>
      <c r="C72" s="9" t="s">
        <v>145</v>
      </c>
      <c r="D72" s="9" t="s">
        <v>7</v>
      </c>
    </row>
    <row r="73" customFormat="false" ht="12" hidden="false" customHeight="false" outlineLevel="0" collapsed="false">
      <c r="A73" s="1" t="s">
        <v>4</v>
      </c>
      <c r="B73" s="8" t="s">
        <v>146</v>
      </c>
      <c r="C73" s="9" t="s">
        <v>147</v>
      </c>
      <c r="D73" s="9" t="s">
        <v>7</v>
      </c>
    </row>
    <row r="74" customFormat="false" ht="12" hidden="false" customHeight="false" outlineLevel="0" collapsed="false">
      <c r="A74" s="1" t="s">
        <v>4</v>
      </c>
      <c r="B74" s="8" t="s">
        <v>148</v>
      </c>
      <c r="C74" s="9" t="s">
        <v>149</v>
      </c>
      <c r="D74" s="9" t="s">
        <v>7</v>
      </c>
    </row>
    <row r="75" customFormat="false" ht="12" hidden="false" customHeight="false" outlineLevel="0" collapsed="false">
      <c r="A75" s="1" t="s">
        <v>4</v>
      </c>
      <c r="B75" s="8" t="s">
        <v>150</v>
      </c>
      <c r="C75" s="9" t="s">
        <v>151</v>
      </c>
      <c r="D75" s="9" t="s">
        <v>7</v>
      </c>
    </row>
    <row r="76" customFormat="false" ht="12" hidden="false" customHeight="false" outlineLevel="0" collapsed="false">
      <c r="A76" s="1" t="s">
        <v>4</v>
      </c>
      <c r="B76" s="8" t="s">
        <v>152</v>
      </c>
      <c r="C76" s="9" t="s">
        <v>153</v>
      </c>
      <c r="D76" s="9" t="s">
        <v>7</v>
      </c>
    </row>
    <row r="77" customFormat="false" ht="12" hidden="false" customHeight="false" outlineLevel="0" collapsed="false">
      <c r="A77" s="1" t="s">
        <v>4</v>
      </c>
      <c r="B77" s="8" t="s">
        <v>154</v>
      </c>
      <c r="C77" s="9" t="s">
        <v>155</v>
      </c>
      <c r="D77" s="9" t="s">
        <v>7</v>
      </c>
    </row>
    <row r="78" customFormat="false" ht="12" hidden="false" customHeight="false" outlineLevel="0" collapsed="false">
      <c r="A78" s="1" t="s">
        <v>4</v>
      </c>
      <c r="B78" s="8" t="s">
        <v>156</v>
      </c>
      <c r="C78" s="9" t="s">
        <v>157</v>
      </c>
      <c r="D78" s="9" t="s">
        <v>7</v>
      </c>
    </row>
    <row r="79" customFormat="false" ht="12" hidden="false" customHeight="false" outlineLevel="0" collapsed="false">
      <c r="A79" s="1" t="s">
        <v>4</v>
      </c>
      <c r="B79" s="8" t="s">
        <v>158</v>
      </c>
      <c r="C79" s="9" t="s">
        <v>159</v>
      </c>
      <c r="D79" s="9" t="s">
        <v>7</v>
      </c>
    </row>
    <row r="80" customFormat="false" ht="12" hidden="false" customHeight="false" outlineLevel="0" collapsed="false">
      <c r="A80" s="1" t="s">
        <v>4</v>
      </c>
      <c r="B80" s="8" t="s">
        <v>160</v>
      </c>
      <c r="C80" s="9" t="s">
        <v>161</v>
      </c>
      <c r="D80" s="9" t="s">
        <v>7</v>
      </c>
    </row>
    <row r="81" customFormat="false" ht="12" hidden="false" customHeight="false" outlineLevel="0" collapsed="false">
      <c r="A81" s="1" t="s">
        <v>4</v>
      </c>
      <c r="B81" s="8" t="s">
        <v>162</v>
      </c>
      <c r="C81" s="9" t="s">
        <v>163</v>
      </c>
      <c r="D81" s="9" t="s">
        <v>7</v>
      </c>
    </row>
    <row r="82" customFormat="false" ht="12" hidden="false" customHeight="false" outlineLevel="0" collapsed="false">
      <c r="A82" s="1" t="s">
        <v>4</v>
      </c>
      <c r="B82" s="8" t="s">
        <v>164</v>
      </c>
      <c r="C82" s="9" t="s">
        <v>165</v>
      </c>
      <c r="D82" s="9" t="s">
        <v>7</v>
      </c>
    </row>
    <row r="83" customFormat="false" ht="12" hidden="false" customHeight="false" outlineLevel="0" collapsed="false">
      <c r="A83" s="1" t="s">
        <v>4</v>
      </c>
      <c r="B83" s="8" t="s">
        <v>166</v>
      </c>
      <c r="C83" s="9" t="s">
        <v>167</v>
      </c>
      <c r="D83" s="9" t="s">
        <v>7</v>
      </c>
    </row>
    <row r="84" customFormat="false" ht="12" hidden="false" customHeight="false" outlineLevel="0" collapsed="false">
      <c r="A84" s="1" t="s">
        <v>4</v>
      </c>
      <c r="B84" s="8" t="s">
        <v>168</v>
      </c>
      <c r="C84" s="9" t="s">
        <v>169</v>
      </c>
      <c r="D84" s="9" t="s">
        <v>7</v>
      </c>
    </row>
    <row r="85" customFormat="false" ht="12" hidden="false" customHeight="false" outlineLevel="0" collapsed="false">
      <c r="A85" s="1" t="s">
        <v>4</v>
      </c>
      <c r="B85" s="8" t="s">
        <v>170</v>
      </c>
      <c r="C85" s="9" t="s">
        <v>171</v>
      </c>
      <c r="D85" s="9" t="s">
        <v>7</v>
      </c>
    </row>
    <row r="86" customFormat="false" ht="12" hidden="false" customHeight="false" outlineLevel="0" collapsed="false">
      <c r="A86" s="1" t="s">
        <v>4</v>
      </c>
      <c r="B86" s="8" t="s">
        <v>172</v>
      </c>
      <c r="C86" s="9" t="s">
        <v>173</v>
      </c>
      <c r="D86" s="9" t="s">
        <v>7</v>
      </c>
    </row>
    <row r="87" customFormat="false" ht="12" hidden="false" customHeight="false" outlineLevel="0" collapsed="false">
      <c r="A87" s="1" t="s">
        <v>4</v>
      </c>
      <c r="B87" s="8" t="s">
        <v>174</v>
      </c>
      <c r="C87" s="9" t="s">
        <v>175</v>
      </c>
      <c r="D87" s="9" t="s">
        <v>7</v>
      </c>
    </row>
    <row r="88" customFormat="false" ht="12" hidden="false" customHeight="false" outlineLevel="0" collapsed="false">
      <c r="A88" s="1" t="s">
        <v>4</v>
      </c>
      <c r="B88" s="8" t="s">
        <v>176</v>
      </c>
      <c r="C88" s="9" t="s">
        <v>177</v>
      </c>
      <c r="D88" s="9" t="s">
        <v>7</v>
      </c>
    </row>
    <row r="89" customFormat="false" ht="12" hidden="false" customHeight="false" outlineLevel="0" collapsed="false">
      <c r="A89" s="1" t="s">
        <v>4</v>
      </c>
      <c r="B89" s="8" t="s">
        <v>178</v>
      </c>
      <c r="C89" s="9" t="s">
        <v>179</v>
      </c>
      <c r="D89" s="9" t="s">
        <v>7</v>
      </c>
    </row>
    <row r="90" customFormat="false" ht="12" hidden="false" customHeight="false" outlineLevel="0" collapsed="false">
      <c r="A90" s="1" t="s">
        <v>4</v>
      </c>
      <c r="B90" s="8" t="s">
        <v>180</v>
      </c>
      <c r="C90" s="9" t="s">
        <v>181</v>
      </c>
      <c r="D90" s="9" t="s">
        <v>7</v>
      </c>
    </row>
    <row r="91" customFormat="false" ht="12" hidden="false" customHeight="false" outlineLevel="0" collapsed="false">
      <c r="A91" s="1" t="s">
        <v>4</v>
      </c>
      <c r="B91" s="8" t="s">
        <v>182</v>
      </c>
      <c r="C91" s="9" t="s">
        <v>183</v>
      </c>
      <c r="D91" s="9" t="s">
        <v>7</v>
      </c>
    </row>
    <row r="92" customFormat="false" ht="12" hidden="false" customHeight="false" outlineLevel="0" collapsed="false">
      <c r="A92" s="1" t="s">
        <v>4</v>
      </c>
      <c r="B92" s="8" t="s">
        <v>184</v>
      </c>
      <c r="C92" s="9" t="s">
        <v>185</v>
      </c>
      <c r="D92" s="9" t="s">
        <v>7</v>
      </c>
    </row>
    <row r="93" customFormat="false" ht="12" hidden="false" customHeight="false" outlineLevel="0" collapsed="false">
      <c r="A93" s="1" t="s">
        <v>4</v>
      </c>
      <c r="B93" s="8" t="s">
        <v>186</v>
      </c>
      <c r="C93" s="9" t="s">
        <v>187</v>
      </c>
      <c r="D93" s="9" t="s">
        <v>7</v>
      </c>
    </row>
    <row r="94" customFormat="false" ht="12" hidden="false" customHeight="false" outlineLevel="0" collapsed="false">
      <c r="A94" s="1" t="s">
        <v>4</v>
      </c>
      <c r="B94" s="8" t="s">
        <v>188</v>
      </c>
      <c r="C94" s="9" t="s">
        <v>189</v>
      </c>
      <c r="D94" s="9" t="s">
        <v>7</v>
      </c>
    </row>
    <row r="95" customFormat="false" ht="12" hidden="false" customHeight="false" outlineLevel="0" collapsed="false">
      <c r="A95" s="1" t="s">
        <v>4</v>
      </c>
      <c r="B95" s="8" t="s">
        <v>190</v>
      </c>
      <c r="C95" s="9" t="s">
        <v>191</v>
      </c>
      <c r="D95" s="9" t="s">
        <v>7</v>
      </c>
    </row>
    <row r="96" customFormat="false" ht="12" hidden="false" customHeight="false" outlineLevel="0" collapsed="false">
      <c r="A96" s="1" t="s">
        <v>4</v>
      </c>
      <c r="B96" s="8" t="s">
        <v>192</v>
      </c>
      <c r="C96" s="9" t="s">
        <v>193</v>
      </c>
      <c r="D96" s="9" t="s">
        <v>7</v>
      </c>
    </row>
    <row r="97" customFormat="false" ht="12" hidden="false" customHeight="false" outlineLevel="0" collapsed="false">
      <c r="A97" s="1" t="s">
        <v>4</v>
      </c>
      <c r="B97" s="8" t="s">
        <v>194</v>
      </c>
      <c r="C97" s="9" t="s">
        <v>195</v>
      </c>
      <c r="D97" s="9" t="s">
        <v>7</v>
      </c>
    </row>
    <row r="98" customFormat="false" ht="12" hidden="false" customHeight="false" outlineLevel="0" collapsed="false">
      <c r="A98" s="1" t="s">
        <v>4</v>
      </c>
      <c r="B98" s="8" t="s">
        <v>196</v>
      </c>
      <c r="C98" s="9" t="s">
        <v>197</v>
      </c>
      <c r="D98" s="9" t="s">
        <v>7</v>
      </c>
    </row>
    <row r="99" customFormat="false" ht="12" hidden="false" customHeight="false" outlineLevel="0" collapsed="false">
      <c r="A99" s="1" t="s">
        <v>4</v>
      </c>
      <c r="B99" s="8" t="s">
        <v>198</v>
      </c>
      <c r="C99" s="9" t="s">
        <v>199</v>
      </c>
      <c r="D99" s="9" t="s">
        <v>7</v>
      </c>
    </row>
    <row r="100" customFormat="false" ht="12" hidden="false" customHeight="false" outlineLevel="0" collapsed="false">
      <c r="A100" s="1" t="s">
        <v>4</v>
      </c>
      <c r="B100" s="8" t="s">
        <v>200</v>
      </c>
      <c r="C100" s="9" t="s">
        <v>201</v>
      </c>
      <c r="D100" s="9" t="s">
        <v>7</v>
      </c>
    </row>
    <row r="101" customFormat="false" ht="12" hidden="false" customHeight="false" outlineLevel="0" collapsed="false">
      <c r="A101" s="1" t="s">
        <v>4</v>
      </c>
      <c r="B101" s="8" t="s">
        <v>202</v>
      </c>
      <c r="C101" s="9" t="s">
        <v>203</v>
      </c>
      <c r="D101" s="9" t="s">
        <v>7</v>
      </c>
    </row>
    <row r="102" customFormat="false" ht="12" hidden="false" customHeight="false" outlineLevel="0" collapsed="false">
      <c r="A102" s="1" t="s">
        <v>4</v>
      </c>
      <c r="B102" s="8" t="s">
        <v>204</v>
      </c>
      <c r="C102" s="9" t="s">
        <v>205</v>
      </c>
      <c r="D102" s="9" t="s">
        <v>7</v>
      </c>
    </row>
    <row r="103" customFormat="false" ht="12" hidden="false" customHeight="false" outlineLevel="0" collapsed="false">
      <c r="A103" s="1" t="s">
        <v>4</v>
      </c>
      <c r="B103" s="8" t="s">
        <v>206</v>
      </c>
      <c r="C103" s="9" t="s">
        <v>207</v>
      </c>
      <c r="D103" s="9" t="s">
        <v>7</v>
      </c>
    </row>
    <row r="104" customFormat="false" ht="12" hidden="false" customHeight="false" outlineLevel="0" collapsed="false">
      <c r="A104" s="1" t="s">
        <v>4</v>
      </c>
      <c r="B104" s="8" t="s">
        <v>208</v>
      </c>
      <c r="C104" s="9" t="s">
        <v>209</v>
      </c>
      <c r="D104" s="9" t="s">
        <v>7</v>
      </c>
    </row>
    <row r="105" customFormat="false" ht="12" hidden="false" customHeight="false" outlineLevel="0" collapsed="false">
      <c r="A105" s="1" t="s">
        <v>4</v>
      </c>
      <c r="B105" s="8" t="s">
        <v>210</v>
      </c>
      <c r="C105" s="9" t="s">
        <v>211</v>
      </c>
      <c r="D105" s="9" t="s">
        <v>7</v>
      </c>
    </row>
    <row r="106" customFormat="false" ht="12" hidden="false" customHeight="false" outlineLevel="0" collapsed="false">
      <c r="A106" s="1" t="s">
        <v>4</v>
      </c>
      <c r="B106" s="8" t="s">
        <v>212</v>
      </c>
      <c r="C106" s="9" t="s">
        <v>213</v>
      </c>
      <c r="D106" s="9" t="s">
        <v>7</v>
      </c>
    </row>
    <row r="107" customFormat="false" ht="12" hidden="false" customHeight="false" outlineLevel="0" collapsed="false">
      <c r="A107" s="1" t="s">
        <v>4</v>
      </c>
      <c r="B107" s="8" t="s">
        <v>214</v>
      </c>
      <c r="C107" s="9" t="s">
        <v>215</v>
      </c>
      <c r="D107" s="9" t="s">
        <v>7</v>
      </c>
    </row>
    <row r="108" customFormat="false" ht="12" hidden="false" customHeight="false" outlineLevel="0" collapsed="false">
      <c r="A108" s="1" t="s">
        <v>4</v>
      </c>
      <c r="B108" s="8" t="s">
        <v>216</v>
      </c>
      <c r="C108" s="9" t="s">
        <v>217</v>
      </c>
      <c r="D108" s="9" t="s">
        <v>7</v>
      </c>
    </row>
    <row r="109" customFormat="false" ht="12" hidden="false" customHeight="false" outlineLevel="0" collapsed="false">
      <c r="A109" s="1" t="s">
        <v>4</v>
      </c>
      <c r="B109" s="8" t="s">
        <v>218</v>
      </c>
      <c r="C109" s="9" t="s">
        <v>219</v>
      </c>
      <c r="D109" s="9" t="s">
        <v>7</v>
      </c>
    </row>
    <row r="110" customFormat="false" ht="12" hidden="false" customHeight="false" outlineLevel="0" collapsed="false">
      <c r="A110" s="1" t="s">
        <v>4</v>
      </c>
      <c r="B110" s="8" t="s">
        <v>220</v>
      </c>
      <c r="C110" s="9" t="s">
        <v>221</v>
      </c>
      <c r="D110" s="9" t="s">
        <v>7</v>
      </c>
    </row>
    <row r="111" customFormat="false" ht="12" hidden="false" customHeight="false" outlineLevel="0" collapsed="false">
      <c r="A111" s="1" t="s">
        <v>4</v>
      </c>
      <c r="B111" s="8" t="s">
        <v>222</v>
      </c>
      <c r="C111" s="9" t="s">
        <v>223</v>
      </c>
      <c r="D111" s="9" t="s">
        <v>7</v>
      </c>
    </row>
    <row r="112" customFormat="false" ht="12" hidden="false" customHeight="false" outlineLevel="0" collapsed="false">
      <c r="A112" s="1" t="s">
        <v>4</v>
      </c>
      <c r="B112" s="8" t="s">
        <v>224</v>
      </c>
      <c r="C112" s="9" t="s">
        <v>225</v>
      </c>
      <c r="D112" s="9" t="s">
        <v>7</v>
      </c>
    </row>
    <row r="113" customFormat="false" ht="12" hidden="false" customHeight="false" outlineLevel="0" collapsed="false">
      <c r="A113" s="1" t="s">
        <v>4</v>
      </c>
      <c r="B113" s="8" t="s">
        <v>226</v>
      </c>
      <c r="C113" s="9" t="s">
        <v>227</v>
      </c>
      <c r="D113" s="9" t="s">
        <v>7</v>
      </c>
    </row>
    <row r="114" customFormat="false" ht="12" hidden="false" customHeight="false" outlineLevel="0" collapsed="false">
      <c r="A114" s="1" t="s">
        <v>4</v>
      </c>
      <c r="B114" s="8" t="s">
        <v>228</v>
      </c>
      <c r="C114" s="9" t="s">
        <v>229</v>
      </c>
      <c r="D114" s="9" t="s">
        <v>7</v>
      </c>
    </row>
    <row r="115" customFormat="false" ht="12" hidden="false" customHeight="false" outlineLevel="0" collapsed="false">
      <c r="A115" s="1" t="s">
        <v>4</v>
      </c>
      <c r="B115" s="8" t="s">
        <v>230</v>
      </c>
      <c r="C115" s="9" t="s">
        <v>231</v>
      </c>
      <c r="D115" s="9" t="s">
        <v>7</v>
      </c>
    </row>
    <row r="116" customFormat="false" ht="12" hidden="false" customHeight="false" outlineLevel="0" collapsed="false">
      <c r="A116" s="1" t="s">
        <v>4</v>
      </c>
      <c r="B116" s="8" t="s">
        <v>232</v>
      </c>
      <c r="C116" s="9" t="s">
        <v>233</v>
      </c>
      <c r="D116" s="9" t="s">
        <v>7</v>
      </c>
    </row>
    <row r="117" customFormat="false" ht="12" hidden="false" customHeight="false" outlineLevel="0" collapsed="false">
      <c r="A117" s="1" t="s">
        <v>4</v>
      </c>
      <c r="B117" s="8" t="s">
        <v>234</v>
      </c>
      <c r="C117" s="9" t="s">
        <v>235</v>
      </c>
      <c r="D117" s="9" t="s">
        <v>7</v>
      </c>
    </row>
    <row r="118" customFormat="false" ht="12" hidden="false" customHeight="false" outlineLevel="0" collapsed="false">
      <c r="A118" s="1" t="s">
        <v>4</v>
      </c>
      <c r="B118" s="8" t="s">
        <v>236</v>
      </c>
      <c r="C118" s="9" t="s">
        <v>237</v>
      </c>
      <c r="D118" s="9" t="s">
        <v>7</v>
      </c>
    </row>
    <row r="119" customFormat="false" ht="12" hidden="false" customHeight="false" outlineLevel="0" collapsed="false">
      <c r="A119" s="1" t="s">
        <v>4</v>
      </c>
      <c r="B119" s="8" t="s">
        <v>238</v>
      </c>
      <c r="C119" s="9" t="s">
        <v>239</v>
      </c>
      <c r="D119" s="9" t="s">
        <v>7</v>
      </c>
    </row>
    <row r="120" customFormat="false" ht="12" hidden="false" customHeight="false" outlineLevel="0" collapsed="false">
      <c r="A120" s="1" t="s">
        <v>4</v>
      </c>
      <c r="B120" s="8" t="s">
        <v>240</v>
      </c>
      <c r="C120" s="9" t="s">
        <v>241</v>
      </c>
      <c r="D120" s="9" t="s">
        <v>7</v>
      </c>
    </row>
    <row r="121" customFormat="false" ht="12" hidden="false" customHeight="false" outlineLevel="0" collapsed="false">
      <c r="A121" s="1" t="s">
        <v>4</v>
      </c>
      <c r="B121" s="8" t="s">
        <v>242</v>
      </c>
      <c r="C121" s="9" t="s">
        <v>243</v>
      </c>
      <c r="D121" s="9" t="s">
        <v>7</v>
      </c>
    </row>
    <row r="122" customFormat="false" ht="12" hidden="false" customHeight="false" outlineLevel="0" collapsed="false">
      <c r="A122" s="1" t="s">
        <v>4</v>
      </c>
      <c r="B122" s="8" t="s">
        <v>244</v>
      </c>
      <c r="C122" s="9" t="s">
        <v>245</v>
      </c>
      <c r="D122" s="9" t="s">
        <v>7</v>
      </c>
    </row>
    <row r="123" customFormat="false" ht="12" hidden="false" customHeight="false" outlineLevel="0" collapsed="false">
      <c r="A123" s="1" t="s">
        <v>4</v>
      </c>
      <c r="B123" s="8" t="s">
        <v>246</v>
      </c>
      <c r="C123" s="9" t="s">
        <v>247</v>
      </c>
      <c r="D123" s="9" t="s">
        <v>7</v>
      </c>
    </row>
    <row r="124" customFormat="false" ht="12" hidden="false" customHeight="false" outlineLevel="0" collapsed="false">
      <c r="A124" s="1" t="s">
        <v>4</v>
      </c>
      <c r="B124" s="8" t="s">
        <v>248</v>
      </c>
      <c r="C124" s="9" t="s">
        <v>249</v>
      </c>
      <c r="D124" s="9" t="s">
        <v>7</v>
      </c>
    </row>
    <row r="125" customFormat="false" ht="12" hidden="false" customHeight="false" outlineLevel="0" collapsed="false">
      <c r="A125" s="1" t="s">
        <v>4</v>
      </c>
      <c r="B125" s="8" t="s">
        <v>250</v>
      </c>
      <c r="C125" s="9" t="s">
        <v>251</v>
      </c>
      <c r="D125" s="9" t="s">
        <v>7</v>
      </c>
    </row>
    <row r="126" customFormat="false" ht="12" hidden="false" customHeight="false" outlineLevel="0" collapsed="false">
      <c r="A126" s="1" t="s">
        <v>4</v>
      </c>
      <c r="B126" s="8" t="s">
        <v>252</v>
      </c>
      <c r="C126" s="9" t="s">
        <v>253</v>
      </c>
      <c r="D126" s="9" t="s">
        <v>7</v>
      </c>
    </row>
    <row r="127" customFormat="false" ht="12" hidden="false" customHeight="false" outlineLevel="0" collapsed="false">
      <c r="A127" s="1" t="s">
        <v>4</v>
      </c>
      <c r="B127" s="8" t="s">
        <v>254</v>
      </c>
      <c r="C127" s="9" t="s">
        <v>255</v>
      </c>
      <c r="D127" s="9" t="s">
        <v>7</v>
      </c>
    </row>
    <row r="128" customFormat="false" ht="12" hidden="false" customHeight="false" outlineLevel="0" collapsed="false">
      <c r="A128" s="1" t="s">
        <v>4</v>
      </c>
      <c r="B128" s="8" t="s">
        <v>256</v>
      </c>
      <c r="C128" s="9" t="s">
        <v>257</v>
      </c>
      <c r="D128" s="9" t="s">
        <v>7</v>
      </c>
    </row>
    <row r="129" customFormat="false" ht="12" hidden="false" customHeight="false" outlineLevel="0" collapsed="false">
      <c r="A129" s="1" t="s">
        <v>4</v>
      </c>
      <c r="B129" s="8" t="s">
        <v>258</v>
      </c>
      <c r="C129" s="9" t="s">
        <v>259</v>
      </c>
      <c r="D129" s="9" t="s">
        <v>7</v>
      </c>
    </row>
    <row r="130" customFormat="false" ht="12" hidden="false" customHeight="false" outlineLevel="0" collapsed="false">
      <c r="A130" s="1" t="s">
        <v>4</v>
      </c>
      <c r="B130" s="8" t="s">
        <v>260</v>
      </c>
      <c r="C130" s="9" t="s">
        <v>261</v>
      </c>
      <c r="D130" s="9" t="s">
        <v>7</v>
      </c>
    </row>
    <row r="131" customFormat="false" ht="12" hidden="false" customHeight="false" outlineLevel="0" collapsed="false">
      <c r="A131" s="1" t="s">
        <v>4</v>
      </c>
      <c r="B131" s="8" t="s">
        <v>262</v>
      </c>
      <c r="C131" s="9" t="s">
        <v>263</v>
      </c>
      <c r="D131" s="9" t="s">
        <v>7</v>
      </c>
    </row>
    <row r="132" customFormat="false" ht="12" hidden="false" customHeight="false" outlineLevel="0" collapsed="false">
      <c r="A132" s="1" t="s">
        <v>4</v>
      </c>
      <c r="B132" s="8" t="s">
        <v>264</v>
      </c>
      <c r="C132" s="9" t="s">
        <v>265</v>
      </c>
      <c r="D132" s="9" t="s">
        <v>7</v>
      </c>
    </row>
    <row r="133" customFormat="false" ht="12" hidden="false" customHeight="false" outlineLevel="0" collapsed="false">
      <c r="A133" s="1" t="s">
        <v>4</v>
      </c>
      <c r="B133" s="8" t="s">
        <v>266</v>
      </c>
      <c r="C133" s="9" t="s">
        <v>267</v>
      </c>
      <c r="D133" s="9" t="s">
        <v>7</v>
      </c>
    </row>
    <row r="134" customFormat="false" ht="12" hidden="false" customHeight="false" outlineLevel="0" collapsed="false">
      <c r="A134" s="1" t="s">
        <v>4</v>
      </c>
      <c r="B134" s="8" t="s">
        <v>268</v>
      </c>
      <c r="C134" s="9" t="s">
        <v>269</v>
      </c>
      <c r="D134" s="9" t="s">
        <v>7</v>
      </c>
    </row>
    <row r="135" customFormat="false" ht="12" hidden="false" customHeight="false" outlineLevel="0" collapsed="false">
      <c r="A135" s="1" t="s">
        <v>4</v>
      </c>
      <c r="B135" s="8" t="s">
        <v>270</v>
      </c>
      <c r="C135" s="9" t="s">
        <v>271</v>
      </c>
      <c r="D135" s="9" t="s">
        <v>7</v>
      </c>
    </row>
    <row r="136" customFormat="false" ht="12" hidden="false" customHeight="false" outlineLevel="0" collapsed="false">
      <c r="A136" s="1" t="s">
        <v>4</v>
      </c>
      <c r="B136" s="8" t="s">
        <v>272</v>
      </c>
      <c r="C136" s="9" t="s">
        <v>273</v>
      </c>
      <c r="D136" s="9" t="s">
        <v>7</v>
      </c>
    </row>
    <row r="137" customFormat="false" ht="12" hidden="false" customHeight="false" outlineLevel="0" collapsed="false">
      <c r="A137" s="1" t="s">
        <v>4</v>
      </c>
      <c r="B137" s="8" t="s">
        <v>274</v>
      </c>
      <c r="C137" s="9" t="s">
        <v>275</v>
      </c>
      <c r="D137" s="9" t="s">
        <v>7</v>
      </c>
    </row>
    <row r="138" customFormat="false" ht="12" hidden="false" customHeight="false" outlineLevel="0" collapsed="false">
      <c r="A138" s="1" t="s">
        <v>4</v>
      </c>
      <c r="B138" s="8" t="s">
        <v>276</v>
      </c>
      <c r="C138" s="9" t="s">
        <v>277</v>
      </c>
      <c r="D138" s="9" t="s">
        <v>7</v>
      </c>
    </row>
    <row r="139" customFormat="false" ht="12" hidden="false" customHeight="false" outlineLevel="0" collapsed="false">
      <c r="A139" s="1" t="s">
        <v>4</v>
      </c>
      <c r="B139" s="8" t="s">
        <v>278</v>
      </c>
      <c r="C139" s="9" t="s">
        <v>279</v>
      </c>
      <c r="D139" s="9" t="s">
        <v>7</v>
      </c>
    </row>
    <row r="140" customFormat="false" ht="12" hidden="false" customHeight="false" outlineLevel="0" collapsed="false">
      <c r="A140" s="1" t="s">
        <v>4</v>
      </c>
      <c r="B140" s="8" t="s">
        <v>280</v>
      </c>
      <c r="C140" s="9" t="s">
        <v>281</v>
      </c>
      <c r="D140" s="9" t="s">
        <v>7</v>
      </c>
    </row>
    <row r="141" customFormat="false" ht="12" hidden="false" customHeight="false" outlineLevel="0" collapsed="false">
      <c r="A141" s="1" t="s">
        <v>4</v>
      </c>
      <c r="B141" s="8" t="s">
        <v>282</v>
      </c>
      <c r="C141" s="9" t="s">
        <v>283</v>
      </c>
      <c r="D141" s="9" t="s">
        <v>7</v>
      </c>
    </row>
    <row r="142" customFormat="false" ht="12" hidden="false" customHeight="false" outlineLevel="0" collapsed="false">
      <c r="A142" s="1" t="s">
        <v>4</v>
      </c>
      <c r="B142" s="8" t="s">
        <v>284</v>
      </c>
      <c r="C142" s="9" t="s">
        <v>285</v>
      </c>
      <c r="D142" s="9" t="s">
        <v>7</v>
      </c>
    </row>
    <row r="143" customFormat="false" ht="12" hidden="false" customHeight="false" outlineLevel="0" collapsed="false">
      <c r="A143" s="1" t="s">
        <v>4</v>
      </c>
      <c r="B143" s="8" t="s">
        <v>286</v>
      </c>
      <c r="C143" s="9" t="s">
        <v>287</v>
      </c>
      <c r="D143" s="9" t="s">
        <v>7</v>
      </c>
    </row>
    <row r="144" customFormat="false" ht="12" hidden="false" customHeight="false" outlineLevel="0" collapsed="false">
      <c r="A144" s="1" t="s">
        <v>4</v>
      </c>
      <c r="B144" s="8" t="s">
        <v>288</v>
      </c>
      <c r="C144" s="9" t="s">
        <v>289</v>
      </c>
      <c r="D144" s="9" t="s">
        <v>7</v>
      </c>
    </row>
    <row r="145" customFormat="false" ht="12" hidden="false" customHeight="false" outlineLevel="0" collapsed="false">
      <c r="A145" s="1" t="s">
        <v>4</v>
      </c>
      <c r="B145" s="8" t="s">
        <v>290</v>
      </c>
      <c r="C145" s="9" t="s">
        <v>291</v>
      </c>
      <c r="D145" s="9" t="s">
        <v>7</v>
      </c>
    </row>
    <row r="146" customFormat="false" ht="12" hidden="false" customHeight="false" outlineLevel="0" collapsed="false">
      <c r="A146" s="1" t="s">
        <v>4</v>
      </c>
      <c r="B146" s="8" t="s">
        <v>292</v>
      </c>
      <c r="C146" s="9" t="s">
        <v>293</v>
      </c>
      <c r="D146" s="9" t="s">
        <v>7</v>
      </c>
    </row>
    <row r="147" customFormat="false" ht="12" hidden="false" customHeight="false" outlineLevel="0" collapsed="false">
      <c r="A147" s="1" t="s">
        <v>4</v>
      </c>
      <c r="B147" s="8" t="s">
        <v>294</v>
      </c>
      <c r="C147" s="9" t="s">
        <v>295</v>
      </c>
      <c r="D147" s="9" t="s">
        <v>7</v>
      </c>
    </row>
    <row r="148" customFormat="false" ht="12" hidden="false" customHeight="false" outlineLevel="0" collapsed="false">
      <c r="A148" s="1" t="s">
        <v>4</v>
      </c>
      <c r="B148" s="8" t="s">
        <v>296</v>
      </c>
      <c r="C148" s="9" t="s">
        <v>297</v>
      </c>
      <c r="D148" s="9" t="s">
        <v>7</v>
      </c>
    </row>
    <row r="149" customFormat="false" ht="12" hidden="false" customHeight="false" outlineLevel="0" collapsed="false">
      <c r="A149" s="1" t="s">
        <v>4</v>
      </c>
      <c r="B149" s="8" t="s">
        <v>298</v>
      </c>
      <c r="C149" s="9" t="s">
        <v>299</v>
      </c>
      <c r="D149" s="9" t="s">
        <v>7</v>
      </c>
    </row>
    <row r="150" customFormat="false" ht="12" hidden="false" customHeight="false" outlineLevel="0" collapsed="false">
      <c r="A150" s="1" t="s">
        <v>4</v>
      </c>
      <c r="B150" s="8" t="s">
        <v>300</v>
      </c>
      <c r="C150" s="9" t="s">
        <v>301</v>
      </c>
      <c r="D150" s="9" t="s">
        <v>7</v>
      </c>
    </row>
    <row r="151" customFormat="false" ht="12" hidden="false" customHeight="false" outlineLevel="0" collapsed="false">
      <c r="A151" s="1" t="s">
        <v>4</v>
      </c>
      <c r="B151" s="8" t="s">
        <v>302</v>
      </c>
      <c r="C151" s="9" t="s">
        <v>303</v>
      </c>
      <c r="D151" s="9" t="s">
        <v>7</v>
      </c>
    </row>
    <row r="152" customFormat="false" ht="12" hidden="false" customHeight="false" outlineLevel="0" collapsed="false">
      <c r="A152" s="1" t="s">
        <v>4</v>
      </c>
      <c r="B152" s="8" t="s">
        <v>304</v>
      </c>
      <c r="C152" s="9" t="s">
        <v>305</v>
      </c>
      <c r="D152" s="9" t="s">
        <v>7</v>
      </c>
    </row>
    <row r="153" customFormat="false" ht="12" hidden="false" customHeight="false" outlineLevel="0" collapsed="false">
      <c r="A153" s="1" t="s">
        <v>4</v>
      </c>
      <c r="B153" s="8" t="s">
        <v>306</v>
      </c>
      <c r="C153" s="9" t="s">
        <v>307</v>
      </c>
      <c r="D153" s="9" t="s">
        <v>7</v>
      </c>
    </row>
    <row r="154" customFormat="false" ht="12" hidden="false" customHeight="false" outlineLevel="0" collapsed="false">
      <c r="A154" s="1" t="s">
        <v>4</v>
      </c>
      <c r="B154" s="8" t="s">
        <v>308</v>
      </c>
      <c r="C154" s="9" t="s">
        <v>309</v>
      </c>
      <c r="D154" s="9" t="s">
        <v>7</v>
      </c>
    </row>
    <row r="155" customFormat="false" ht="12" hidden="false" customHeight="false" outlineLevel="0" collapsed="false">
      <c r="A155" s="1" t="s">
        <v>4</v>
      </c>
      <c r="B155" s="8" t="s">
        <v>310</v>
      </c>
      <c r="C155" s="9" t="s">
        <v>311</v>
      </c>
      <c r="D155" s="9" t="s">
        <v>7</v>
      </c>
    </row>
    <row r="156" customFormat="false" ht="12" hidden="false" customHeight="false" outlineLevel="0" collapsed="false">
      <c r="A156" s="1" t="s">
        <v>4</v>
      </c>
      <c r="B156" s="8" t="s">
        <v>312</v>
      </c>
      <c r="C156" s="9" t="s">
        <v>313</v>
      </c>
      <c r="D156" s="9" t="s">
        <v>7</v>
      </c>
    </row>
    <row r="157" customFormat="false" ht="12" hidden="false" customHeight="false" outlineLevel="0" collapsed="false">
      <c r="A157" s="1" t="s">
        <v>4</v>
      </c>
      <c r="B157" s="8" t="s">
        <v>314</v>
      </c>
      <c r="C157" s="9" t="s">
        <v>315</v>
      </c>
      <c r="D157" s="9" t="s">
        <v>7</v>
      </c>
    </row>
    <row r="158" customFormat="false" ht="12" hidden="false" customHeight="false" outlineLevel="0" collapsed="false">
      <c r="A158" s="1" t="s">
        <v>4</v>
      </c>
      <c r="B158" s="8" t="s">
        <v>316</v>
      </c>
      <c r="C158" s="9" t="s">
        <v>317</v>
      </c>
      <c r="D158" s="9" t="s">
        <v>7</v>
      </c>
    </row>
    <row r="159" customFormat="false" ht="12" hidden="false" customHeight="false" outlineLevel="0" collapsed="false">
      <c r="A159" s="1" t="s">
        <v>4</v>
      </c>
      <c r="B159" s="8" t="s">
        <v>318</v>
      </c>
      <c r="C159" s="9" t="s">
        <v>319</v>
      </c>
      <c r="D159" s="9" t="s">
        <v>7</v>
      </c>
    </row>
    <row r="160" customFormat="false" ht="12" hidden="false" customHeight="false" outlineLevel="0" collapsed="false">
      <c r="A160" s="1" t="s">
        <v>4</v>
      </c>
      <c r="B160" s="8" t="s">
        <v>320</v>
      </c>
      <c r="C160" s="9" t="s">
        <v>321</v>
      </c>
      <c r="D160" s="9" t="s">
        <v>7</v>
      </c>
    </row>
    <row r="161" customFormat="false" ht="12" hidden="false" customHeight="false" outlineLevel="0" collapsed="false">
      <c r="A161" s="1" t="s">
        <v>4</v>
      </c>
      <c r="B161" s="8" t="s">
        <v>322</v>
      </c>
      <c r="C161" s="9" t="s">
        <v>323</v>
      </c>
      <c r="D161" s="9" t="s">
        <v>7</v>
      </c>
    </row>
    <row r="162" customFormat="false" ht="12" hidden="false" customHeight="false" outlineLevel="0" collapsed="false">
      <c r="A162" s="1" t="s">
        <v>4</v>
      </c>
      <c r="B162" s="8" t="s">
        <v>324</v>
      </c>
      <c r="C162" s="9" t="s">
        <v>325</v>
      </c>
      <c r="D162" s="9" t="s">
        <v>7</v>
      </c>
    </row>
    <row r="163" customFormat="false" ht="12" hidden="false" customHeight="false" outlineLevel="0" collapsed="false">
      <c r="A163" s="1" t="s">
        <v>4</v>
      </c>
      <c r="B163" s="8" t="s">
        <v>326</v>
      </c>
      <c r="C163" s="9" t="s">
        <v>327</v>
      </c>
      <c r="D163" s="9" t="s">
        <v>7</v>
      </c>
    </row>
    <row r="164" customFormat="false" ht="12" hidden="false" customHeight="false" outlineLevel="0" collapsed="false">
      <c r="A164" s="1" t="s">
        <v>4</v>
      </c>
      <c r="B164" s="8" t="s">
        <v>328</v>
      </c>
      <c r="C164" s="9" t="s">
        <v>329</v>
      </c>
      <c r="D164" s="9" t="s">
        <v>7</v>
      </c>
    </row>
    <row r="165" customFormat="false" ht="12" hidden="false" customHeight="false" outlineLevel="0" collapsed="false">
      <c r="A165" s="1" t="s">
        <v>4</v>
      </c>
      <c r="B165" s="8" t="s">
        <v>330</v>
      </c>
      <c r="C165" s="9" t="s">
        <v>331</v>
      </c>
      <c r="D165" s="9" t="s">
        <v>7</v>
      </c>
    </row>
    <row r="166" customFormat="false" ht="12" hidden="false" customHeight="false" outlineLevel="0" collapsed="false">
      <c r="A166" s="1" t="s">
        <v>4</v>
      </c>
      <c r="B166" s="8" t="s">
        <v>332</v>
      </c>
      <c r="C166" s="9" t="s">
        <v>333</v>
      </c>
      <c r="D166" s="9" t="s">
        <v>7</v>
      </c>
    </row>
    <row r="167" customFormat="false" ht="12" hidden="false" customHeight="false" outlineLevel="0" collapsed="false">
      <c r="A167" s="1" t="s">
        <v>4</v>
      </c>
      <c r="B167" s="8" t="s">
        <v>334</v>
      </c>
      <c r="C167" s="9" t="s">
        <v>335</v>
      </c>
      <c r="D167" s="9" t="s">
        <v>7</v>
      </c>
    </row>
    <row r="168" customFormat="false" ht="12" hidden="false" customHeight="false" outlineLevel="0" collapsed="false">
      <c r="A168" s="1" t="s">
        <v>4</v>
      </c>
      <c r="B168" s="8" t="s">
        <v>336</v>
      </c>
      <c r="C168" s="9" t="s">
        <v>337</v>
      </c>
      <c r="D168" s="9" t="s">
        <v>7</v>
      </c>
    </row>
    <row r="169" customFormat="false" ht="12" hidden="false" customHeight="false" outlineLevel="0" collapsed="false">
      <c r="A169" s="1" t="s">
        <v>4</v>
      </c>
      <c r="B169" s="8" t="s">
        <v>338</v>
      </c>
      <c r="C169" s="9" t="s">
        <v>339</v>
      </c>
      <c r="D169" s="9" t="s">
        <v>7</v>
      </c>
    </row>
    <row r="170" customFormat="false" ht="12" hidden="false" customHeight="false" outlineLevel="0" collapsed="false">
      <c r="A170" s="1" t="s">
        <v>4</v>
      </c>
      <c r="B170" s="8" t="s">
        <v>340</v>
      </c>
      <c r="C170" s="9" t="s">
        <v>341</v>
      </c>
      <c r="D170" s="9" t="s">
        <v>7</v>
      </c>
    </row>
    <row r="171" customFormat="false" ht="12" hidden="false" customHeight="false" outlineLevel="0" collapsed="false">
      <c r="A171" s="1" t="s">
        <v>4</v>
      </c>
      <c r="B171" s="8" t="s">
        <v>342</v>
      </c>
      <c r="C171" s="9" t="s">
        <v>343</v>
      </c>
      <c r="D171" s="9" t="s">
        <v>7</v>
      </c>
    </row>
    <row r="172" customFormat="false" ht="12" hidden="false" customHeight="false" outlineLevel="0" collapsed="false">
      <c r="A172" s="1" t="s">
        <v>4</v>
      </c>
      <c r="B172" s="8" t="s">
        <v>344</v>
      </c>
      <c r="C172" s="9" t="s">
        <v>345</v>
      </c>
      <c r="D172" s="9" t="s">
        <v>7</v>
      </c>
    </row>
    <row r="173" customFormat="false" ht="12" hidden="false" customHeight="false" outlineLevel="0" collapsed="false">
      <c r="A173" s="1" t="s">
        <v>4</v>
      </c>
      <c r="B173" s="8" t="s">
        <v>346</v>
      </c>
      <c r="C173" s="9" t="s">
        <v>347</v>
      </c>
      <c r="D173" s="9" t="s">
        <v>7</v>
      </c>
    </row>
    <row r="174" customFormat="false" ht="12" hidden="false" customHeight="false" outlineLevel="0" collapsed="false">
      <c r="A174" s="1" t="s">
        <v>4</v>
      </c>
      <c r="B174" s="8" t="s">
        <v>348</v>
      </c>
      <c r="C174" s="9" t="s">
        <v>349</v>
      </c>
      <c r="D174" s="9" t="s">
        <v>7</v>
      </c>
    </row>
    <row r="175" customFormat="false" ht="12" hidden="false" customHeight="false" outlineLevel="0" collapsed="false">
      <c r="A175" s="1" t="s">
        <v>4</v>
      </c>
      <c r="B175" s="8" t="s">
        <v>350</v>
      </c>
      <c r="C175" s="9" t="s">
        <v>351</v>
      </c>
      <c r="D175" s="9" t="s">
        <v>7</v>
      </c>
    </row>
    <row r="176" customFormat="false" ht="12" hidden="false" customHeight="false" outlineLevel="0" collapsed="false">
      <c r="A176" s="1" t="s">
        <v>4</v>
      </c>
      <c r="B176" s="8" t="s">
        <v>352</v>
      </c>
      <c r="C176" s="9" t="s">
        <v>353</v>
      </c>
      <c r="D176" s="9" t="s">
        <v>7</v>
      </c>
    </row>
    <row r="177" customFormat="false" ht="12" hidden="false" customHeight="false" outlineLevel="0" collapsed="false">
      <c r="A177" s="1" t="s">
        <v>4</v>
      </c>
      <c r="B177" s="8" t="s">
        <v>354</v>
      </c>
      <c r="C177" s="9" t="s">
        <v>355</v>
      </c>
      <c r="D177" s="9" t="s">
        <v>7</v>
      </c>
    </row>
    <row r="178" customFormat="false" ht="12" hidden="false" customHeight="false" outlineLevel="0" collapsed="false">
      <c r="A178" s="1" t="s">
        <v>4</v>
      </c>
      <c r="B178" s="8" t="s">
        <v>356</v>
      </c>
      <c r="C178" s="9" t="s">
        <v>357</v>
      </c>
      <c r="D178" s="9" t="s">
        <v>7</v>
      </c>
    </row>
    <row r="179" customFormat="false" ht="12" hidden="false" customHeight="false" outlineLevel="0" collapsed="false">
      <c r="A179" s="1" t="s">
        <v>4</v>
      </c>
      <c r="B179" s="8" t="s">
        <v>358</v>
      </c>
      <c r="C179" s="9" t="s">
        <v>359</v>
      </c>
      <c r="D179" s="9" t="s">
        <v>7</v>
      </c>
    </row>
    <row r="180" customFormat="false" ht="12" hidden="false" customHeight="false" outlineLevel="0" collapsed="false">
      <c r="A180" s="1" t="s">
        <v>4</v>
      </c>
      <c r="B180" s="8" t="s">
        <v>360</v>
      </c>
      <c r="C180" s="9" t="s">
        <v>361</v>
      </c>
      <c r="D180" s="9" t="s">
        <v>7</v>
      </c>
    </row>
    <row r="181" customFormat="false" ht="12" hidden="false" customHeight="false" outlineLevel="0" collapsed="false">
      <c r="A181" s="1" t="s">
        <v>4</v>
      </c>
      <c r="B181" s="8" t="s">
        <v>362</v>
      </c>
      <c r="C181" s="9" t="s">
        <v>363</v>
      </c>
      <c r="D181" s="9" t="s">
        <v>7</v>
      </c>
    </row>
    <row r="182" customFormat="false" ht="12" hidden="false" customHeight="false" outlineLevel="0" collapsed="false">
      <c r="A182" s="1" t="s">
        <v>4</v>
      </c>
      <c r="B182" s="8" t="s">
        <v>364</v>
      </c>
      <c r="C182" s="9" t="s">
        <v>365</v>
      </c>
      <c r="D182" s="9" t="s">
        <v>7</v>
      </c>
    </row>
    <row r="183" customFormat="false" ht="12" hidden="false" customHeight="false" outlineLevel="0" collapsed="false">
      <c r="A183" s="1" t="s">
        <v>4</v>
      </c>
      <c r="B183" s="8" t="s">
        <v>366</v>
      </c>
      <c r="C183" s="9" t="s">
        <v>367</v>
      </c>
      <c r="D183" s="9" t="s">
        <v>7</v>
      </c>
    </row>
    <row r="184" customFormat="false" ht="12" hidden="false" customHeight="false" outlineLevel="0" collapsed="false">
      <c r="A184" s="1" t="s">
        <v>4</v>
      </c>
      <c r="B184" s="8" t="s">
        <v>368</v>
      </c>
      <c r="C184" s="9" t="s">
        <v>369</v>
      </c>
      <c r="D184" s="9" t="s">
        <v>7</v>
      </c>
    </row>
    <row r="185" customFormat="false" ht="12" hidden="false" customHeight="false" outlineLevel="0" collapsed="false">
      <c r="A185" s="1" t="s">
        <v>4</v>
      </c>
      <c r="B185" s="8" t="s">
        <v>370</v>
      </c>
      <c r="C185" s="9" t="s">
        <v>371</v>
      </c>
      <c r="D185" s="9" t="s">
        <v>7</v>
      </c>
    </row>
    <row r="186" customFormat="false" ht="12" hidden="false" customHeight="false" outlineLevel="0" collapsed="false">
      <c r="A186" s="1" t="s">
        <v>4</v>
      </c>
      <c r="B186" s="8" t="s">
        <v>372</v>
      </c>
      <c r="C186" s="9" t="s">
        <v>373</v>
      </c>
      <c r="D186" s="9" t="s">
        <v>7</v>
      </c>
    </row>
    <row r="187" customFormat="false" ht="12" hidden="false" customHeight="false" outlineLevel="0" collapsed="false">
      <c r="A187" s="1" t="s">
        <v>4</v>
      </c>
      <c r="B187" s="8" t="s">
        <v>374</v>
      </c>
      <c r="C187" s="9" t="s">
        <v>375</v>
      </c>
      <c r="D187" s="9" t="s">
        <v>7</v>
      </c>
    </row>
    <row r="188" customFormat="false" ht="12" hidden="false" customHeight="false" outlineLevel="0" collapsed="false">
      <c r="A188" s="1" t="s">
        <v>4</v>
      </c>
      <c r="B188" s="8" t="s">
        <v>376</v>
      </c>
      <c r="C188" s="9" t="s">
        <v>377</v>
      </c>
      <c r="D188" s="9" t="s">
        <v>7</v>
      </c>
    </row>
    <row r="189" customFormat="false" ht="12" hidden="false" customHeight="false" outlineLevel="0" collapsed="false">
      <c r="A189" s="1" t="s">
        <v>4</v>
      </c>
      <c r="B189" s="8" t="s">
        <v>378</v>
      </c>
      <c r="C189" s="9" t="s">
        <v>379</v>
      </c>
      <c r="D189" s="9" t="s">
        <v>7</v>
      </c>
    </row>
    <row r="190" customFormat="false" ht="12" hidden="false" customHeight="false" outlineLevel="0" collapsed="false">
      <c r="A190" s="1" t="s">
        <v>4</v>
      </c>
      <c r="B190" s="8" t="s">
        <v>380</v>
      </c>
      <c r="C190" s="9" t="s">
        <v>381</v>
      </c>
      <c r="D190" s="9" t="s">
        <v>7</v>
      </c>
    </row>
    <row r="191" customFormat="false" ht="12" hidden="false" customHeight="false" outlineLevel="0" collapsed="false">
      <c r="A191" s="1" t="s">
        <v>4</v>
      </c>
      <c r="B191" s="8" t="s">
        <v>382</v>
      </c>
      <c r="C191" s="9" t="s">
        <v>383</v>
      </c>
      <c r="D191" s="9" t="s">
        <v>7</v>
      </c>
    </row>
    <row r="192" customFormat="false" ht="12" hidden="false" customHeight="false" outlineLevel="0" collapsed="false">
      <c r="A192" s="1" t="s">
        <v>4</v>
      </c>
      <c r="B192" s="8" t="s">
        <v>384</v>
      </c>
      <c r="C192" s="9" t="s">
        <v>385</v>
      </c>
      <c r="D192" s="9" t="s">
        <v>7</v>
      </c>
    </row>
    <row r="193" customFormat="false" ht="12" hidden="false" customHeight="false" outlineLevel="0" collapsed="false">
      <c r="A193" s="1" t="s">
        <v>4</v>
      </c>
      <c r="B193" s="8" t="s">
        <v>386</v>
      </c>
      <c r="C193" s="9" t="s">
        <v>387</v>
      </c>
      <c r="D193" s="9" t="s">
        <v>7</v>
      </c>
    </row>
    <row r="194" customFormat="false" ht="12" hidden="false" customHeight="false" outlineLevel="0" collapsed="false">
      <c r="A194" s="1" t="s">
        <v>4</v>
      </c>
      <c r="B194" s="8" t="s">
        <v>388</v>
      </c>
      <c r="C194" s="9" t="s">
        <v>389</v>
      </c>
      <c r="D194" s="9" t="s">
        <v>7</v>
      </c>
    </row>
    <row r="195" customFormat="false" ht="12" hidden="false" customHeight="false" outlineLevel="0" collapsed="false">
      <c r="A195" s="1" t="s">
        <v>4</v>
      </c>
      <c r="B195" s="8" t="s">
        <v>390</v>
      </c>
      <c r="C195" s="9" t="s">
        <v>391</v>
      </c>
      <c r="D195" s="9" t="s">
        <v>7</v>
      </c>
    </row>
    <row r="196" customFormat="false" ht="12" hidden="false" customHeight="false" outlineLevel="0" collapsed="false">
      <c r="A196" s="1" t="s">
        <v>4</v>
      </c>
      <c r="B196" s="8" t="s">
        <v>392</v>
      </c>
      <c r="C196" s="9" t="s">
        <v>393</v>
      </c>
      <c r="D196" s="9" t="s">
        <v>7</v>
      </c>
    </row>
    <row r="197" customFormat="false" ht="12" hidden="false" customHeight="false" outlineLevel="0" collapsed="false">
      <c r="A197" s="1" t="s">
        <v>4</v>
      </c>
      <c r="B197" s="8" t="s">
        <v>394</v>
      </c>
      <c r="C197" s="9" t="s">
        <v>395</v>
      </c>
      <c r="D197" s="9" t="s">
        <v>7</v>
      </c>
    </row>
    <row r="198" customFormat="false" ht="12" hidden="false" customHeight="false" outlineLevel="0" collapsed="false">
      <c r="A198" s="1" t="s">
        <v>4</v>
      </c>
      <c r="B198" s="8" t="s">
        <v>396</v>
      </c>
      <c r="C198" s="9" t="s">
        <v>397</v>
      </c>
      <c r="D198" s="9" t="s">
        <v>7</v>
      </c>
    </row>
    <row r="199" customFormat="false" ht="12" hidden="false" customHeight="false" outlineLevel="0" collapsed="false">
      <c r="A199" s="1" t="s">
        <v>4</v>
      </c>
      <c r="B199" s="8" t="s">
        <v>398</v>
      </c>
      <c r="C199" s="9" t="s">
        <v>399</v>
      </c>
      <c r="D199" s="9" t="s">
        <v>7</v>
      </c>
    </row>
    <row r="200" customFormat="false" ht="12" hidden="false" customHeight="false" outlineLevel="0" collapsed="false">
      <c r="A200" s="1" t="s">
        <v>4</v>
      </c>
      <c r="B200" s="8" t="s">
        <v>400</v>
      </c>
      <c r="C200" s="9" t="s">
        <v>401</v>
      </c>
      <c r="D200" s="9" t="s">
        <v>7</v>
      </c>
    </row>
    <row r="201" customFormat="false" ht="12" hidden="false" customHeight="false" outlineLevel="0" collapsed="false">
      <c r="A201" s="1" t="s">
        <v>4</v>
      </c>
      <c r="B201" s="8" t="s">
        <v>402</v>
      </c>
      <c r="C201" s="9" t="s">
        <v>403</v>
      </c>
      <c r="D201" s="9" t="s">
        <v>7</v>
      </c>
    </row>
    <row r="202" customFormat="false" ht="12" hidden="false" customHeight="false" outlineLevel="0" collapsed="false">
      <c r="A202" s="1" t="s">
        <v>4</v>
      </c>
      <c r="B202" s="8" t="s">
        <v>404</v>
      </c>
      <c r="C202" s="9" t="s">
        <v>405</v>
      </c>
      <c r="D202" s="9" t="s">
        <v>7</v>
      </c>
    </row>
    <row r="203" customFormat="false" ht="12" hidden="false" customHeight="false" outlineLevel="0" collapsed="false">
      <c r="A203" s="1" t="s">
        <v>4</v>
      </c>
      <c r="B203" s="8" t="s">
        <v>406</v>
      </c>
      <c r="C203" s="9" t="s">
        <v>407</v>
      </c>
      <c r="D203" s="9" t="s">
        <v>7</v>
      </c>
    </row>
    <row r="204" customFormat="false" ht="12" hidden="false" customHeight="false" outlineLevel="0" collapsed="false">
      <c r="A204" s="1" t="s">
        <v>4</v>
      </c>
      <c r="B204" s="8" t="s">
        <v>408</v>
      </c>
      <c r="C204" s="9" t="s">
        <v>409</v>
      </c>
      <c r="D204" s="9" t="s">
        <v>7</v>
      </c>
    </row>
    <row r="205" customFormat="false" ht="12" hidden="false" customHeight="false" outlineLevel="0" collapsed="false">
      <c r="A205" s="1" t="s">
        <v>4</v>
      </c>
      <c r="B205" s="8" t="s">
        <v>410</v>
      </c>
      <c r="C205" s="9" t="s">
        <v>411</v>
      </c>
      <c r="D205" s="9" t="s">
        <v>7</v>
      </c>
    </row>
    <row r="206" customFormat="false" ht="12" hidden="false" customHeight="false" outlineLevel="0" collapsed="false">
      <c r="A206" s="1" t="s">
        <v>4</v>
      </c>
      <c r="B206" s="8" t="s">
        <v>412</v>
      </c>
      <c r="C206" s="9" t="s">
        <v>413</v>
      </c>
      <c r="D206" s="9" t="s">
        <v>7</v>
      </c>
    </row>
    <row r="207" customFormat="false" ht="12" hidden="false" customHeight="false" outlineLevel="0" collapsed="false">
      <c r="A207" s="1" t="s">
        <v>4</v>
      </c>
      <c r="B207" s="8" t="s">
        <v>414</v>
      </c>
      <c r="C207" s="9" t="s">
        <v>415</v>
      </c>
      <c r="D207" s="9" t="s">
        <v>7</v>
      </c>
    </row>
    <row r="208" customFormat="false" ht="12" hidden="false" customHeight="false" outlineLevel="0" collapsed="false">
      <c r="A208" s="1" t="s">
        <v>4</v>
      </c>
      <c r="B208" s="8" t="s">
        <v>416</v>
      </c>
      <c r="C208" s="9" t="s">
        <v>417</v>
      </c>
      <c r="D208" s="9" t="s">
        <v>7</v>
      </c>
    </row>
    <row r="209" customFormat="false" ht="12" hidden="false" customHeight="false" outlineLevel="0" collapsed="false">
      <c r="A209" s="1" t="s">
        <v>4</v>
      </c>
      <c r="B209" s="8" t="s">
        <v>418</v>
      </c>
      <c r="C209" s="9" t="s">
        <v>419</v>
      </c>
      <c r="D209" s="9" t="s">
        <v>7</v>
      </c>
    </row>
    <row r="210" customFormat="false" ht="12" hidden="false" customHeight="false" outlineLevel="0" collapsed="false">
      <c r="A210" s="1" t="s">
        <v>4</v>
      </c>
      <c r="B210" s="8" t="s">
        <v>420</v>
      </c>
      <c r="C210" s="9" t="s">
        <v>421</v>
      </c>
      <c r="D210" s="9" t="s">
        <v>7</v>
      </c>
    </row>
    <row r="211" customFormat="false" ht="12" hidden="false" customHeight="false" outlineLevel="0" collapsed="false">
      <c r="A211" s="1" t="s">
        <v>4</v>
      </c>
      <c r="B211" s="8" t="s">
        <v>422</v>
      </c>
      <c r="C211" s="9" t="s">
        <v>423</v>
      </c>
      <c r="D211" s="9" t="s">
        <v>7</v>
      </c>
    </row>
    <row r="212" customFormat="false" ht="12" hidden="false" customHeight="false" outlineLevel="0" collapsed="false">
      <c r="A212" s="1" t="s">
        <v>4</v>
      </c>
      <c r="B212" s="8" t="s">
        <v>424</v>
      </c>
      <c r="C212" s="9" t="s">
        <v>425</v>
      </c>
      <c r="D212" s="9" t="s">
        <v>7</v>
      </c>
    </row>
    <row r="213" customFormat="false" ht="12" hidden="false" customHeight="false" outlineLevel="0" collapsed="false">
      <c r="A213" s="1" t="s">
        <v>4</v>
      </c>
      <c r="B213" s="8" t="s">
        <v>426</v>
      </c>
      <c r="C213" s="9" t="s">
        <v>427</v>
      </c>
      <c r="D213" s="9" t="s">
        <v>7</v>
      </c>
    </row>
    <row r="214" customFormat="false" ht="12" hidden="false" customHeight="false" outlineLevel="0" collapsed="false">
      <c r="A214" s="1" t="s">
        <v>4</v>
      </c>
      <c r="B214" s="8" t="s">
        <v>428</v>
      </c>
      <c r="C214" s="9" t="s">
        <v>429</v>
      </c>
      <c r="D214" s="9" t="s">
        <v>7</v>
      </c>
    </row>
    <row r="215" customFormat="false" ht="12" hidden="false" customHeight="false" outlineLevel="0" collapsed="false">
      <c r="A215" s="1" t="s">
        <v>4</v>
      </c>
      <c r="B215" s="8" t="s">
        <v>430</v>
      </c>
      <c r="C215" s="9" t="s">
        <v>431</v>
      </c>
      <c r="D215" s="9" t="s">
        <v>7</v>
      </c>
    </row>
    <row r="216" customFormat="false" ht="12" hidden="false" customHeight="false" outlineLevel="0" collapsed="false">
      <c r="A216" s="1" t="s">
        <v>4</v>
      </c>
      <c r="B216" s="8" t="s">
        <v>432</v>
      </c>
      <c r="C216" s="9" t="s">
        <v>433</v>
      </c>
      <c r="D216" s="9" t="s">
        <v>7</v>
      </c>
    </row>
    <row r="217" customFormat="false" ht="12" hidden="false" customHeight="false" outlineLevel="0" collapsed="false">
      <c r="A217" s="1" t="s">
        <v>4</v>
      </c>
      <c r="B217" s="8" t="s">
        <v>434</v>
      </c>
      <c r="C217" s="9" t="s">
        <v>435</v>
      </c>
      <c r="D217" s="9" t="s">
        <v>7</v>
      </c>
    </row>
    <row r="218" customFormat="false" ht="12" hidden="false" customHeight="false" outlineLevel="0" collapsed="false">
      <c r="A218" s="1" t="s">
        <v>4</v>
      </c>
      <c r="B218" s="8" t="s">
        <v>436</v>
      </c>
      <c r="C218" s="9" t="s">
        <v>437</v>
      </c>
      <c r="D218" s="9" t="s">
        <v>7</v>
      </c>
    </row>
    <row r="219" customFormat="false" ht="12" hidden="false" customHeight="false" outlineLevel="0" collapsed="false">
      <c r="A219" s="1" t="s">
        <v>4</v>
      </c>
      <c r="B219" s="8" t="s">
        <v>438</v>
      </c>
      <c r="C219" s="9" t="s">
        <v>439</v>
      </c>
      <c r="D219" s="9" t="s">
        <v>7</v>
      </c>
    </row>
    <row r="220" customFormat="false" ht="12" hidden="false" customHeight="false" outlineLevel="0" collapsed="false">
      <c r="A220" s="1" t="s">
        <v>4</v>
      </c>
      <c r="B220" s="8" t="s">
        <v>440</v>
      </c>
      <c r="C220" s="9" t="s">
        <v>441</v>
      </c>
      <c r="D220" s="9" t="s">
        <v>7</v>
      </c>
    </row>
    <row r="221" customFormat="false" ht="12" hidden="false" customHeight="false" outlineLevel="0" collapsed="false">
      <c r="A221" s="1" t="s">
        <v>4</v>
      </c>
      <c r="B221" s="8" t="s">
        <v>442</v>
      </c>
      <c r="C221" s="9" t="s">
        <v>443</v>
      </c>
      <c r="D221" s="9" t="s">
        <v>7</v>
      </c>
    </row>
    <row r="222" customFormat="false" ht="12" hidden="false" customHeight="false" outlineLevel="0" collapsed="false">
      <c r="A222" s="1" t="s">
        <v>4</v>
      </c>
      <c r="B222" s="8" t="s">
        <v>444</v>
      </c>
      <c r="C222" s="9" t="s">
        <v>445</v>
      </c>
      <c r="D222" s="9" t="s">
        <v>7</v>
      </c>
    </row>
    <row r="223" customFormat="false" ht="12" hidden="false" customHeight="false" outlineLevel="0" collapsed="false">
      <c r="A223" s="1" t="s">
        <v>4</v>
      </c>
      <c r="B223" s="8" t="s">
        <v>446</v>
      </c>
      <c r="C223" s="9" t="s">
        <v>447</v>
      </c>
      <c r="D223" s="9" t="s">
        <v>7</v>
      </c>
    </row>
    <row r="224" customFormat="false" ht="12" hidden="false" customHeight="false" outlineLevel="0" collapsed="false">
      <c r="A224" s="1" t="s">
        <v>4</v>
      </c>
      <c r="B224" s="8" t="s">
        <v>448</v>
      </c>
      <c r="C224" s="9" t="s">
        <v>449</v>
      </c>
      <c r="D224" s="9" t="s">
        <v>7</v>
      </c>
    </row>
    <row r="225" customFormat="false" ht="12" hidden="false" customHeight="false" outlineLevel="0" collapsed="false">
      <c r="A225" s="1" t="s">
        <v>4</v>
      </c>
      <c r="B225" s="8" t="s">
        <v>450</v>
      </c>
      <c r="C225" s="9" t="s">
        <v>451</v>
      </c>
      <c r="D225" s="9" t="s">
        <v>7</v>
      </c>
    </row>
    <row r="226" customFormat="false" ht="12" hidden="false" customHeight="false" outlineLevel="0" collapsed="false">
      <c r="A226" s="1" t="s">
        <v>4</v>
      </c>
      <c r="B226" s="8" t="s">
        <v>452</v>
      </c>
      <c r="C226" s="9" t="s">
        <v>453</v>
      </c>
      <c r="D226" s="9" t="s">
        <v>7</v>
      </c>
    </row>
    <row r="227" customFormat="false" ht="12" hidden="false" customHeight="false" outlineLevel="0" collapsed="false">
      <c r="A227" s="1" t="s">
        <v>4</v>
      </c>
      <c r="B227" s="8" t="s">
        <v>454</v>
      </c>
      <c r="C227" s="9" t="s">
        <v>455</v>
      </c>
      <c r="D227" s="9" t="s">
        <v>7</v>
      </c>
    </row>
    <row r="228" customFormat="false" ht="12" hidden="false" customHeight="false" outlineLevel="0" collapsed="false">
      <c r="A228" s="1" t="s">
        <v>4</v>
      </c>
      <c r="B228" s="8" t="s">
        <v>456</v>
      </c>
      <c r="C228" s="9" t="s">
        <v>457</v>
      </c>
      <c r="D228" s="9" t="s">
        <v>7</v>
      </c>
    </row>
    <row r="229" customFormat="false" ht="12" hidden="false" customHeight="false" outlineLevel="0" collapsed="false">
      <c r="A229" s="1" t="s">
        <v>4</v>
      </c>
      <c r="B229" s="8" t="s">
        <v>458</v>
      </c>
      <c r="C229" s="9" t="s">
        <v>459</v>
      </c>
      <c r="D229" s="9" t="s">
        <v>7</v>
      </c>
    </row>
    <row r="230" customFormat="false" ht="12" hidden="false" customHeight="false" outlineLevel="0" collapsed="false">
      <c r="A230" s="1" t="s">
        <v>4</v>
      </c>
      <c r="B230" s="8" t="s">
        <v>460</v>
      </c>
      <c r="C230" s="9" t="s">
        <v>461</v>
      </c>
      <c r="D230" s="9" t="s">
        <v>7</v>
      </c>
    </row>
    <row r="231" customFormat="false" ht="12" hidden="false" customHeight="false" outlineLevel="0" collapsed="false">
      <c r="A231" s="1" t="s">
        <v>4</v>
      </c>
      <c r="B231" s="8" t="s">
        <v>462</v>
      </c>
      <c r="C231" s="9" t="s">
        <v>463</v>
      </c>
      <c r="D231" s="9" t="s">
        <v>7</v>
      </c>
    </row>
    <row r="232" customFormat="false" ht="12" hidden="false" customHeight="false" outlineLevel="0" collapsed="false">
      <c r="A232" s="1" t="s">
        <v>4</v>
      </c>
      <c r="B232" s="8" t="s">
        <v>464</v>
      </c>
      <c r="C232" s="9" t="s">
        <v>465</v>
      </c>
      <c r="D232" s="9" t="s">
        <v>7</v>
      </c>
    </row>
    <row r="233" customFormat="false" ht="12" hidden="false" customHeight="false" outlineLevel="0" collapsed="false">
      <c r="A233" s="1" t="s">
        <v>4</v>
      </c>
      <c r="B233" s="8" t="s">
        <v>466</v>
      </c>
      <c r="C233" s="9" t="s">
        <v>467</v>
      </c>
      <c r="D233" s="9" t="s">
        <v>7</v>
      </c>
    </row>
    <row r="234" customFormat="false" ht="12" hidden="false" customHeight="false" outlineLevel="0" collapsed="false">
      <c r="A234" s="1" t="s">
        <v>4</v>
      </c>
      <c r="B234" s="8" t="s">
        <v>468</v>
      </c>
      <c r="C234" s="9" t="s">
        <v>469</v>
      </c>
      <c r="D234" s="9" t="s">
        <v>7</v>
      </c>
    </row>
    <row r="235" customFormat="false" ht="12" hidden="false" customHeight="false" outlineLevel="0" collapsed="false">
      <c r="A235" s="1" t="s">
        <v>4</v>
      </c>
      <c r="B235" s="8" t="s">
        <v>470</v>
      </c>
      <c r="C235" s="9" t="s">
        <v>471</v>
      </c>
      <c r="D235" s="9" t="s">
        <v>7</v>
      </c>
    </row>
    <row r="236" customFormat="false" ht="12" hidden="false" customHeight="false" outlineLevel="0" collapsed="false">
      <c r="A236" s="1" t="s">
        <v>4</v>
      </c>
      <c r="B236" s="8" t="s">
        <v>472</v>
      </c>
      <c r="C236" s="9" t="s">
        <v>473</v>
      </c>
      <c r="D236" s="9" t="s">
        <v>7</v>
      </c>
    </row>
    <row r="237" customFormat="false" ht="12" hidden="false" customHeight="false" outlineLevel="0" collapsed="false">
      <c r="A237" s="1" t="s">
        <v>4</v>
      </c>
      <c r="B237" s="8" t="s">
        <v>474</v>
      </c>
      <c r="C237" s="9" t="s">
        <v>475</v>
      </c>
      <c r="D237" s="9" t="s">
        <v>7</v>
      </c>
    </row>
    <row r="238" customFormat="false" ht="12" hidden="false" customHeight="false" outlineLevel="0" collapsed="false">
      <c r="A238" s="1" t="s">
        <v>4</v>
      </c>
      <c r="B238" s="8" t="s">
        <v>476</v>
      </c>
      <c r="C238" s="9" t="s">
        <v>477</v>
      </c>
      <c r="D238" s="9" t="s">
        <v>7</v>
      </c>
    </row>
    <row r="239" customFormat="false" ht="12" hidden="false" customHeight="false" outlineLevel="0" collapsed="false">
      <c r="A239" s="1" t="s">
        <v>4</v>
      </c>
      <c r="B239" s="8" t="s">
        <v>478</v>
      </c>
      <c r="C239" s="9" t="s">
        <v>479</v>
      </c>
      <c r="D239" s="9" t="s">
        <v>7</v>
      </c>
    </row>
    <row r="240" customFormat="false" ht="12" hidden="false" customHeight="false" outlineLevel="0" collapsed="false">
      <c r="A240" s="1" t="s">
        <v>4</v>
      </c>
      <c r="B240" s="8" t="s">
        <v>480</v>
      </c>
      <c r="C240" s="9" t="s">
        <v>481</v>
      </c>
      <c r="D240" s="9" t="s">
        <v>7</v>
      </c>
    </row>
    <row r="241" customFormat="false" ht="12" hidden="false" customHeight="false" outlineLevel="0" collapsed="false">
      <c r="A241" s="1" t="s">
        <v>4</v>
      </c>
      <c r="B241" s="8" t="s">
        <v>482</v>
      </c>
      <c r="C241" s="9" t="s">
        <v>483</v>
      </c>
      <c r="D241" s="9" t="s">
        <v>7</v>
      </c>
    </row>
    <row r="242" customFormat="false" ht="12" hidden="false" customHeight="false" outlineLevel="0" collapsed="false">
      <c r="A242" s="1" t="s">
        <v>4</v>
      </c>
      <c r="B242" s="8" t="s">
        <v>484</v>
      </c>
      <c r="C242" s="9" t="s">
        <v>485</v>
      </c>
      <c r="D242" s="9" t="s">
        <v>7</v>
      </c>
    </row>
    <row r="243" customFormat="false" ht="12" hidden="false" customHeight="false" outlineLevel="0" collapsed="false">
      <c r="A243" s="1" t="s">
        <v>4</v>
      </c>
      <c r="B243" s="8" t="s">
        <v>486</v>
      </c>
      <c r="C243" s="9" t="s">
        <v>487</v>
      </c>
      <c r="D243" s="9" t="s">
        <v>7</v>
      </c>
    </row>
    <row r="244" customFormat="false" ht="12" hidden="false" customHeight="false" outlineLevel="0" collapsed="false">
      <c r="A244" s="1" t="s">
        <v>4</v>
      </c>
      <c r="B244" s="8" t="s">
        <v>488</v>
      </c>
      <c r="C244" s="9" t="s">
        <v>489</v>
      </c>
      <c r="D244" s="9" t="s">
        <v>7</v>
      </c>
    </row>
    <row r="245" customFormat="false" ht="12" hidden="false" customHeight="false" outlineLevel="0" collapsed="false">
      <c r="A245" s="1" t="s">
        <v>4</v>
      </c>
      <c r="B245" s="8" t="s">
        <v>490</v>
      </c>
      <c r="C245" s="9" t="s">
        <v>491</v>
      </c>
      <c r="D245" s="9" t="s">
        <v>7</v>
      </c>
    </row>
    <row r="246" customFormat="false" ht="12" hidden="false" customHeight="false" outlineLevel="0" collapsed="false">
      <c r="A246" s="1" t="s">
        <v>4</v>
      </c>
      <c r="B246" s="8" t="s">
        <v>492</v>
      </c>
      <c r="C246" s="9" t="s">
        <v>493</v>
      </c>
      <c r="D246" s="9" t="s">
        <v>7</v>
      </c>
    </row>
    <row r="247" customFormat="false" ht="12" hidden="false" customHeight="false" outlineLevel="0" collapsed="false">
      <c r="A247" s="1" t="s">
        <v>4</v>
      </c>
      <c r="B247" s="8" t="s">
        <v>494</v>
      </c>
      <c r="C247" s="9" t="s">
        <v>495</v>
      </c>
      <c r="D247" s="9" t="s">
        <v>7</v>
      </c>
    </row>
    <row r="248" customFormat="false" ht="12" hidden="false" customHeight="false" outlineLevel="0" collapsed="false">
      <c r="A248" s="1" t="s">
        <v>4</v>
      </c>
      <c r="B248" s="8" t="s">
        <v>496</v>
      </c>
      <c r="C248" s="9" t="s">
        <v>497</v>
      </c>
      <c r="D248" s="9" t="s">
        <v>7</v>
      </c>
    </row>
    <row r="249" customFormat="false" ht="12" hidden="false" customHeight="false" outlineLevel="0" collapsed="false">
      <c r="A249" s="1" t="s">
        <v>4</v>
      </c>
      <c r="B249" s="8" t="s">
        <v>498</v>
      </c>
      <c r="C249" s="9" t="s">
        <v>499</v>
      </c>
      <c r="D249" s="9" t="s">
        <v>7</v>
      </c>
    </row>
    <row r="250" customFormat="false" ht="12" hidden="false" customHeight="false" outlineLevel="0" collapsed="false">
      <c r="A250" s="1" t="s">
        <v>4</v>
      </c>
      <c r="B250" s="8" t="s">
        <v>500</v>
      </c>
      <c r="C250" s="9" t="s">
        <v>501</v>
      </c>
      <c r="D250" s="9" t="s">
        <v>7</v>
      </c>
    </row>
    <row r="251" customFormat="false" ht="12" hidden="false" customHeight="false" outlineLevel="0" collapsed="false">
      <c r="A251" s="1" t="s">
        <v>4</v>
      </c>
      <c r="B251" s="8" t="s">
        <v>502</v>
      </c>
      <c r="C251" s="9" t="s">
        <v>503</v>
      </c>
      <c r="D251" s="9" t="s">
        <v>7</v>
      </c>
    </row>
    <row r="252" customFormat="false" ht="12" hidden="false" customHeight="false" outlineLevel="0" collapsed="false">
      <c r="A252" s="1" t="s">
        <v>4</v>
      </c>
      <c r="B252" s="8" t="s">
        <v>504</v>
      </c>
      <c r="C252" s="9" t="s">
        <v>505</v>
      </c>
      <c r="D252" s="9" t="s">
        <v>7</v>
      </c>
    </row>
    <row r="253" customFormat="false" ht="12" hidden="false" customHeight="false" outlineLevel="0" collapsed="false">
      <c r="A253" s="1" t="s">
        <v>4</v>
      </c>
      <c r="B253" s="8" t="s">
        <v>506</v>
      </c>
      <c r="C253" s="9" t="s">
        <v>507</v>
      </c>
      <c r="D253" s="9" t="s">
        <v>7</v>
      </c>
    </row>
    <row r="254" customFormat="false" ht="12" hidden="false" customHeight="false" outlineLevel="0" collapsed="false">
      <c r="A254" s="1" t="s">
        <v>4</v>
      </c>
      <c r="B254" s="8" t="s">
        <v>508</v>
      </c>
      <c r="C254" s="9" t="s">
        <v>509</v>
      </c>
      <c r="D254" s="9" t="s">
        <v>7</v>
      </c>
    </row>
    <row r="255" customFormat="false" ht="12" hidden="false" customHeight="false" outlineLevel="0" collapsed="false">
      <c r="A255" s="1" t="s">
        <v>4</v>
      </c>
      <c r="B255" s="8" t="s">
        <v>510</v>
      </c>
      <c r="C255" s="9" t="s">
        <v>511</v>
      </c>
      <c r="D255" s="9" t="s">
        <v>7</v>
      </c>
    </row>
    <row r="256" customFormat="false" ht="12" hidden="false" customHeight="false" outlineLevel="0" collapsed="false">
      <c r="A256" s="1" t="s">
        <v>4</v>
      </c>
      <c r="B256" s="8" t="s">
        <v>512</v>
      </c>
      <c r="C256" s="9" t="s">
        <v>513</v>
      </c>
      <c r="D256" s="9" t="s">
        <v>7</v>
      </c>
    </row>
    <row r="257" customFormat="false" ht="12" hidden="false" customHeight="false" outlineLevel="0" collapsed="false">
      <c r="A257" s="1" t="s">
        <v>4</v>
      </c>
      <c r="B257" s="8" t="s">
        <v>514</v>
      </c>
      <c r="C257" s="9" t="s">
        <v>515</v>
      </c>
      <c r="D257" s="9" t="s">
        <v>7</v>
      </c>
    </row>
    <row r="258" customFormat="false" ht="12" hidden="false" customHeight="false" outlineLevel="0" collapsed="false">
      <c r="A258" s="1" t="s">
        <v>4</v>
      </c>
      <c r="B258" s="8" t="s">
        <v>516</v>
      </c>
      <c r="C258" s="9" t="s">
        <v>517</v>
      </c>
      <c r="D258" s="9" t="s">
        <v>7</v>
      </c>
    </row>
    <row r="259" customFormat="false" ht="12" hidden="false" customHeight="false" outlineLevel="0" collapsed="false">
      <c r="A259" s="1" t="s">
        <v>4</v>
      </c>
      <c r="B259" s="8" t="s">
        <v>518</v>
      </c>
      <c r="C259" s="9" t="s">
        <v>519</v>
      </c>
      <c r="D259" s="9" t="s">
        <v>7</v>
      </c>
    </row>
    <row r="260" customFormat="false" ht="12" hidden="false" customHeight="false" outlineLevel="0" collapsed="false">
      <c r="A260" s="1" t="s">
        <v>4</v>
      </c>
      <c r="B260" s="8" t="s">
        <v>520</v>
      </c>
      <c r="C260" s="9" t="s">
        <v>521</v>
      </c>
      <c r="D260" s="9" t="s">
        <v>7</v>
      </c>
    </row>
    <row r="261" customFormat="false" ht="12" hidden="false" customHeight="false" outlineLevel="0" collapsed="false">
      <c r="A261" s="1" t="s">
        <v>4</v>
      </c>
      <c r="B261" s="8" t="s">
        <v>522</v>
      </c>
      <c r="C261" s="9" t="s">
        <v>523</v>
      </c>
      <c r="D261" s="9" t="s">
        <v>7</v>
      </c>
    </row>
    <row r="262" customFormat="false" ht="12" hidden="false" customHeight="false" outlineLevel="0" collapsed="false">
      <c r="A262" s="1" t="s">
        <v>4</v>
      </c>
      <c r="B262" s="8" t="s">
        <v>524</v>
      </c>
      <c r="C262" s="9" t="s">
        <v>525</v>
      </c>
      <c r="D262" s="9" t="s">
        <v>7</v>
      </c>
    </row>
    <row r="263" customFormat="false" ht="12" hidden="false" customHeight="false" outlineLevel="0" collapsed="false">
      <c r="A263" s="1" t="s">
        <v>4</v>
      </c>
      <c r="B263" s="8" t="s">
        <v>526</v>
      </c>
      <c r="C263" s="9" t="s">
        <v>527</v>
      </c>
      <c r="D263" s="9" t="s">
        <v>7</v>
      </c>
    </row>
    <row r="264" customFormat="false" ht="12" hidden="false" customHeight="false" outlineLevel="0" collapsed="false">
      <c r="A264" s="1" t="s">
        <v>4</v>
      </c>
      <c r="B264" s="8" t="s">
        <v>528</v>
      </c>
      <c r="C264" s="9" t="s">
        <v>529</v>
      </c>
      <c r="D264" s="9" t="s">
        <v>7</v>
      </c>
    </row>
    <row r="265" customFormat="false" ht="12" hidden="false" customHeight="false" outlineLevel="0" collapsed="false">
      <c r="A265" s="1" t="s">
        <v>4</v>
      </c>
      <c r="B265" s="8" t="s">
        <v>530</v>
      </c>
      <c r="C265" s="9" t="s">
        <v>531</v>
      </c>
      <c r="D265" s="9" t="s">
        <v>7</v>
      </c>
    </row>
    <row r="266" customFormat="false" ht="12" hidden="false" customHeight="false" outlineLevel="0" collapsed="false">
      <c r="A266" s="1" t="s">
        <v>4</v>
      </c>
      <c r="B266" s="8" t="s">
        <v>532</v>
      </c>
      <c r="C266" s="9" t="s">
        <v>533</v>
      </c>
      <c r="D266" s="9" t="s">
        <v>7</v>
      </c>
    </row>
    <row r="267" customFormat="false" ht="12" hidden="false" customHeight="false" outlineLevel="0" collapsed="false">
      <c r="A267" s="1" t="s">
        <v>4</v>
      </c>
      <c r="B267" s="8" t="s">
        <v>534</v>
      </c>
      <c r="C267" s="9" t="s">
        <v>535</v>
      </c>
      <c r="D267" s="9" t="s">
        <v>7</v>
      </c>
    </row>
    <row r="268" customFormat="false" ht="12" hidden="false" customHeight="false" outlineLevel="0" collapsed="false">
      <c r="A268" s="1" t="s">
        <v>4</v>
      </c>
      <c r="B268" s="8" t="s">
        <v>536</v>
      </c>
      <c r="C268" s="9" t="s">
        <v>537</v>
      </c>
      <c r="D268" s="9" t="s">
        <v>7</v>
      </c>
    </row>
    <row r="269" customFormat="false" ht="12" hidden="false" customHeight="false" outlineLevel="0" collapsed="false">
      <c r="A269" s="1" t="s">
        <v>4</v>
      </c>
      <c r="B269" s="8" t="s">
        <v>538</v>
      </c>
      <c r="C269" s="9" t="s">
        <v>539</v>
      </c>
      <c r="D269" s="9" t="s">
        <v>7</v>
      </c>
    </row>
    <row r="270" customFormat="false" ht="12" hidden="false" customHeight="false" outlineLevel="0" collapsed="false">
      <c r="A270" s="1" t="s">
        <v>4</v>
      </c>
      <c r="B270" s="8" t="s">
        <v>540</v>
      </c>
      <c r="C270" s="9" t="s">
        <v>541</v>
      </c>
      <c r="D270" s="9" t="s">
        <v>7</v>
      </c>
    </row>
    <row r="271" customFormat="false" ht="12" hidden="false" customHeight="false" outlineLevel="0" collapsed="false">
      <c r="A271" s="1" t="s">
        <v>4</v>
      </c>
      <c r="B271" s="8" t="s">
        <v>542</v>
      </c>
      <c r="C271" s="9" t="s">
        <v>543</v>
      </c>
      <c r="D271" s="9" t="s">
        <v>7</v>
      </c>
    </row>
    <row r="272" customFormat="false" ht="12" hidden="false" customHeight="false" outlineLevel="0" collapsed="false">
      <c r="A272" s="1" t="s">
        <v>4</v>
      </c>
      <c r="B272" s="8" t="s">
        <v>544</v>
      </c>
      <c r="C272" s="9" t="s">
        <v>545</v>
      </c>
      <c r="D272" s="9" t="s">
        <v>7</v>
      </c>
    </row>
    <row r="273" customFormat="false" ht="12" hidden="false" customHeight="false" outlineLevel="0" collapsed="false">
      <c r="A273" s="1" t="s">
        <v>4</v>
      </c>
      <c r="B273" s="8" t="s">
        <v>546</v>
      </c>
      <c r="C273" s="9" t="s">
        <v>547</v>
      </c>
      <c r="D273" s="9" t="s">
        <v>7</v>
      </c>
    </row>
    <row r="274" customFormat="false" ht="12" hidden="false" customHeight="false" outlineLevel="0" collapsed="false">
      <c r="A274" s="1" t="s">
        <v>4</v>
      </c>
      <c r="B274" s="8" t="s">
        <v>548</v>
      </c>
      <c r="C274" s="9" t="s">
        <v>549</v>
      </c>
      <c r="D274" s="9" t="s">
        <v>7</v>
      </c>
    </row>
    <row r="275" customFormat="false" ht="12" hidden="false" customHeight="false" outlineLevel="0" collapsed="false">
      <c r="A275" s="1" t="s">
        <v>4</v>
      </c>
      <c r="B275" s="8" t="s">
        <v>550</v>
      </c>
      <c r="C275" s="9" t="s">
        <v>551</v>
      </c>
      <c r="D275" s="9" t="s">
        <v>7</v>
      </c>
    </row>
    <row r="276" customFormat="false" ht="12" hidden="false" customHeight="false" outlineLevel="0" collapsed="false">
      <c r="A276" s="1" t="s">
        <v>4</v>
      </c>
      <c r="B276" s="8" t="s">
        <v>552</v>
      </c>
      <c r="C276" s="9" t="s">
        <v>553</v>
      </c>
      <c r="D276" s="9" t="s">
        <v>7</v>
      </c>
    </row>
    <row r="277" customFormat="false" ht="12" hidden="false" customHeight="false" outlineLevel="0" collapsed="false">
      <c r="A277" s="1" t="s">
        <v>4</v>
      </c>
      <c r="B277" s="8" t="s">
        <v>554</v>
      </c>
      <c r="C277" s="9" t="s">
        <v>555</v>
      </c>
      <c r="D277" s="9" t="s">
        <v>7</v>
      </c>
    </row>
    <row r="278" customFormat="false" ht="12" hidden="false" customHeight="false" outlineLevel="0" collapsed="false">
      <c r="A278" s="1" t="s">
        <v>4</v>
      </c>
      <c r="B278" s="8" t="s">
        <v>556</v>
      </c>
      <c r="C278" s="9" t="s">
        <v>557</v>
      </c>
      <c r="D278" s="9" t="s">
        <v>7</v>
      </c>
    </row>
    <row r="279" customFormat="false" ht="12" hidden="false" customHeight="false" outlineLevel="0" collapsed="false">
      <c r="A279" s="1" t="s">
        <v>4</v>
      </c>
      <c r="B279" s="8" t="s">
        <v>558</v>
      </c>
      <c r="C279" s="9" t="s">
        <v>559</v>
      </c>
      <c r="D279" s="9" t="s">
        <v>7</v>
      </c>
    </row>
    <row r="280" customFormat="false" ht="12" hidden="false" customHeight="false" outlineLevel="0" collapsed="false">
      <c r="A280" s="1" t="s">
        <v>4</v>
      </c>
      <c r="B280" s="8" t="s">
        <v>560</v>
      </c>
      <c r="C280" s="9" t="s">
        <v>561</v>
      </c>
      <c r="D280" s="9" t="s">
        <v>7</v>
      </c>
    </row>
    <row r="281" customFormat="false" ht="12" hidden="false" customHeight="false" outlineLevel="0" collapsed="false">
      <c r="A281" s="1" t="s">
        <v>4</v>
      </c>
      <c r="B281" s="8" t="s">
        <v>562</v>
      </c>
      <c r="C281" s="9" t="s">
        <v>563</v>
      </c>
      <c r="D281" s="9" t="s">
        <v>7</v>
      </c>
    </row>
    <row r="282" customFormat="false" ht="12" hidden="false" customHeight="false" outlineLevel="0" collapsed="false">
      <c r="A282" s="1" t="s">
        <v>4</v>
      </c>
      <c r="B282" s="8" t="s">
        <v>564</v>
      </c>
      <c r="C282" s="9" t="s">
        <v>565</v>
      </c>
      <c r="D282" s="9" t="s">
        <v>7</v>
      </c>
    </row>
    <row r="283" customFormat="false" ht="12" hidden="false" customHeight="false" outlineLevel="0" collapsed="false">
      <c r="A283" s="1" t="s">
        <v>4</v>
      </c>
      <c r="B283" s="8" t="s">
        <v>566</v>
      </c>
      <c r="C283" s="9" t="s">
        <v>567</v>
      </c>
      <c r="D283" s="9" t="s">
        <v>7</v>
      </c>
    </row>
    <row r="284" customFormat="false" ht="12" hidden="false" customHeight="false" outlineLevel="0" collapsed="false">
      <c r="A284" s="1" t="s">
        <v>4</v>
      </c>
      <c r="B284" s="8" t="s">
        <v>568</v>
      </c>
      <c r="C284" s="9" t="s">
        <v>569</v>
      </c>
      <c r="D284" s="9" t="s">
        <v>7</v>
      </c>
    </row>
    <row r="285" customFormat="false" ht="12" hidden="false" customHeight="false" outlineLevel="0" collapsed="false">
      <c r="A285" s="1" t="s">
        <v>4</v>
      </c>
      <c r="B285" s="8" t="s">
        <v>570</v>
      </c>
      <c r="C285" s="9" t="s">
        <v>571</v>
      </c>
      <c r="D285" s="9" t="s">
        <v>7</v>
      </c>
    </row>
    <row r="286" customFormat="false" ht="12" hidden="false" customHeight="false" outlineLevel="0" collapsed="false">
      <c r="A286" s="1" t="s">
        <v>4</v>
      </c>
      <c r="B286" s="8" t="s">
        <v>572</v>
      </c>
      <c r="C286" s="9" t="s">
        <v>573</v>
      </c>
      <c r="D286" s="9" t="s">
        <v>7</v>
      </c>
    </row>
    <row r="287" customFormat="false" ht="12" hidden="false" customHeight="false" outlineLevel="0" collapsed="false">
      <c r="A287" s="1" t="s">
        <v>4</v>
      </c>
      <c r="B287" s="8" t="s">
        <v>574</v>
      </c>
      <c r="C287" s="9" t="s">
        <v>575</v>
      </c>
      <c r="D287" s="9" t="s">
        <v>7</v>
      </c>
    </row>
    <row r="288" customFormat="false" ht="12" hidden="false" customHeight="false" outlineLevel="0" collapsed="false">
      <c r="A288" s="1" t="s">
        <v>4</v>
      </c>
      <c r="B288" s="8" t="s">
        <v>576</v>
      </c>
      <c r="C288" s="9" t="s">
        <v>577</v>
      </c>
      <c r="D288" s="9" t="s">
        <v>7</v>
      </c>
    </row>
    <row r="289" customFormat="false" ht="12" hidden="false" customHeight="false" outlineLevel="0" collapsed="false">
      <c r="A289" s="1" t="s">
        <v>4</v>
      </c>
      <c r="B289" s="8" t="s">
        <v>578</v>
      </c>
      <c r="C289" s="9" t="s">
        <v>579</v>
      </c>
      <c r="D289" s="9" t="s">
        <v>7</v>
      </c>
    </row>
    <row r="290" customFormat="false" ht="12" hidden="false" customHeight="false" outlineLevel="0" collapsed="false">
      <c r="A290" s="1" t="s">
        <v>4</v>
      </c>
      <c r="B290" s="8" t="s">
        <v>580</v>
      </c>
      <c r="C290" s="9" t="s">
        <v>581</v>
      </c>
      <c r="D290" s="9" t="s">
        <v>7</v>
      </c>
    </row>
    <row r="291" customFormat="false" ht="12" hidden="false" customHeight="false" outlineLevel="0" collapsed="false">
      <c r="A291" s="1" t="s">
        <v>4</v>
      </c>
      <c r="B291" s="8" t="s">
        <v>582</v>
      </c>
      <c r="C291" s="9" t="s">
        <v>583</v>
      </c>
      <c r="D291" s="9" t="s">
        <v>7</v>
      </c>
    </row>
    <row r="292" customFormat="false" ht="12" hidden="false" customHeight="false" outlineLevel="0" collapsed="false">
      <c r="A292" s="1" t="s">
        <v>4</v>
      </c>
      <c r="B292" s="8" t="s">
        <v>584</v>
      </c>
      <c r="C292" s="9" t="s">
        <v>585</v>
      </c>
      <c r="D292" s="9" t="s">
        <v>7</v>
      </c>
    </row>
    <row r="293" customFormat="false" ht="12" hidden="false" customHeight="false" outlineLevel="0" collapsed="false">
      <c r="A293" s="1" t="s">
        <v>4</v>
      </c>
      <c r="B293" s="8" t="s">
        <v>586</v>
      </c>
      <c r="C293" s="9" t="s">
        <v>587</v>
      </c>
      <c r="D293" s="9" t="s">
        <v>7</v>
      </c>
    </row>
    <row r="294" customFormat="false" ht="12" hidden="false" customHeight="false" outlineLevel="0" collapsed="false">
      <c r="A294" s="1" t="s">
        <v>4</v>
      </c>
      <c r="B294" s="8" t="s">
        <v>588</v>
      </c>
      <c r="C294" s="9" t="s">
        <v>589</v>
      </c>
      <c r="D294" s="9" t="s">
        <v>7</v>
      </c>
    </row>
    <row r="295" customFormat="false" ht="12" hidden="false" customHeight="false" outlineLevel="0" collapsed="false">
      <c r="A295" s="1" t="s">
        <v>4</v>
      </c>
      <c r="B295" s="8" t="s">
        <v>590</v>
      </c>
      <c r="C295" s="9" t="s">
        <v>591</v>
      </c>
      <c r="D295" s="9" t="s">
        <v>7</v>
      </c>
    </row>
    <row r="296" customFormat="false" ht="12" hidden="false" customHeight="false" outlineLevel="0" collapsed="false">
      <c r="A296" s="1" t="s">
        <v>4</v>
      </c>
      <c r="B296" s="8" t="s">
        <v>592</v>
      </c>
      <c r="C296" s="9" t="s">
        <v>593</v>
      </c>
      <c r="D296" s="9" t="s">
        <v>7</v>
      </c>
    </row>
    <row r="297" customFormat="false" ht="12" hidden="false" customHeight="false" outlineLevel="0" collapsed="false">
      <c r="A297" s="1" t="s">
        <v>4</v>
      </c>
      <c r="B297" s="8" t="s">
        <v>594</v>
      </c>
      <c r="C297" s="9" t="s">
        <v>595</v>
      </c>
      <c r="D297" s="9" t="s">
        <v>7</v>
      </c>
    </row>
    <row r="298" customFormat="false" ht="12" hidden="false" customHeight="false" outlineLevel="0" collapsed="false">
      <c r="A298" s="1" t="s">
        <v>4</v>
      </c>
      <c r="B298" s="8" t="s">
        <v>596</v>
      </c>
      <c r="C298" s="9" t="s">
        <v>597</v>
      </c>
      <c r="D298" s="9" t="s">
        <v>7</v>
      </c>
    </row>
    <row r="299" customFormat="false" ht="12" hidden="false" customHeight="false" outlineLevel="0" collapsed="false">
      <c r="A299" s="1" t="s">
        <v>4</v>
      </c>
      <c r="B299" s="8" t="s">
        <v>598</v>
      </c>
      <c r="C299" s="9" t="s">
        <v>599</v>
      </c>
      <c r="D299" s="9" t="s">
        <v>7</v>
      </c>
    </row>
    <row r="300" customFormat="false" ht="12" hidden="false" customHeight="false" outlineLevel="0" collapsed="false">
      <c r="A300" s="1" t="s">
        <v>4</v>
      </c>
      <c r="B300" s="8" t="s">
        <v>600</v>
      </c>
      <c r="C300" s="9" t="s">
        <v>601</v>
      </c>
      <c r="D300" s="9" t="s">
        <v>7</v>
      </c>
    </row>
    <row r="301" customFormat="false" ht="12" hidden="false" customHeight="false" outlineLevel="0" collapsed="false">
      <c r="A301" s="1" t="s">
        <v>4</v>
      </c>
      <c r="B301" s="8" t="s">
        <v>602</v>
      </c>
      <c r="C301" s="9" t="s">
        <v>603</v>
      </c>
      <c r="D301" s="9" t="s">
        <v>7</v>
      </c>
    </row>
    <row r="302" customFormat="false" ht="12" hidden="false" customHeight="false" outlineLevel="0" collapsed="false">
      <c r="A302" s="1" t="s">
        <v>4</v>
      </c>
      <c r="B302" s="8" t="s">
        <v>604</v>
      </c>
      <c r="C302" s="9" t="s">
        <v>605</v>
      </c>
      <c r="D302" s="9" t="s">
        <v>7</v>
      </c>
    </row>
    <row r="303" customFormat="false" ht="12" hidden="false" customHeight="false" outlineLevel="0" collapsed="false">
      <c r="A303" s="1" t="s">
        <v>4</v>
      </c>
      <c r="B303" s="8" t="s">
        <v>606</v>
      </c>
      <c r="C303" s="9" t="s">
        <v>607</v>
      </c>
      <c r="D303" s="9" t="s">
        <v>7</v>
      </c>
    </row>
    <row r="304" customFormat="false" ht="12" hidden="false" customHeight="false" outlineLevel="0" collapsed="false">
      <c r="A304" s="1" t="s">
        <v>4</v>
      </c>
      <c r="B304" s="8" t="s">
        <v>608</v>
      </c>
      <c r="C304" s="9" t="s">
        <v>609</v>
      </c>
      <c r="D304" s="9" t="s">
        <v>7</v>
      </c>
    </row>
    <row r="305" customFormat="false" ht="12" hidden="false" customHeight="false" outlineLevel="0" collapsed="false">
      <c r="A305" s="1" t="s">
        <v>4</v>
      </c>
      <c r="B305" s="8" t="s">
        <v>610</v>
      </c>
      <c r="C305" s="9" t="s">
        <v>611</v>
      </c>
      <c r="D305" s="9" t="s">
        <v>7</v>
      </c>
    </row>
    <row r="306" customFormat="false" ht="12" hidden="false" customHeight="false" outlineLevel="0" collapsed="false">
      <c r="A306" s="1" t="s">
        <v>4</v>
      </c>
      <c r="B306" s="8" t="s">
        <v>612</v>
      </c>
      <c r="C306" s="9" t="s">
        <v>613</v>
      </c>
      <c r="D306" s="9" t="s">
        <v>7</v>
      </c>
    </row>
    <row r="307" customFormat="false" ht="12" hidden="false" customHeight="false" outlineLevel="0" collapsed="false">
      <c r="A307" s="1" t="s">
        <v>4</v>
      </c>
      <c r="B307" s="8" t="s">
        <v>614</v>
      </c>
      <c r="C307" s="9" t="s">
        <v>615</v>
      </c>
      <c r="D307" s="9" t="s">
        <v>7</v>
      </c>
    </row>
    <row r="308" customFormat="false" ht="12" hidden="false" customHeight="false" outlineLevel="0" collapsed="false">
      <c r="A308" s="1" t="s">
        <v>4</v>
      </c>
      <c r="B308" s="8" t="s">
        <v>616</v>
      </c>
      <c r="C308" s="9" t="s">
        <v>617</v>
      </c>
      <c r="D308" s="9" t="s">
        <v>7</v>
      </c>
    </row>
    <row r="309" customFormat="false" ht="12" hidden="false" customHeight="false" outlineLevel="0" collapsed="false">
      <c r="A309" s="1" t="s">
        <v>4</v>
      </c>
      <c r="B309" s="8" t="s">
        <v>618</v>
      </c>
      <c r="C309" s="9" t="s">
        <v>619</v>
      </c>
      <c r="D309" s="9" t="s">
        <v>7</v>
      </c>
    </row>
    <row r="310" customFormat="false" ht="12" hidden="false" customHeight="false" outlineLevel="0" collapsed="false">
      <c r="A310" s="1" t="s">
        <v>4</v>
      </c>
      <c r="B310" s="8" t="s">
        <v>620</v>
      </c>
      <c r="C310" s="9" t="s">
        <v>621</v>
      </c>
      <c r="D310" s="9" t="s">
        <v>7</v>
      </c>
    </row>
    <row r="311" customFormat="false" ht="12" hidden="false" customHeight="false" outlineLevel="0" collapsed="false">
      <c r="A311" s="1" t="s">
        <v>4</v>
      </c>
      <c r="B311" s="8" t="s">
        <v>622</v>
      </c>
      <c r="C311" s="9" t="s">
        <v>623</v>
      </c>
      <c r="D311" s="9" t="s">
        <v>7</v>
      </c>
    </row>
    <row r="312" customFormat="false" ht="12" hidden="false" customHeight="false" outlineLevel="0" collapsed="false">
      <c r="A312" s="1" t="s">
        <v>4</v>
      </c>
      <c r="B312" s="8" t="s">
        <v>624</v>
      </c>
      <c r="C312" s="9" t="s">
        <v>625</v>
      </c>
      <c r="D312" s="9" t="s">
        <v>7</v>
      </c>
    </row>
    <row r="313" customFormat="false" ht="12" hidden="false" customHeight="false" outlineLevel="0" collapsed="false">
      <c r="A313" s="1" t="s">
        <v>4</v>
      </c>
      <c r="B313" s="8" t="s">
        <v>626</v>
      </c>
      <c r="C313" s="9" t="s">
        <v>627</v>
      </c>
      <c r="D313" s="9" t="s">
        <v>7</v>
      </c>
    </row>
    <row r="314" customFormat="false" ht="12" hidden="false" customHeight="false" outlineLevel="0" collapsed="false">
      <c r="A314" s="1" t="s">
        <v>4</v>
      </c>
      <c r="B314" s="8" t="s">
        <v>628</v>
      </c>
      <c r="C314" s="9" t="s">
        <v>629</v>
      </c>
      <c r="D314" s="9" t="s">
        <v>7</v>
      </c>
    </row>
    <row r="315" customFormat="false" ht="12" hidden="false" customHeight="false" outlineLevel="0" collapsed="false">
      <c r="A315" s="1" t="s">
        <v>4</v>
      </c>
      <c r="B315" s="8" t="s">
        <v>630</v>
      </c>
      <c r="C315" s="9" t="s">
        <v>631</v>
      </c>
      <c r="D315" s="9" t="s">
        <v>7</v>
      </c>
    </row>
    <row r="316" customFormat="false" ht="12" hidden="false" customHeight="false" outlineLevel="0" collapsed="false">
      <c r="A316" s="1" t="s">
        <v>4</v>
      </c>
      <c r="B316" s="8" t="s">
        <v>632</v>
      </c>
      <c r="C316" s="9" t="s">
        <v>633</v>
      </c>
      <c r="D316" s="9" t="s">
        <v>7</v>
      </c>
    </row>
    <row r="317" customFormat="false" ht="12" hidden="false" customHeight="false" outlineLevel="0" collapsed="false">
      <c r="A317" s="1" t="s">
        <v>4</v>
      </c>
      <c r="B317" s="8" t="s">
        <v>634</v>
      </c>
      <c r="C317" s="9" t="s">
        <v>635</v>
      </c>
      <c r="D317" s="9" t="s">
        <v>7</v>
      </c>
    </row>
    <row r="318" customFormat="false" ht="12" hidden="false" customHeight="false" outlineLevel="0" collapsed="false">
      <c r="A318" s="1" t="s">
        <v>4</v>
      </c>
      <c r="B318" s="8" t="s">
        <v>636</v>
      </c>
      <c r="C318" s="9" t="s">
        <v>637</v>
      </c>
      <c r="D318" s="9" t="s">
        <v>7</v>
      </c>
    </row>
    <row r="319" customFormat="false" ht="12" hidden="false" customHeight="false" outlineLevel="0" collapsed="false">
      <c r="A319" s="1" t="s">
        <v>4</v>
      </c>
      <c r="B319" s="8" t="s">
        <v>638</v>
      </c>
      <c r="C319" s="9" t="s">
        <v>639</v>
      </c>
      <c r="D319" s="9" t="s">
        <v>7</v>
      </c>
    </row>
    <row r="320" customFormat="false" ht="12" hidden="false" customHeight="false" outlineLevel="0" collapsed="false">
      <c r="A320" s="1" t="s">
        <v>4</v>
      </c>
      <c r="B320" s="8" t="s">
        <v>640</v>
      </c>
      <c r="C320" s="9" t="s">
        <v>641</v>
      </c>
      <c r="D320" s="9" t="s">
        <v>7</v>
      </c>
    </row>
    <row r="321" customFormat="false" ht="12" hidden="false" customHeight="false" outlineLevel="0" collapsed="false">
      <c r="A321" s="1" t="s">
        <v>4</v>
      </c>
      <c r="B321" s="8" t="s">
        <v>642</v>
      </c>
      <c r="C321" s="9" t="s">
        <v>643</v>
      </c>
      <c r="D321" s="9" t="s">
        <v>7</v>
      </c>
    </row>
    <row r="322" customFormat="false" ht="12" hidden="false" customHeight="false" outlineLevel="0" collapsed="false">
      <c r="A322" s="1" t="s">
        <v>4</v>
      </c>
      <c r="B322" s="8" t="s">
        <v>644</v>
      </c>
      <c r="C322" s="9" t="s">
        <v>645</v>
      </c>
      <c r="D322" s="9" t="s">
        <v>7</v>
      </c>
    </row>
    <row r="323" customFormat="false" ht="12" hidden="false" customHeight="false" outlineLevel="0" collapsed="false">
      <c r="A323" s="1" t="s">
        <v>4</v>
      </c>
      <c r="B323" s="8" t="s">
        <v>646</v>
      </c>
      <c r="C323" s="9" t="s">
        <v>647</v>
      </c>
      <c r="D323" s="9" t="s">
        <v>7</v>
      </c>
    </row>
    <row r="324" customFormat="false" ht="12" hidden="false" customHeight="false" outlineLevel="0" collapsed="false">
      <c r="A324" s="1" t="s">
        <v>4</v>
      </c>
      <c r="B324" s="8" t="s">
        <v>648</v>
      </c>
      <c r="C324" s="9" t="s">
        <v>649</v>
      </c>
      <c r="D324" s="9" t="s">
        <v>7</v>
      </c>
    </row>
    <row r="325" customFormat="false" ht="12" hidden="false" customHeight="false" outlineLevel="0" collapsed="false">
      <c r="A325" s="1" t="s">
        <v>4</v>
      </c>
      <c r="B325" s="8" t="s">
        <v>650</v>
      </c>
      <c r="C325" s="9" t="s">
        <v>651</v>
      </c>
      <c r="D325" s="9" t="s">
        <v>7</v>
      </c>
    </row>
    <row r="326" customFormat="false" ht="12" hidden="false" customHeight="false" outlineLevel="0" collapsed="false">
      <c r="A326" s="1" t="s">
        <v>4</v>
      </c>
      <c r="B326" s="8" t="s">
        <v>652</v>
      </c>
      <c r="C326" s="9" t="s">
        <v>653</v>
      </c>
      <c r="D326" s="9" t="s">
        <v>7</v>
      </c>
    </row>
    <row r="327" customFormat="false" ht="12" hidden="false" customHeight="false" outlineLevel="0" collapsed="false">
      <c r="A327" s="1" t="s">
        <v>4</v>
      </c>
      <c r="B327" s="8" t="s">
        <v>654</v>
      </c>
      <c r="C327" s="9" t="s">
        <v>655</v>
      </c>
      <c r="D327" s="9" t="s">
        <v>7</v>
      </c>
    </row>
    <row r="328" customFormat="false" ht="12" hidden="false" customHeight="false" outlineLevel="0" collapsed="false">
      <c r="A328" s="1" t="s">
        <v>4</v>
      </c>
      <c r="B328" s="8" t="s">
        <v>656</v>
      </c>
      <c r="C328" s="9" t="s">
        <v>657</v>
      </c>
      <c r="D328" s="9" t="s">
        <v>7</v>
      </c>
    </row>
    <row r="329" customFormat="false" ht="12" hidden="false" customHeight="false" outlineLevel="0" collapsed="false">
      <c r="A329" s="1" t="s">
        <v>4</v>
      </c>
      <c r="B329" s="8" t="s">
        <v>658</v>
      </c>
      <c r="C329" s="9" t="s">
        <v>659</v>
      </c>
      <c r="D329" s="9" t="s">
        <v>7</v>
      </c>
    </row>
    <row r="330" customFormat="false" ht="12" hidden="false" customHeight="false" outlineLevel="0" collapsed="false">
      <c r="A330" s="1" t="s">
        <v>4</v>
      </c>
      <c r="B330" s="8" t="s">
        <v>660</v>
      </c>
      <c r="C330" s="9" t="s">
        <v>661</v>
      </c>
      <c r="D330" s="9" t="s">
        <v>7</v>
      </c>
    </row>
    <row r="331" customFormat="false" ht="12" hidden="false" customHeight="false" outlineLevel="0" collapsed="false">
      <c r="A331" s="1" t="s">
        <v>4</v>
      </c>
      <c r="B331" s="8" t="s">
        <v>662</v>
      </c>
      <c r="C331" s="9" t="s">
        <v>663</v>
      </c>
      <c r="D331" s="9" t="s">
        <v>7</v>
      </c>
    </row>
    <row r="332" customFormat="false" ht="12" hidden="false" customHeight="false" outlineLevel="0" collapsed="false">
      <c r="A332" s="1" t="s">
        <v>4</v>
      </c>
      <c r="B332" s="8" t="s">
        <v>664</v>
      </c>
      <c r="C332" s="9" t="s">
        <v>665</v>
      </c>
      <c r="D332" s="9" t="s">
        <v>7</v>
      </c>
    </row>
    <row r="333" customFormat="false" ht="12" hidden="false" customHeight="false" outlineLevel="0" collapsed="false">
      <c r="A333" s="1" t="s">
        <v>4</v>
      </c>
      <c r="B333" s="8" t="s">
        <v>666</v>
      </c>
      <c r="C333" s="9" t="s">
        <v>667</v>
      </c>
      <c r="D333" s="9" t="s">
        <v>7</v>
      </c>
    </row>
    <row r="334" customFormat="false" ht="12" hidden="false" customHeight="false" outlineLevel="0" collapsed="false">
      <c r="A334" s="1" t="s">
        <v>4</v>
      </c>
      <c r="B334" s="8" t="s">
        <v>668</v>
      </c>
      <c r="C334" s="9" t="s">
        <v>669</v>
      </c>
      <c r="D334" s="9" t="s">
        <v>7</v>
      </c>
    </row>
    <row r="335" customFormat="false" ht="12" hidden="false" customHeight="false" outlineLevel="0" collapsed="false">
      <c r="A335" s="1" t="s">
        <v>4</v>
      </c>
      <c r="B335" s="8" t="s">
        <v>670</v>
      </c>
      <c r="C335" s="9" t="s">
        <v>671</v>
      </c>
      <c r="D335" s="9" t="s">
        <v>7</v>
      </c>
    </row>
    <row r="336" customFormat="false" ht="12" hidden="false" customHeight="false" outlineLevel="0" collapsed="false">
      <c r="A336" s="1" t="s">
        <v>4</v>
      </c>
      <c r="B336" s="8" t="s">
        <v>672</v>
      </c>
      <c r="C336" s="9" t="s">
        <v>673</v>
      </c>
      <c r="D336" s="9" t="s">
        <v>7</v>
      </c>
    </row>
    <row r="337" customFormat="false" ht="12" hidden="false" customHeight="false" outlineLevel="0" collapsed="false">
      <c r="A337" s="1" t="s">
        <v>4</v>
      </c>
      <c r="B337" s="8" t="s">
        <v>674</v>
      </c>
      <c r="C337" s="9" t="s">
        <v>675</v>
      </c>
      <c r="D337" s="9" t="s">
        <v>7</v>
      </c>
    </row>
    <row r="338" customFormat="false" ht="12" hidden="false" customHeight="false" outlineLevel="0" collapsed="false">
      <c r="A338" s="1" t="s">
        <v>4</v>
      </c>
      <c r="B338" s="8" t="s">
        <v>676</v>
      </c>
      <c r="C338" s="9" t="s">
        <v>677</v>
      </c>
      <c r="D338" s="9" t="s">
        <v>7</v>
      </c>
    </row>
    <row r="339" customFormat="false" ht="12" hidden="false" customHeight="false" outlineLevel="0" collapsed="false">
      <c r="A339" s="1" t="s">
        <v>4</v>
      </c>
      <c r="B339" s="8" t="s">
        <v>678</v>
      </c>
      <c r="C339" s="9" t="s">
        <v>679</v>
      </c>
      <c r="D339" s="9" t="s">
        <v>7</v>
      </c>
    </row>
    <row r="340" customFormat="false" ht="12" hidden="false" customHeight="false" outlineLevel="0" collapsed="false">
      <c r="A340" s="1" t="s">
        <v>4</v>
      </c>
      <c r="B340" s="8" t="s">
        <v>680</v>
      </c>
      <c r="C340" s="9" t="s">
        <v>681</v>
      </c>
      <c r="D340" s="9" t="s">
        <v>7</v>
      </c>
    </row>
    <row r="341" customFormat="false" ht="12" hidden="false" customHeight="false" outlineLevel="0" collapsed="false">
      <c r="A341" s="1" t="s">
        <v>4</v>
      </c>
      <c r="B341" s="8" t="s">
        <v>682</v>
      </c>
      <c r="C341" s="9" t="s">
        <v>683</v>
      </c>
      <c r="D341" s="9" t="s">
        <v>7</v>
      </c>
    </row>
    <row r="342" customFormat="false" ht="12" hidden="false" customHeight="false" outlineLevel="0" collapsed="false">
      <c r="A342" s="1" t="s">
        <v>4</v>
      </c>
      <c r="B342" s="8" t="s">
        <v>684</v>
      </c>
      <c r="C342" s="9" t="s">
        <v>685</v>
      </c>
      <c r="D342" s="9" t="s">
        <v>7</v>
      </c>
    </row>
    <row r="343" customFormat="false" ht="12" hidden="false" customHeight="false" outlineLevel="0" collapsed="false">
      <c r="A343" s="1" t="s">
        <v>4</v>
      </c>
      <c r="B343" s="8" t="s">
        <v>686</v>
      </c>
      <c r="C343" s="9" t="s">
        <v>687</v>
      </c>
      <c r="D343" s="9" t="s">
        <v>7</v>
      </c>
    </row>
    <row r="344" customFormat="false" ht="12" hidden="false" customHeight="false" outlineLevel="0" collapsed="false">
      <c r="A344" s="1" t="s">
        <v>4</v>
      </c>
      <c r="B344" s="8" t="s">
        <v>688</v>
      </c>
      <c r="C344" s="9" t="s">
        <v>689</v>
      </c>
      <c r="D344" s="9" t="s">
        <v>7</v>
      </c>
    </row>
    <row r="345" customFormat="false" ht="12" hidden="false" customHeight="false" outlineLevel="0" collapsed="false">
      <c r="A345" s="1" t="s">
        <v>4</v>
      </c>
      <c r="B345" s="8" t="s">
        <v>690</v>
      </c>
      <c r="C345" s="9" t="s">
        <v>691</v>
      </c>
      <c r="D345" s="9" t="s">
        <v>7</v>
      </c>
    </row>
    <row r="346" customFormat="false" ht="12" hidden="false" customHeight="false" outlineLevel="0" collapsed="false">
      <c r="A346" s="1" t="s">
        <v>4</v>
      </c>
      <c r="B346" s="8" t="s">
        <v>692</v>
      </c>
      <c r="C346" s="9" t="s">
        <v>693</v>
      </c>
      <c r="D346" s="9" t="s">
        <v>7</v>
      </c>
    </row>
    <row r="347" customFormat="false" ht="12" hidden="false" customHeight="false" outlineLevel="0" collapsed="false">
      <c r="A347" s="1" t="s">
        <v>4</v>
      </c>
      <c r="B347" s="8" t="s">
        <v>694</v>
      </c>
      <c r="C347" s="9" t="s">
        <v>695</v>
      </c>
      <c r="D347" s="9" t="s">
        <v>7</v>
      </c>
    </row>
    <row r="348" customFormat="false" ht="12" hidden="false" customHeight="false" outlineLevel="0" collapsed="false">
      <c r="A348" s="1" t="s">
        <v>4</v>
      </c>
      <c r="B348" s="8" t="s">
        <v>696</v>
      </c>
      <c r="C348" s="9" t="s">
        <v>697</v>
      </c>
      <c r="D348" s="9" t="s">
        <v>7</v>
      </c>
    </row>
    <row r="349" customFormat="false" ht="12" hidden="false" customHeight="false" outlineLevel="0" collapsed="false">
      <c r="A349" s="1" t="s">
        <v>4</v>
      </c>
      <c r="B349" s="8" t="s">
        <v>698</v>
      </c>
      <c r="C349" s="9" t="s">
        <v>699</v>
      </c>
      <c r="D349" s="9" t="s">
        <v>7</v>
      </c>
    </row>
    <row r="350" customFormat="false" ht="12" hidden="false" customHeight="false" outlineLevel="0" collapsed="false">
      <c r="A350" s="1" t="s">
        <v>4</v>
      </c>
      <c r="B350" s="8" t="s">
        <v>700</v>
      </c>
      <c r="C350" s="9" t="s">
        <v>701</v>
      </c>
      <c r="D350" s="9" t="s">
        <v>7</v>
      </c>
    </row>
    <row r="351" customFormat="false" ht="12" hidden="false" customHeight="false" outlineLevel="0" collapsed="false">
      <c r="A351" s="1" t="s">
        <v>4</v>
      </c>
      <c r="B351" s="8" t="s">
        <v>702</v>
      </c>
      <c r="C351" s="9" t="s">
        <v>703</v>
      </c>
      <c r="D351" s="9" t="s">
        <v>7</v>
      </c>
    </row>
    <row r="352" customFormat="false" ht="12" hidden="false" customHeight="false" outlineLevel="0" collapsed="false">
      <c r="A352" s="1" t="s">
        <v>4</v>
      </c>
      <c r="B352" s="8" t="s">
        <v>704</v>
      </c>
      <c r="C352" s="9" t="s">
        <v>705</v>
      </c>
      <c r="D352" s="9" t="s">
        <v>7</v>
      </c>
    </row>
    <row r="353" customFormat="false" ht="12" hidden="false" customHeight="false" outlineLevel="0" collapsed="false">
      <c r="A353" s="1" t="s">
        <v>4</v>
      </c>
      <c r="B353" s="8" t="s">
        <v>706</v>
      </c>
      <c r="C353" s="9" t="s">
        <v>707</v>
      </c>
      <c r="D353" s="9" t="s">
        <v>7</v>
      </c>
    </row>
    <row r="354" customFormat="false" ht="12" hidden="false" customHeight="false" outlineLevel="0" collapsed="false">
      <c r="A354" s="1" t="s">
        <v>4</v>
      </c>
      <c r="B354" s="8" t="s">
        <v>708</v>
      </c>
      <c r="C354" s="9" t="s">
        <v>709</v>
      </c>
      <c r="D354" s="9" t="s">
        <v>7</v>
      </c>
    </row>
    <row r="355" customFormat="false" ht="12" hidden="false" customHeight="false" outlineLevel="0" collapsed="false">
      <c r="A355" s="1" t="s">
        <v>4</v>
      </c>
      <c r="B355" s="8" t="s">
        <v>710</v>
      </c>
      <c r="C355" s="9" t="s">
        <v>711</v>
      </c>
      <c r="D355" s="9" t="s">
        <v>7</v>
      </c>
    </row>
    <row r="356" customFormat="false" ht="12" hidden="false" customHeight="false" outlineLevel="0" collapsed="false">
      <c r="A356" s="1" t="s">
        <v>4</v>
      </c>
      <c r="B356" s="8" t="s">
        <v>712</v>
      </c>
      <c r="C356" s="9" t="s">
        <v>713</v>
      </c>
      <c r="D356" s="9" t="s">
        <v>7</v>
      </c>
    </row>
    <row r="357" customFormat="false" ht="12" hidden="false" customHeight="false" outlineLevel="0" collapsed="false">
      <c r="A357" s="1" t="s">
        <v>4</v>
      </c>
      <c r="B357" s="8" t="s">
        <v>714</v>
      </c>
      <c r="C357" s="9" t="s">
        <v>715</v>
      </c>
      <c r="D357" s="9" t="s">
        <v>7</v>
      </c>
    </row>
    <row r="358" customFormat="false" ht="12" hidden="false" customHeight="false" outlineLevel="0" collapsed="false">
      <c r="A358" s="1" t="s">
        <v>4</v>
      </c>
      <c r="B358" s="8" t="s">
        <v>716</v>
      </c>
      <c r="C358" s="9" t="s">
        <v>717</v>
      </c>
      <c r="D358" s="9" t="s">
        <v>7</v>
      </c>
    </row>
    <row r="359" customFormat="false" ht="12" hidden="false" customHeight="false" outlineLevel="0" collapsed="false">
      <c r="A359" s="1" t="s">
        <v>4</v>
      </c>
      <c r="B359" s="8" t="s">
        <v>718</v>
      </c>
      <c r="C359" s="9" t="s">
        <v>719</v>
      </c>
      <c r="D359" s="9" t="s">
        <v>7</v>
      </c>
    </row>
    <row r="360" customFormat="false" ht="12" hidden="false" customHeight="false" outlineLevel="0" collapsed="false">
      <c r="A360" s="1" t="s">
        <v>4</v>
      </c>
      <c r="B360" s="8" t="s">
        <v>720</v>
      </c>
      <c r="C360" s="9" t="s">
        <v>721</v>
      </c>
      <c r="D360" s="9" t="s">
        <v>7</v>
      </c>
    </row>
    <row r="361" customFormat="false" ht="12" hidden="false" customHeight="false" outlineLevel="0" collapsed="false">
      <c r="A361" s="1" t="s">
        <v>4</v>
      </c>
      <c r="B361" s="8" t="s">
        <v>722</v>
      </c>
      <c r="C361" s="9" t="s">
        <v>723</v>
      </c>
      <c r="D361" s="9" t="s">
        <v>7</v>
      </c>
    </row>
    <row r="362" customFormat="false" ht="12" hidden="false" customHeight="false" outlineLevel="0" collapsed="false">
      <c r="A362" s="1" t="s">
        <v>4</v>
      </c>
      <c r="B362" s="8" t="s">
        <v>724</v>
      </c>
      <c r="C362" s="9" t="s">
        <v>725</v>
      </c>
      <c r="D362" s="9" t="s">
        <v>7</v>
      </c>
    </row>
    <row r="363" customFormat="false" ht="12" hidden="false" customHeight="false" outlineLevel="0" collapsed="false">
      <c r="A363" s="1" t="s">
        <v>4</v>
      </c>
      <c r="B363" s="8" t="s">
        <v>726</v>
      </c>
      <c r="C363" s="9" t="s">
        <v>727</v>
      </c>
      <c r="D363" s="9" t="s">
        <v>7</v>
      </c>
    </row>
    <row r="364" customFormat="false" ht="12" hidden="false" customHeight="false" outlineLevel="0" collapsed="false">
      <c r="A364" s="1" t="s">
        <v>4</v>
      </c>
      <c r="B364" s="8" t="s">
        <v>728</v>
      </c>
      <c r="C364" s="9" t="s">
        <v>729</v>
      </c>
      <c r="D364" s="9" t="s">
        <v>7</v>
      </c>
    </row>
    <row r="365" customFormat="false" ht="12" hidden="false" customHeight="false" outlineLevel="0" collapsed="false">
      <c r="A365" s="1" t="s">
        <v>4</v>
      </c>
      <c r="B365" s="8" t="s">
        <v>730</v>
      </c>
      <c r="C365" s="9" t="s">
        <v>731</v>
      </c>
      <c r="D365" s="9" t="s">
        <v>7</v>
      </c>
    </row>
    <row r="366" customFormat="false" ht="12" hidden="false" customHeight="false" outlineLevel="0" collapsed="false">
      <c r="A366" s="1" t="s">
        <v>4</v>
      </c>
      <c r="B366" s="8" t="s">
        <v>732</v>
      </c>
      <c r="C366" s="9" t="s">
        <v>733</v>
      </c>
      <c r="D366" s="9" t="s">
        <v>7</v>
      </c>
    </row>
    <row r="367" customFormat="false" ht="12" hidden="false" customHeight="false" outlineLevel="0" collapsed="false">
      <c r="A367" s="1" t="s">
        <v>4</v>
      </c>
      <c r="B367" s="8" t="s">
        <v>734</v>
      </c>
      <c r="C367" s="9" t="s">
        <v>735</v>
      </c>
      <c r="D367" s="9" t="s">
        <v>7</v>
      </c>
    </row>
    <row r="368" customFormat="false" ht="12" hidden="false" customHeight="false" outlineLevel="0" collapsed="false">
      <c r="A368" s="1" t="s">
        <v>4</v>
      </c>
      <c r="B368" s="8" t="s">
        <v>736</v>
      </c>
      <c r="C368" s="9" t="s">
        <v>737</v>
      </c>
      <c r="D368" s="9" t="s">
        <v>7</v>
      </c>
    </row>
    <row r="369" customFormat="false" ht="12" hidden="false" customHeight="false" outlineLevel="0" collapsed="false">
      <c r="A369" s="1" t="s">
        <v>4</v>
      </c>
      <c r="B369" s="8" t="s">
        <v>738</v>
      </c>
      <c r="C369" s="9" t="s">
        <v>739</v>
      </c>
      <c r="D369" s="9" t="s">
        <v>7</v>
      </c>
    </row>
    <row r="370" customFormat="false" ht="12" hidden="false" customHeight="false" outlineLevel="0" collapsed="false">
      <c r="A370" s="1" t="s">
        <v>4</v>
      </c>
      <c r="B370" s="8" t="s">
        <v>740</v>
      </c>
      <c r="C370" s="9" t="s">
        <v>741</v>
      </c>
      <c r="D370" s="9" t="s">
        <v>7</v>
      </c>
    </row>
    <row r="371" customFormat="false" ht="12" hidden="false" customHeight="false" outlineLevel="0" collapsed="false">
      <c r="A371" s="1" t="s">
        <v>4</v>
      </c>
      <c r="B371" s="8" t="s">
        <v>742</v>
      </c>
      <c r="C371" s="9" t="s">
        <v>743</v>
      </c>
      <c r="D371" s="9" t="s">
        <v>7</v>
      </c>
    </row>
    <row r="372" customFormat="false" ht="12" hidden="false" customHeight="false" outlineLevel="0" collapsed="false">
      <c r="A372" s="1" t="s">
        <v>4</v>
      </c>
      <c r="B372" s="8" t="s">
        <v>744</v>
      </c>
      <c r="C372" s="9" t="s">
        <v>745</v>
      </c>
      <c r="D372" s="9" t="s">
        <v>7</v>
      </c>
    </row>
    <row r="373" customFormat="false" ht="12" hidden="false" customHeight="false" outlineLevel="0" collapsed="false">
      <c r="A373" s="1" t="s">
        <v>4</v>
      </c>
      <c r="B373" s="8" t="s">
        <v>746</v>
      </c>
      <c r="C373" s="9" t="s">
        <v>747</v>
      </c>
      <c r="D373" s="9" t="s">
        <v>7</v>
      </c>
    </row>
    <row r="374" customFormat="false" ht="12" hidden="false" customHeight="false" outlineLevel="0" collapsed="false">
      <c r="A374" s="1" t="s">
        <v>4</v>
      </c>
      <c r="B374" s="8" t="s">
        <v>748</v>
      </c>
      <c r="C374" s="9" t="s">
        <v>749</v>
      </c>
      <c r="D374" s="9" t="s">
        <v>7</v>
      </c>
    </row>
    <row r="375" customFormat="false" ht="12" hidden="false" customHeight="false" outlineLevel="0" collapsed="false">
      <c r="A375" s="1" t="s">
        <v>4</v>
      </c>
      <c r="B375" s="8" t="s">
        <v>750</v>
      </c>
      <c r="C375" s="9" t="s">
        <v>751</v>
      </c>
      <c r="D375" s="9" t="s">
        <v>7</v>
      </c>
    </row>
    <row r="376" customFormat="false" ht="12" hidden="false" customHeight="false" outlineLevel="0" collapsed="false">
      <c r="A376" s="1" t="s">
        <v>4</v>
      </c>
      <c r="B376" s="8" t="s">
        <v>752</v>
      </c>
      <c r="C376" s="9" t="s">
        <v>753</v>
      </c>
      <c r="D376" s="9" t="s">
        <v>7</v>
      </c>
    </row>
    <row r="377" customFormat="false" ht="12" hidden="false" customHeight="false" outlineLevel="0" collapsed="false">
      <c r="A377" s="1" t="s">
        <v>4</v>
      </c>
      <c r="B377" s="8" t="s">
        <v>754</v>
      </c>
      <c r="C377" s="9" t="s">
        <v>755</v>
      </c>
      <c r="D377" s="9" t="s">
        <v>7</v>
      </c>
    </row>
    <row r="378" customFormat="false" ht="12" hidden="false" customHeight="false" outlineLevel="0" collapsed="false">
      <c r="A378" s="1" t="s">
        <v>4</v>
      </c>
      <c r="B378" s="8" t="s">
        <v>756</v>
      </c>
      <c r="C378" s="9" t="s">
        <v>757</v>
      </c>
      <c r="D378" s="9" t="s">
        <v>7</v>
      </c>
    </row>
    <row r="379" customFormat="false" ht="12" hidden="false" customHeight="false" outlineLevel="0" collapsed="false">
      <c r="A379" s="1" t="s">
        <v>4</v>
      </c>
      <c r="B379" s="8" t="s">
        <v>758</v>
      </c>
      <c r="C379" s="9" t="s">
        <v>759</v>
      </c>
      <c r="D379" s="9" t="s">
        <v>7</v>
      </c>
    </row>
    <row r="380" customFormat="false" ht="12" hidden="false" customHeight="false" outlineLevel="0" collapsed="false">
      <c r="A380" s="1" t="s">
        <v>4</v>
      </c>
      <c r="B380" s="8" t="s">
        <v>760</v>
      </c>
      <c r="C380" s="9" t="s">
        <v>761</v>
      </c>
      <c r="D380" s="9" t="s">
        <v>7</v>
      </c>
    </row>
    <row r="381" customFormat="false" ht="12" hidden="false" customHeight="false" outlineLevel="0" collapsed="false">
      <c r="A381" s="1" t="s">
        <v>4</v>
      </c>
      <c r="B381" s="8" t="s">
        <v>762</v>
      </c>
      <c r="C381" s="9" t="s">
        <v>763</v>
      </c>
      <c r="D381" s="9" t="s">
        <v>7</v>
      </c>
    </row>
    <row r="382" customFormat="false" ht="12" hidden="false" customHeight="false" outlineLevel="0" collapsed="false">
      <c r="A382" s="1" t="s">
        <v>4</v>
      </c>
      <c r="B382" s="8" t="s">
        <v>764</v>
      </c>
      <c r="C382" s="9" t="s">
        <v>765</v>
      </c>
      <c r="D382" s="9" t="s">
        <v>7</v>
      </c>
    </row>
    <row r="383" customFormat="false" ht="12" hidden="false" customHeight="false" outlineLevel="0" collapsed="false">
      <c r="A383" s="1" t="s">
        <v>4</v>
      </c>
      <c r="B383" s="8" t="s">
        <v>766</v>
      </c>
      <c r="C383" s="9" t="s">
        <v>767</v>
      </c>
      <c r="D383" s="9" t="s">
        <v>7</v>
      </c>
    </row>
    <row r="384" customFormat="false" ht="12" hidden="false" customHeight="false" outlineLevel="0" collapsed="false">
      <c r="A384" s="1" t="s">
        <v>4</v>
      </c>
      <c r="B384" s="8" t="s">
        <v>768</v>
      </c>
      <c r="C384" s="9" t="s">
        <v>769</v>
      </c>
      <c r="D384" s="9" t="s">
        <v>7</v>
      </c>
    </row>
    <row r="385" customFormat="false" ht="12" hidden="false" customHeight="false" outlineLevel="0" collapsed="false">
      <c r="A385" s="1" t="s">
        <v>4</v>
      </c>
      <c r="B385" s="8" t="s">
        <v>770</v>
      </c>
      <c r="C385" s="9" t="s">
        <v>771</v>
      </c>
      <c r="D385" s="9" t="s">
        <v>7</v>
      </c>
    </row>
    <row r="386" customFormat="false" ht="12" hidden="false" customHeight="false" outlineLevel="0" collapsed="false">
      <c r="A386" s="1" t="s">
        <v>4</v>
      </c>
      <c r="B386" s="8" t="s">
        <v>772</v>
      </c>
      <c r="C386" s="9" t="s">
        <v>773</v>
      </c>
      <c r="D386" s="9" t="s">
        <v>7</v>
      </c>
    </row>
    <row r="387" customFormat="false" ht="12" hidden="false" customHeight="false" outlineLevel="0" collapsed="false">
      <c r="A387" s="1" t="s">
        <v>4</v>
      </c>
      <c r="B387" s="8" t="s">
        <v>774</v>
      </c>
      <c r="C387" s="9" t="s">
        <v>775</v>
      </c>
      <c r="D387" s="9" t="s">
        <v>7</v>
      </c>
    </row>
    <row r="388" customFormat="false" ht="12" hidden="false" customHeight="false" outlineLevel="0" collapsed="false">
      <c r="A388" s="1" t="s">
        <v>4</v>
      </c>
      <c r="B388" s="8" t="s">
        <v>776</v>
      </c>
      <c r="C388" s="9" t="s">
        <v>777</v>
      </c>
      <c r="D388" s="9" t="s">
        <v>7</v>
      </c>
    </row>
    <row r="389" customFormat="false" ht="12" hidden="false" customHeight="false" outlineLevel="0" collapsed="false">
      <c r="A389" s="1" t="s">
        <v>4</v>
      </c>
      <c r="B389" s="8" t="s">
        <v>778</v>
      </c>
      <c r="C389" s="9" t="s">
        <v>779</v>
      </c>
      <c r="D389" s="9" t="s">
        <v>7</v>
      </c>
    </row>
    <row r="390" customFormat="false" ht="12" hidden="false" customHeight="false" outlineLevel="0" collapsed="false">
      <c r="A390" s="1" t="s">
        <v>4</v>
      </c>
      <c r="B390" s="8" t="s">
        <v>780</v>
      </c>
      <c r="C390" s="9" t="s">
        <v>781</v>
      </c>
      <c r="D390" s="9" t="s">
        <v>7</v>
      </c>
    </row>
    <row r="391" customFormat="false" ht="12" hidden="false" customHeight="false" outlineLevel="0" collapsed="false">
      <c r="A391" s="1" t="s">
        <v>4</v>
      </c>
      <c r="B391" s="8" t="s">
        <v>782</v>
      </c>
      <c r="C391" s="9" t="s">
        <v>783</v>
      </c>
      <c r="D391" s="9" t="s">
        <v>7</v>
      </c>
    </row>
    <row r="392" customFormat="false" ht="12" hidden="false" customHeight="false" outlineLevel="0" collapsed="false">
      <c r="A392" s="1" t="s">
        <v>4</v>
      </c>
      <c r="B392" s="8" t="s">
        <v>784</v>
      </c>
      <c r="C392" s="9" t="s">
        <v>785</v>
      </c>
      <c r="D392" s="9" t="s">
        <v>7</v>
      </c>
    </row>
    <row r="393" customFormat="false" ht="12" hidden="false" customHeight="false" outlineLevel="0" collapsed="false">
      <c r="A393" s="1" t="s">
        <v>4</v>
      </c>
      <c r="B393" s="8" t="s">
        <v>786</v>
      </c>
      <c r="C393" s="9" t="s">
        <v>787</v>
      </c>
      <c r="D393" s="9" t="s">
        <v>7</v>
      </c>
    </row>
    <row r="394" customFormat="false" ht="12" hidden="false" customHeight="false" outlineLevel="0" collapsed="false">
      <c r="A394" s="1" t="s">
        <v>4</v>
      </c>
      <c r="B394" s="8" t="s">
        <v>788</v>
      </c>
      <c r="C394" s="9" t="s">
        <v>789</v>
      </c>
      <c r="D394" s="9" t="s">
        <v>7</v>
      </c>
    </row>
    <row r="395" customFormat="false" ht="12" hidden="false" customHeight="false" outlineLevel="0" collapsed="false">
      <c r="A395" s="1" t="s">
        <v>4</v>
      </c>
      <c r="B395" s="8" t="s">
        <v>790</v>
      </c>
      <c r="C395" s="9" t="s">
        <v>791</v>
      </c>
      <c r="D395" s="9" t="s">
        <v>7</v>
      </c>
    </row>
    <row r="396" customFormat="false" ht="12" hidden="false" customHeight="false" outlineLevel="0" collapsed="false">
      <c r="A396" s="1" t="s">
        <v>4</v>
      </c>
      <c r="B396" s="8" t="s">
        <v>792</v>
      </c>
      <c r="C396" s="9" t="s">
        <v>793</v>
      </c>
      <c r="D396" s="9" t="s">
        <v>7</v>
      </c>
    </row>
    <row r="397" customFormat="false" ht="12" hidden="false" customHeight="false" outlineLevel="0" collapsed="false">
      <c r="A397" s="1" t="s">
        <v>4</v>
      </c>
      <c r="B397" s="8" t="s">
        <v>794</v>
      </c>
      <c r="C397" s="9" t="s">
        <v>795</v>
      </c>
      <c r="D397" s="9" t="s">
        <v>7</v>
      </c>
    </row>
    <row r="398" customFormat="false" ht="12" hidden="false" customHeight="false" outlineLevel="0" collapsed="false">
      <c r="A398" s="1" t="s">
        <v>4</v>
      </c>
      <c r="B398" s="8" t="s">
        <v>796</v>
      </c>
      <c r="C398" s="9" t="s">
        <v>797</v>
      </c>
      <c r="D398" s="9" t="s">
        <v>7</v>
      </c>
    </row>
    <row r="399" customFormat="false" ht="12" hidden="false" customHeight="false" outlineLevel="0" collapsed="false">
      <c r="A399" s="1" t="s">
        <v>4</v>
      </c>
      <c r="B399" s="8" t="s">
        <v>798</v>
      </c>
      <c r="C399" s="9" t="s">
        <v>799</v>
      </c>
      <c r="D399" s="9" t="s">
        <v>7</v>
      </c>
    </row>
    <row r="400" customFormat="false" ht="12" hidden="false" customHeight="false" outlineLevel="0" collapsed="false">
      <c r="A400" s="1" t="s">
        <v>4</v>
      </c>
      <c r="B400" s="8" t="s">
        <v>800</v>
      </c>
      <c r="C400" s="9" t="s">
        <v>801</v>
      </c>
      <c r="D400" s="9" t="s">
        <v>7</v>
      </c>
    </row>
    <row r="401" customFormat="false" ht="12" hidden="false" customHeight="false" outlineLevel="0" collapsed="false">
      <c r="A401" s="1" t="s">
        <v>4</v>
      </c>
      <c r="B401" s="8" t="s">
        <v>802</v>
      </c>
      <c r="C401" s="9" t="s">
        <v>803</v>
      </c>
      <c r="D401" s="9" t="s">
        <v>7</v>
      </c>
    </row>
    <row r="402" customFormat="false" ht="12" hidden="false" customHeight="false" outlineLevel="0" collapsed="false">
      <c r="A402" s="1" t="s">
        <v>4</v>
      </c>
      <c r="B402" s="8" t="s">
        <v>804</v>
      </c>
      <c r="C402" s="9" t="s">
        <v>805</v>
      </c>
      <c r="D402" s="9" t="s">
        <v>7</v>
      </c>
    </row>
    <row r="403" customFormat="false" ht="12" hidden="false" customHeight="false" outlineLevel="0" collapsed="false">
      <c r="A403" s="1" t="s">
        <v>4</v>
      </c>
      <c r="B403" s="8" t="s">
        <v>806</v>
      </c>
      <c r="C403" s="9" t="s">
        <v>807</v>
      </c>
      <c r="D403" s="9" t="s">
        <v>7</v>
      </c>
    </row>
    <row r="404" customFormat="false" ht="12" hidden="false" customHeight="false" outlineLevel="0" collapsed="false">
      <c r="A404" s="1" t="s">
        <v>4</v>
      </c>
      <c r="B404" s="8" t="s">
        <v>808</v>
      </c>
      <c r="C404" s="9" t="s">
        <v>809</v>
      </c>
      <c r="D404" s="9" t="s">
        <v>7</v>
      </c>
    </row>
    <row r="405" customFormat="false" ht="12" hidden="false" customHeight="false" outlineLevel="0" collapsed="false">
      <c r="A405" s="1" t="s">
        <v>4</v>
      </c>
      <c r="B405" s="8" t="s">
        <v>810</v>
      </c>
      <c r="C405" s="9" t="s">
        <v>811</v>
      </c>
      <c r="D405" s="9" t="s">
        <v>7</v>
      </c>
    </row>
    <row r="406" customFormat="false" ht="12" hidden="false" customHeight="false" outlineLevel="0" collapsed="false">
      <c r="A406" s="1" t="s">
        <v>4</v>
      </c>
      <c r="B406" s="8" t="s">
        <v>812</v>
      </c>
      <c r="C406" s="9" t="s">
        <v>813</v>
      </c>
      <c r="D406" s="9" t="s">
        <v>7</v>
      </c>
    </row>
    <row r="407" customFormat="false" ht="12" hidden="false" customHeight="false" outlineLevel="0" collapsed="false">
      <c r="A407" s="1" t="s">
        <v>4</v>
      </c>
      <c r="B407" s="8" t="s">
        <v>814</v>
      </c>
      <c r="C407" s="9" t="s">
        <v>815</v>
      </c>
      <c r="D407" s="9" t="s">
        <v>7</v>
      </c>
    </row>
    <row r="408" customFormat="false" ht="12" hidden="false" customHeight="false" outlineLevel="0" collapsed="false">
      <c r="A408" s="1" t="s">
        <v>4</v>
      </c>
      <c r="B408" s="8" t="s">
        <v>816</v>
      </c>
      <c r="C408" s="9" t="s">
        <v>817</v>
      </c>
      <c r="D408" s="9" t="s">
        <v>7</v>
      </c>
    </row>
    <row r="409" customFormat="false" ht="12" hidden="false" customHeight="false" outlineLevel="0" collapsed="false">
      <c r="A409" s="1" t="s">
        <v>4</v>
      </c>
      <c r="B409" s="8" t="s">
        <v>818</v>
      </c>
      <c r="C409" s="9" t="s">
        <v>819</v>
      </c>
      <c r="D409" s="9" t="s">
        <v>7</v>
      </c>
    </row>
    <row r="410" customFormat="false" ht="12" hidden="false" customHeight="false" outlineLevel="0" collapsed="false">
      <c r="A410" s="1" t="s">
        <v>4</v>
      </c>
      <c r="B410" s="8" t="s">
        <v>820</v>
      </c>
      <c r="C410" s="9" t="s">
        <v>821</v>
      </c>
      <c r="D410" s="9" t="s">
        <v>7</v>
      </c>
    </row>
    <row r="411" customFormat="false" ht="12" hidden="false" customHeight="false" outlineLevel="0" collapsed="false">
      <c r="A411" s="1" t="s">
        <v>4</v>
      </c>
      <c r="B411" s="8" t="s">
        <v>822</v>
      </c>
      <c r="C411" s="9" t="s">
        <v>823</v>
      </c>
      <c r="D411" s="9" t="s">
        <v>7</v>
      </c>
    </row>
    <row r="412" customFormat="false" ht="12" hidden="false" customHeight="false" outlineLevel="0" collapsed="false">
      <c r="A412" s="1" t="s">
        <v>4</v>
      </c>
      <c r="B412" s="8" t="s">
        <v>824</v>
      </c>
      <c r="C412" s="9" t="s">
        <v>825</v>
      </c>
      <c r="D412" s="9" t="s">
        <v>7</v>
      </c>
    </row>
    <row r="413" customFormat="false" ht="12" hidden="false" customHeight="false" outlineLevel="0" collapsed="false">
      <c r="A413" s="1" t="s">
        <v>4</v>
      </c>
      <c r="B413" s="8" t="s">
        <v>826</v>
      </c>
      <c r="C413" s="9" t="s">
        <v>827</v>
      </c>
      <c r="D413" s="9" t="s">
        <v>7</v>
      </c>
    </row>
    <row r="414" customFormat="false" ht="12" hidden="false" customHeight="false" outlineLevel="0" collapsed="false">
      <c r="A414" s="1" t="s">
        <v>4</v>
      </c>
      <c r="B414" s="8" t="s">
        <v>828</v>
      </c>
      <c r="C414" s="9" t="s">
        <v>829</v>
      </c>
      <c r="D414" s="9" t="s">
        <v>7</v>
      </c>
    </row>
    <row r="415" customFormat="false" ht="12" hidden="false" customHeight="false" outlineLevel="0" collapsed="false">
      <c r="A415" s="1" t="s">
        <v>4</v>
      </c>
      <c r="B415" s="8" t="s">
        <v>830</v>
      </c>
      <c r="C415" s="9" t="s">
        <v>831</v>
      </c>
      <c r="D415" s="9" t="s">
        <v>7</v>
      </c>
    </row>
    <row r="416" customFormat="false" ht="12" hidden="false" customHeight="false" outlineLevel="0" collapsed="false">
      <c r="A416" s="1" t="s">
        <v>4</v>
      </c>
      <c r="B416" s="8" t="s">
        <v>832</v>
      </c>
      <c r="C416" s="9" t="s">
        <v>833</v>
      </c>
      <c r="D416" s="9" t="s">
        <v>7</v>
      </c>
    </row>
    <row r="417" customFormat="false" ht="12" hidden="false" customHeight="false" outlineLevel="0" collapsed="false">
      <c r="A417" s="1" t="s">
        <v>4</v>
      </c>
      <c r="B417" s="8" t="s">
        <v>834</v>
      </c>
      <c r="C417" s="9" t="s">
        <v>835</v>
      </c>
      <c r="D417" s="9" t="s">
        <v>7</v>
      </c>
    </row>
    <row r="418" customFormat="false" ht="12" hidden="false" customHeight="false" outlineLevel="0" collapsed="false">
      <c r="A418" s="1" t="s">
        <v>4</v>
      </c>
      <c r="B418" s="8" t="s">
        <v>836</v>
      </c>
      <c r="C418" s="9" t="s">
        <v>837</v>
      </c>
      <c r="D418" s="9" t="s">
        <v>7</v>
      </c>
    </row>
    <row r="419" customFormat="false" ht="12" hidden="false" customHeight="false" outlineLevel="0" collapsed="false">
      <c r="A419" s="1" t="s">
        <v>4</v>
      </c>
      <c r="B419" s="8" t="s">
        <v>838</v>
      </c>
      <c r="C419" s="9" t="s">
        <v>839</v>
      </c>
      <c r="D419" s="9" t="s">
        <v>7</v>
      </c>
    </row>
    <row r="420" customFormat="false" ht="12" hidden="false" customHeight="false" outlineLevel="0" collapsed="false">
      <c r="A420" s="1" t="s">
        <v>4</v>
      </c>
      <c r="B420" s="8" t="s">
        <v>840</v>
      </c>
      <c r="C420" s="9" t="s">
        <v>841</v>
      </c>
      <c r="D420" s="9" t="s">
        <v>7</v>
      </c>
    </row>
    <row r="421" customFormat="false" ht="12" hidden="false" customHeight="false" outlineLevel="0" collapsed="false">
      <c r="A421" s="1" t="s">
        <v>4</v>
      </c>
      <c r="B421" s="8" t="s">
        <v>842</v>
      </c>
      <c r="C421" s="9" t="s">
        <v>843</v>
      </c>
      <c r="D421" s="9" t="s">
        <v>7</v>
      </c>
    </row>
    <row r="422" customFormat="false" ht="12" hidden="false" customHeight="false" outlineLevel="0" collapsed="false">
      <c r="A422" s="1" t="s">
        <v>4</v>
      </c>
      <c r="B422" s="8" t="s">
        <v>844</v>
      </c>
      <c r="C422" s="9" t="s">
        <v>845</v>
      </c>
      <c r="D422" s="9" t="s">
        <v>7</v>
      </c>
    </row>
    <row r="423" customFormat="false" ht="12" hidden="false" customHeight="false" outlineLevel="0" collapsed="false">
      <c r="A423" s="1" t="s">
        <v>4</v>
      </c>
      <c r="B423" s="8" t="s">
        <v>846</v>
      </c>
      <c r="C423" s="9" t="s">
        <v>847</v>
      </c>
      <c r="D423" s="9" t="s">
        <v>7</v>
      </c>
    </row>
    <row r="424" customFormat="false" ht="12" hidden="false" customHeight="false" outlineLevel="0" collapsed="false">
      <c r="A424" s="1" t="s">
        <v>4</v>
      </c>
      <c r="B424" s="8" t="s">
        <v>848</v>
      </c>
      <c r="C424" s="9" t="s">
        <v>849</v>
      </c>
      <c r="D424" s="9" t="s">
        <v>7</v>
      </c>
    </row>
    <row r="425" customFormat="false" ht="12" hidden="false" customHeight="false" outlineLevel="0" collapsed="false">
      <c r="A425" s="1" t="s">
        <v>4</v>
      </c>
      <c r="B425" s="8" t="s">
        <v>850</v>
      </c>
      <c r="C425" s="9" t="s">
        <v>851</v>
      </c>
      <c r="D425" s="9" t="s">
        <v>7</v>
      </c>
    </row>
    <row r="426" customFormat="false" ht="12" hidden="false" customHeight="false" outlineLevel="0" collapsed="false">
      <c r="A426" s="1" t="s">
        <v>4</v>
      </c>
      <c r="B426" s="8" t="s">
        <v>852</v>
      </c>
      <c r="C426" s="9" t="s">
        <v>853</v>
      </c>
      <c r="D426" s="9" t="s">
        <v>7</v>
      </c>
    </row>
    <row r="427" customFormat="false" ht="12" hidden="false" customHeight="false" outlineLevel="0" collapsed="false">
      <c r="A427" s="1" t="s">
        <v>4</v>
      </c>
      <c r="B427" s="8" t="s">
        <v>854</v>
      </c>
      <c r="C427" s="9" t="s">
        <v>855</v>
      </c>
      <c r="D427" s="9" t="s">
        <v>7</v>
      </c>
    </row>
    <row r="428" customFormat="false" ht="12" hidden="false" customHeight="false" outlineLevel="0" collapsed="false">
      <c r="A428" s="1" t="s">
        <v>4</v>
      </c>
      <c r="B428" s="8" t="s">
        <v>856</v>
      </c>
      <c r="C428" s="9" t="s">
        <v>857</v>
      </c>
      <c r="D428" s="9" t="s">
        <v>7</v>
      </c>
    </row>
    <row r="429" customFormat="false" ht="12" hidden="false" customHeight="false" outlineLevel="0" collapsed="false">
      <c r="A429" s="1" t="s">
        <v>4</v>
      </c>
      <c r="B429" s="8" t="s">
        <v>858</v>
      </c>
      <c r="C429" s="9" t="s">
        <v>859</v>
      </c>
      <c r="D429" s="9" t="s">
        <v>7</v>
      </c>
    </row>
    <row r="430" customFormat="false" ht="12" hidden="false" customHeight="false" outlineLevel="0" collapsed="false">
      <c r="A430" s="1" t="s">
        <v>4</v>
      </c>
      <c r="B430" s="8" t="s">
        <v>860</v>
      </c>
      <c r="C430" s="9" t="s">
        <v>861</v>
      </c>
      <c r="D430" s="9" t="s">
        <v>7</v>
      </c>
    </row>
    <row r="431" customFormat="false" ht="12" hidden="false" customHeight="false" outlineLevel="0" collapsed="false">
      <c r="A431" s="1" t="s">
        <v>4</v>
      </c>
      <c r="B431" s="8" t="s">
        <v>862</v>
      </c>
      <c r="C431" s="9" t="s">
        <v>863</v>
      </c>
      <c r="D431" s="9" t="s">
        <v>7</v>
      </c>
    </row>
    <row r="432" customFormat="false" ht="12" hidden="false" customHeight="false" outlineLevel="0" collapsed="false">
      <c r="A432" s="1" t="s">
        <v>4</v>
      </c>
      <c r="B432" s="8" t="s">
        <v>864</v>
      </c>
      <c r="C432" s="9" t="s">
        <v>865</v>
      </c>
      <c r="D432" s="9" t="s">
        <v>7</v>
      </c>
    </row>
    <row r="433" customFormat="false" ht="12" hidden="false" customHeight="false" outlineLevel="0" collapsed="false">
      <c r="A433" s="1" t="s">
        <v>4</v>
      </c>
      <c r="B433" s="8" t="s">
        <v>866</v>
      </c>
      <c r="C433" s="9" t="s">
        <v>867</v>
      </c>
      <c r="D433" s="9" t="s">
        <v>7</v>
      </c>
    </row>
    <row r="434" customFormat="false" ht="12" hidden="false" customHeight="false" outlineLevel="0" collapsed="false">
      <c r="A434" s="1" t="s">
        <v>4</v>
      </c>
      <c r="B434" s="8" t="s">
        <v>868</v>
      </c>
      <c r="C434" s="9" t="s">
        <v>869</v>
      </c>
      <c r="D434" s="9" t="s">
        <v>7</v>
      </c>
    </row>
    <row r="435" customFormat="false" ht="12" hidden="false" customHeight="false" outlineLevel="0" collapsed="false">
      <c r="A435" s="1" t="s">
        <v>4</v>
      </c>
      <c r="B435" s="8" t="s">
        <v>870</v>
      </c>
      <c r="C435" s="9" t="s">
        <v>871</v>
      </c>
      <c r="D435" s="9" t="s">
        <v>7</v>
      </c>
    </row>
    <row r="436" customFormat="false" ht="12" hidden="false" customHeight="false" outlineLevel="0" collapsed="false">
      <c r="A436" s="1" t="s">
        <v>4</v>
      </c>
      <c r="B436" s="8" t="s">
        <v>872</v>
      </c>
      <c r="C436" s="9" t="s">
        <v>873</v>
      </c>
      <c r="D436" s="9" t="s">
        <v>7</v>
      </c>
    </row>
    <row r="437" customFormat="false" ht="12" hidden="false" customHeight="false" outlineLevel="0" collapsed="false">
      <c r="A437" s="1" t="s">
        <v>4</v>
      </c>
      <c r="B437" s="8" t="s">
        <v>874</v>
      </c>
      <c r="C437" s="9" t="s">
        <v>875</v>
      </c>
      <c r="D437" s="9" t="s">
        <v>7</v>
      </c>
    </row>
    <row r="438" customFormat="false" ht="12" hidden="false" customHeight="false" outlineLevel="0" collapsed="false">
      <c r="A438" s="1" t="s">
        <v>4</v>
      </c>
      <c r="B438" s="8" t="s">
        <v>876</v>
      </c>
      <c r="C438" s="9" t="s">
        <v>877</v>
      </c>
      <c r="D438" s="9" t="s">
        <v>7</v>
      </c>
    </row>
    <row r="439" customFormat="false" ht="12" hidden="false" customHeight="false" outlineLevel="0" collapsed="false">
      <c r="A439" s="1" t="s">
        <v>4</v>
      </c>
      <c r="B439" s="8" t="s">
        <v>878</v>
      </c>
      <c r="C439" s="9" t="s">
        <v>879</v>
      </c>
      <c r="D439" s="9" t="s">
        <v>7</v>
      </c>
    </row>
    <row r="440" customFormat="false" ht="12" hidden="false" customHeight="false" outlineLevel="0" collapsed="false">
      <c r="A440" s="1" t="s">
        <v>4</v>
      </c>
      <c r="B440" s="8" t="s">
        <v>880</v>
      </c>
      <c r="C440" s="9" t="s">
        <v>881</v>
      </c>
      <c r="D440" s="9" t="s">
        <v>7</v>
      </c>
    </row>
    <row r="441" customFormat="false" ht="12" hidden="false" customHeight="false" outlineLevel="0" collapsed="false">
      <c r="A441" s="1" t="s">
        <v>4</v>
      </c>
      <c r="B441" s="8" t="s">
        <v>882</v>
      </c>
      <c r="C441" s="9" t="s">
        <v>883</v>
      </c>
      <c r="D441" s="9" t="s">
        <v>7</v>
      </c>
    </row>
    <row r="442" customFormat="false" ht="12" hidden="false" customHeight="false" outlineLevel="0" collapsed="false">
      <c r="A442" s="1" t="s">
        <v>4</v>
      </c>
      <c r="B442" s="8" t="s">
        <v>884</v>
      </c>
      <c r="C442" s="9" t="s">
        <v>885</v>
      </c>
      <c r="D442" s="9" t="s">
        <v>7</v>
      </c>
    </row>
    <row r="443" customFormat="false" ht="12" hidden="false" customHeight="false" outlineLevel="0" collapsed="false">
      <c r="A443" s="1" t="s">
        <v>4</v>
      </c>
      <c r="B443" s="8" t="s">
        <v>886</v>
      </c>
      <c r="C443" s="9" t="s">
        <v>887</v>
      </c>
      <c r="D443" s="9" t="s">
        <v>7</v>
      </c>
    </row>
    <row r="444" customFormat="false" ht="12" hidden="false" customHeight="false" outlineLevel="0" collapsed="false">
      <c r="A444" s="1" t="s">
        <v>4</v>
      </c>
      <c r="B444" s="8" t="s">
        <v>888</v>
      </c>
      <c r="C444" s="9" t="s">
        <v>889</v>
      </c>
      <c r="D444" s="9" t="s">
        <v>7</v>
      </c>
    </row>
    <row r="445" customFormat="false" ht="12" hidden="false" customHeight="false" outlineLevel="0" collapsed="false">
      <c r="A445" s="1" t="s">
        <v>4</v>
      </c>
      <c r="B445" s="8" t="s">
        <v>890</v>
      </c>
      <c r="C445" s="9" t="s">
        <v>891</v>
      </c>
      <c r="D445" s="9" t="s">
        <v>7</v>
      </c>
    </row>
    <row r="446" customFormat="false" ht="12" hidden="false" customHeight="false" outlineLevel="0" collapsed="false">
      <c r="A446" s="1" t="s">
        <v>4</v>
      </c>
      <c r="B446" s="8" t="s">
        <v>892</v>
      </c>
      <c r="C446" s="9" t="s">
        <v>893</v>
      </c>
      <c r="D446" s="9" t="s">
        <v>7</v>
      </c>
    </row>
    <row r="447" customFormat="false" ht="12" hidden="false" customHeight="false" outlineLevel="0" collapsed="false">
      <c r="A447" s="1" t="s">
        <v>4</v>
      </c>
      <c r="B447" s="8" t="s">
        <v>894</v>
      </c>
      <c r="C447" s="9" t="s">
        <v>895</v>
      </c>
      <c r="D447" s="9" t="s">
        <v>7</v>
      </c>
    </row>
    <row r="448" customFormat="false" ht="12" hidden="false" customHeight="false" outlineLevel="0" collapsed="false">
      <c r="A448" s="1" t="s">
        <v>4</v>
      </c>
      <c r="B448" s="8" t="s">
        <v>896</v>
      </c>
      <c r="C448" s="9" t="s">
        <v>897</v>
      </c>
      <c r="D448" s="9" t="s">
        <v>7</v>
      </c>
    </row>
    <row r="449" customFormat="false" ht="12" hidden="false" customHeight="false" outlineLevel="0" collapsed="false">
      <c r="A449" s="1" t="s">
        <v>4</v>
      </c>
      <c r="B449" s="8" t="s">
        <v>898</v>
      </c>
      <c r="C449" s="9" t="s">
        <v>899</v>
      </c>
      <c r="D449" s="9" t="s">
        <v>7</v>
      </c>
    </row>
    <row r="450" customFormat="false" ht="12" hidden="false" customHeight="false" outlineLevel="0" collapsed="false">
      <c r="A450" s="1" t="s">
        <v>4</v>
      </c>
      <c r="B450" s="8" t="s">
        <v>900</v>
      </c>
      <c r="C450" s="9" t="s">
        <v>901</v>
      </c>
      <c r="D450" s="9" t="s">
        <v>7</v>
      </c>
    </row>
    <row r="451" customFormat="false" ht="12" hidden="false" customHeight="false" outlineLevel="0" collapsed="false">
      <c r="A451" s="1" t="s">
        <v>4</v>
      </c>
      <c r="B451" s="8" t="s">
        <v>902</v>
      </c>
      <c r="C451" s="9" t="s">
        <v>903</v>
      </c>
      <c r="D451" s="9" t="s">
        <v>7</v>
      </c>
    </row>
    <row r="452" customFormat="false" ht="12" hidden="false" customHeight="false" outlineLevel="0" collapsed="false">
      <c r="A452" s="1" t="s">
        <v>4</v>
      </c>
      <c r="B452" s="8" t="s">
        <v>904</v>
      </c>
      <c r="C452" s="9" t="s">
        <v>905</v>
      </c>
      <c r="D452" s="9" t="s">
        <v>7</v>
      </c>
    </row>
    <row r="453" customFormat="false" ht="12" hidden="false" customHeight="false" outlineLevel="0" collapsed="false">
      <c r="A453" s="1" t="s">
        <v>4</v>
      </c>
      <c r="B453" s="8" t="s">
        <v>906</v>
      </c>
      <c r="C453" s="9" t="s">
        <v>907</v>
      </c>
      <c r="D453" s="9" t="s">
        <v>7</v>
      </c>
    </row>
    <row r="454" customFormat="false" ht="12" hidden="false" customHeight="false" outlineLevel="0" collapsed="false">
      <c r="A454" s="1" t="s">
        <v>4</v>
      </c>
      <c r="B454" s="8" t="s">
        <v>908</v>
      </c>
      <c r="C454" s="9" t="s">
        <v>909</v>
      </c>
      <c r="D454" s="9" t="s">
        <v>7</v>
      </c>
    </row>
    <row r="455" customFormat="false" ht="12" hidden="false" customHeight="false" outlineLevel="0" collapsed="false">
      <c r="A455" s="1" t="s">
        <v>4</v>
      </c>
      <c r="B455" s="8" t="s">
        <v>910</v>
      </c>
      <c r="C455" s="9" t="s">
        <v>911</v>
      </c>
      <c r="D455" s="9" t="s">
        <v>7</v>
      </c>
    </row>
    <row r="456" customFormat="false" ht="12" hidden="false" customHeight="false" outlineLevel="0" collapsed="false">
      <c r="A456" s="1" t="s">
        <v>4</v>
      </c>
      <c r="B456" s="8" t="s">
        <v>912</v>
      </c>
      <c r="C456" s="9" t="s">
        <v>913</v>
      </c>
      <c r="D456" s="9" t="s">
        <v>7</v>
      </c>
    </row>
    <row r="457" customFormat="false" ht="12" hidden="false" customHeight="false" outlineLevel="0" collapsed="false">
      <c r="A457" s="1" t="s">
        <v>4</v>
      </c>
      <c r="B457" s="8" t="s">
        <v>914</v>
      </c>
      <c r="C457" s="9" t="s">
        <v>915</v>
      </c>
      <c r="D457" s="9" t="s">
        <v>7</v>
      </c>
    </row>
    <row r="458" customFormat="false" ht="12" hidden="false" customHeight="false" outlineLevel="0" collapsed="false">
      <c r="A458" s="1" t="s">
        <v>4</v>
      </c>
      <c r="B458" s="8" t="s">
        <v>916</v>
      </c>
      <c r="C458" s="9" t="s">
        <v>917</v>
      </c>
      <c r="D458" s="9" t="s">
        <v>7</v>
      </c>
    </row>
    <row r="459" customFormat="false" ht="12" hidden="false" customHeight="false" outlineLevel="0" collapsed="false">
      <c r="A459" s="1" t="s">
        <v>4</v>
      </c>
      <c r="B459" s="8" t="s">
        <v>918</v>
      </c>
      <c r="C459" s="9" t="s">
        <v>919</v>
      </c>
      <c r="D459" s="9" t="s">
        <v>7</v>
      </c>
    </row>
    <row r="460" customFormat="false" ht="12" hidden="false" customHeight="false" outlineLevel="0" collapsed="false">
      <c r="A460" s="1" t="s">
        <v>4</v>
      </c>
      <c r="B460" s="8" t="s">
        <v>920</v>
      </c>
      <c r="C460" s="9" t="s">
        <v>921</v>
      </c>
      <c r="D460" s="9" t="s">
        <v>7</v>
      </c>
    </row>
    <row r="461" customFormat="false" ht="12" hidden="false" customHeight="false" outlineLevel="0" collapsed="false">
      <c r="A461" s="1" t="s">
        <v>4</v>
      </c>
      <c r="B461" s="8" t="s">
        <v>922</v>
      </c>
      <c r="C461" s="9" t="s">
        <v>923</v>
      </c>
      <c r="D461" s="9" t="s">
        <v>7</v>
      </c>
    </row>
    <row r="462" customFormat="false" ht="12" hidden="false" customHeight="false" outlineLevel="0" collapsed="false">
      <c r="A462" s="1" t="s">
        <v>4</v>
      </c>
      <c r="B462" s="8" t="s">
        <v>924</v>
      </c>
      <c r="C462" s="9" t="s">
        <v>925</v>
      </c>
      <c r="D462" s="9" t="s">
        <v>7</v>
      </c>
    </row>
    <row r="463" customFormat="false" ht="12" hidden="false" customHeight="false" outlineLevel="0" collapsed="false">
      <c r="A463" s="1" t="s">
        <v>4</v>
      </c>
      <c r="B463" s="8" t="s">
        <v>926</v>
      </c>
      <c r="C463" s="9" t="s">
        <v>927</v>
      </c>
      <c r="D463" s="9" t="s">
        <v>7</v>
      </c>
    </row>
    <row r="464" customFormat="false" ht="12" hidden="false" customHeight="false" outlineLevel="0" collapsed="false">
      <c r="A464" s="1" t="s">
        <v>4</v>
      </c>
      <c r="B464" s="8" t="s">
        <v>928</v>
      </c>
      <c r="C464" s="9" t="s">
        <v>929</v>
      </c>
      <c r="D464" s="9" t="s">
        <v>7</v>
      </c>
    </row>
    <row r="465" customFormat="false" ht="12" hidden="false" customHeight="false" outlineLevel="0" collapsed="false">
      <c r="A465" s="1" t="s">
        <v>4</v>
      </c>
      <c r="B465" s="8" t="s">
        <v>930</v>
      </c>
      <c r="C465" s="9" t="s">
        <v>931</v>
      </c>
      <c r="D465" s="9" t="s">
        <v>7</v>
      </c>
    </row>
    <row r="466" customFormat="false" ht="12" hidden="false" customHeight="false" outlineLevel="0" collapsed="false">
      <c r="A466" s="1" t="s">
        <v>4</v>
      </c>
      <c r="B466" s="8" t="s">
        <v>932</v>
      </c>
      <c r="C466" s="9" t="s">
        <v>933</v>
      </c>
      <c r="D466" s="9" t="s">
        <v>7</v>
      </c>
    </row>
    <row r="467" customFormat="false" ht="12" hidden="false" customHeight="false" outlineLevel="0" collapsed="false">
      <c r="A467" s="1" t="s">
        <v>4</v>
      </c>
      <c r="B467" s="8" t="s">
        <v>934</v>
      </c>
      <c r="C467" s="9" t="s">
        <v>935</v>
      </c>
      <c r="D467" s="9" t="s">
        <v>7</v>
      </c>
    </row>
    <row r="468" customFormat="false" ht="12" hidden="false" customHeight="false" outlineLevel="0" collapsed="false">
      <c r="A468" s="1" t="s">
        <v>4</v>
      </c>
      <c r="B468" s="8" t="s">
        <v>936</v>
      </c>
      <c r="C468" s="9" t="s">
        <v>937</v>
      </c>
      <c r="D468" s="9" t="s">
        <v>7</v>
      </c>
    </row>
    <row r="469" customFormat="false" ht="12" hidden="false" customHeight="false" outlineLevel="0" collapsed="false">
      <c r="A469" s="1" t="s">
        <v>4</v>
      </c>
      <c r="B469" s="8" t="s">
        <v>938</v>
      </c>
      <c r="C469" s="9" t="s">
        <v>939</v>
      </c>
      <c r="D469" s="9" t="s">
        <v>7</v>
      </c>
    </row>
    <row r="470" customFormat="false" ht="12" hidden="false" customHeight="false" outlineLevel="0" collapsed="false">
      <c r="A470" s="1" t="s">
        <v>4</v>
      </c>
      <c r="B470" s="8" t="s">
        <v>940</v>
      </c>
      <c r="C470" s="9" t="s">
        <v>941</v>
      </c>
      <c r="D470" s="9" t="s">
        <v>7</v>
      </c>
    </row>
    <row r="471" customFormat="false" ht="12" hidden="false" customHeight="false" outlineLevel="0" collapsed="false">
      <c r="A471" s="1" t="s">
        <v>4</v>
      </c>
      <c r="B471" s="8" t="s">
        <v>942</v>
      </c>
      <c r="C471" s="9" t="s">
        <v>943</v>
      </c>
      <c r="D471" s="9" t="s">
        <v>7</v>
      </c>
    </row>
    <row r="472" customFormat="false" ht="12" hidden="false" customHeight="false" outlineLevel="0" collapsed="false">
      <c r="A472" s="1" t="s">
        <v>4</v>
      </c>
      <c r="B472" s="8" t="s">
        <v>944</v>
      </c>
      <c r="C472" s="9" t="s">
        <v>945</v>
      </c>
      <c r="D472" s="9" t="s">
        <v>7</v>
      </c>
    </row>
    <row r="473" customFormat="false" ht="12" hidden="false" customHeight="false" outlineLevel="0" collapsed="false">
      <c r="A473" s="1" t="s">
        <v>4</v>
      </c>
      <c r="B473" s="8" t="s">
        <v>946</v>
      </c>
      <c r="C473" s="9" t="s">
        <v>947</v>
      </c>
      <c r="D473" s="9" t="s">
        <v>7</v>
      </c>
    </row>
    <row r="474" customFormat="false" ht="12" hidden="false" customHeight="false" outlineLevel="0" collapsed="false">
      <c r="A474" s="1" t="s">
        <v>4</v>
      </c>
      <c r="B474" s="8" t="s">
        <v>948</v>
      </c>
      <c r="C474" s="9" t="s">
        <v>949</v>
      </c>
      <c r="D474" s="9" t="s">
        <v>7</v>
      </c>
    </row>
    <row r="475" customFormat="false" ht="12" hidden="false" customHeight="false" outlineLevel="0" collapsed="false">
      <c r="A475" s="1" t="s">
        <v>4</v>
      </c>
      <c r="B475" s="8" t="s">
        <v>950</v>
      </c>
      <c r="C475" s="9" t="s">
        <v>951</v>
      </c>
      <c r="D475" s="9" t="s">
        <v>7</v>
      </c>
    </row>
    <row r="476" customFormat="false" ht="12" hidden="false" customHeight="false" outlineLevel="0" collapsed="false">
      <c r="A476" s="1" t="s">
        <v>4</v>
      </c>
      <c r="B476" s="8" t="s">
        <v>952</v>
      </c>
      <c r="C476" s="9" t="s">
        <v>953</v>
      </c>
      <c r="D476" s="9" t="s">
        <v>7</v>
      </c>
    </row>
    <row r="477" customFormat="false" ht="12" hidden="false" customHeight="false" outlineLevel="0" collapsed="false">
      <c r="A477" s="1" t="s">
        <v>4</v>
      </c>
      <c r="B477" s="8" t="s">
        <v>954</v>
      </c>
      <c r="C477" s="9" t="s">
        <v>955</v>
      </c>
      <c r="D477" s="9" t="s">
        <v>7</v>
      </c>
    </row>
    <row r="478" customFormat="false" ht="12" hidden="false" customHeight="false" outlineLevel="0" collapsed="false">
      <c r="A478" s="1" t="s">
        <v>4</v>
      </c>
      <c r="B478" s="8" t="s">
        <v>956</v>
      </c>
      <c r="C478" s="9" t="s">
        <v>957</v>
      </c>
      <c r="D478" s="9" t="s">
        <v>7</v>
      </c>
    </row>
    <row r="479" customFormat="false" ht="12" hidden="false" customHeight="false" outlineLevel="0" collapsed="false">
      <c r="A479" s="1" t="s">
        <v>4</v>
      </c>
      <c r="B479" s="8" t="s">
        <v>958</v>
      </c>
      <c r="C479" s="9" t="s">
        <v>959</v>
      </c>
      <c r="D479" s="9" t="s">
        <v>7</v>
      </c>
    </row>
    <row r="480" customFormat="false" ht="12" hidden="false" customHeight="false" outlineLevel="0" collapsed="false">
      <c r="A480" s="1" t="s">
        <v>4</v>
      </c>
      <c r="B480" s="8" t="s">
        <v>960</v>
      </c>
      <c r="C480" s="9" t="s">
        <v>961</v>
      </c>
      <c r="D480" s="9" t="s">
        <v>7</v>
      </c>
    </row>
    <row r="481" customFormat="false" ht="12" hidden="false" customHeight="false" outlineLevel="0" collapsed="false">
      <c r="A481" s="1" t="s">
        <v>4</v>
      </c>
      <c r="B481" s="8" t="s">
        <v>962</v>
      </c>
      <c r="C481" s="9" t="s">
        <v>963</v>
      </c>
      <c r="D481" s="9" t="s">
        <v>7</v>
      </c>
    </row>
    <row r="482" customFormat="false" ht="12" hidden="false" customHeight="false" outlineLevel="0" collapsed="false">
      <c r="A482" s="1" t="s">
        <v>4</v>
      </c>
      <c r="B482" s="8" t="s">
        <v>964</v>
      </c>
      <c r="C482" s="9" t="s">
        <v>965</v>
      </c>
      <c r="D482" s="9" t="s">
        <v>7</v>
      </c>
    </row>
    <row r="483" customFormat="false" ht="12" hidden="false" customHeight="false" outlineLevel="0" collapsed="false">
      <c r="A483" s="1" t="s">
        <v>4</v>
      </c>
      <c r="B483" s="8" t="s">
        <v>966</v>
      </c>
      <c r="C483" s="9" t="s">
        <v>967</v>
      </c>
      <c r="D483" s="9" t="s">
        <v>7</v>
      </c>
    </row>
    <row r="484" customFormat="false" ht="12" hidden="false" customHeight="false" outlineLevel="0" collapsed="false">
      <c r="A484" s="1" t="s">
        <v>4</v>
      </c>
      <c r="B484" s="8" t="s">
        <v>968</v>
      </c>
      <c r="C484" s="9" t="s">
        <v>969</v>
      </c>
      <c r="D484" s="9" t="s">
        <v>7</v>
      </c>
    </row>
    <row r="485" customFormat="false" ht="12" hidden="false" customHeight="false" outlineLevel="0" collapsed="false">
      <c r="A485" s="1" t="s">
        <v>4</v>
      </c>
      <c r="B485" s="8" t="s">
        <v>970</v>
      </c>
      <c r="C485" s="9" t="s">
        <v>971</v>
      </c>
      <c r="D485" s="9" t="s">
        <v>7</v>
      </c>
    </row>
    <row r="486" customFormat="false" ht="12" hidden="false" customHeight="false" outlineLevel="0" collapsed="false">
      <c r="A486" s="1" t="s">
        <v>4</v>
      </c>
      <c r="B486" s="8" t="s">
        <v>972</v>
      </c>
      <c r="C486" s="9" t="s">
        <v>973</v>
      </c>
      <c r="D486" s="9" t="s">
        <v>7</v>
      </c>
    </row>
    <row r="487" customFormat="false" ht="12" hidden="false" customHeight="false" outlineLevel="0" collapsed="false">
      <c r="A487" s="1" t="s">
        <v>4</v>
      </c>
      <c r="B487" s="8" t="s">
        <v>974</v>
      </c>
      <c r="C487" s="9" t="s">
        <v>975</v>
      </c>
      <c r="D487" s="9" t="s">
        <v>7</v>
      </c>
    </row>
    <row r="488" customFormat="false" ht="12" hidden="false" customHeight="false" outlineLevel="0" collapsed="false">
      <c r="A488" s="1" t="s">
        <v>4</v>
      </c>
      <c r="B488" s="8" t="s">
        <v>976</v>
      </c>
      <c r="C488" s="9" t="s">
        <v>977</v>
      </c>
      <c r="D488" s="9" t="s">
        <v>7</v>
      </c>
    </row>
    <row r="489" customFormat="false" ht="12" hidden="false" customHeight="false" outlineLevel="0" collapsed="false">
      <c r="A489" s="1" t="s">
        <v>4</v>
      </c>
      <c r="B489" s="8" t="s">
        <v>978</v>
      </c>
      <c r="C489" s="9" t="s">
        <v>979</v>
      </c>
      <c r="D489" s="9" t="s">
        <v>7</v>
      </c>
    </row>
    <row r="490" customFormat="false" ht="12" hidden="false" customHeight="false" outlineLevel="0" collapsed="false">
      <c r="A490" s="1" t="s">
        <v>4</v>
      </c>
      <c r="B490" s="8" t="s">
        <v>980</v>
      </c>
      <c r="C490" s="9" t="s">
        <v>981</v>
      </c>
      <c r="D490" s="9" t="s">
        <v>7</v>
      </c>
    </row>
    <row r="491" customFormat="false" ht="12" hidden="false" customHeight="false" outlineLevel="0" collapsed="false">
      <c r="A491" s="1" t="s">
        <v>4</v>
      </c>
      <c r="B491" s="8" t="s">
        <v>982</v>
      </c>
      <c r="C491" s="9" t="s">
        <v>983</v>
      </c>
      <c r="D491" s="9" t="s">
        <v>7</v>
      </c>
    </row>
    <row r="492" customFormat="false" ht="12" hidden="false" customHeight="false" outlineLevel="0" collapsed="false">
      <c r="A492" s="1" t="s">
        <v>4</v>
      </c>
      <c r="B492" s="8" t="s">
        <v>984</v>
      </c>
      <c r="C492" s="9" t="s">
        <v>985</v>
      </c>
      <c r="D492" s="9" t="s">
        <v>7</v>
      </c>
    </row>
    <row r="493" customFormat="false" ht="12" hidden="false" customHeight="false" outlineLevel="0" collapsed="false">
      <c r="A493" s="1" t="s">
        <v>4</v>
      </c>
      <c r="B493" s="8" t="s">
        <v>986</v>
      </c>
      <c r="C493" s="9" t="s">
        <v>987</v>
      </c>
      <c r="D493" s="9" t="s">
        <v>7</v>
      </c>
    </row>
    <row r="494" customFormat="false" ht="12" hidden="false" customHeight="false" outlineLevel="0" collapsed="false">
      <c r="A494" s="1" t="s">
        <v>4</v>
      </c>
      <c r="B494" s="8" t="s">
        <v>988</v>
      </c>
      <c r="C494" s="9" t="s">
        <v>989</v>
      </c>
      <c r="D494" s="9" t="s">
        <v>7</v>
      </c>
    </row>
    <row r="495" customFormat="false" ht="12" hidden="false" customHeight="false" outlineLevel="0" collapsed="false">
      <c r="A495" s="1" t="s">
        <v>4</v>
      </c>
      <c r="B495" s="8" t="s">
        <v>990</v>
      </c>
      <c r="C495" s="9" t="s">
        <v>991</v>
      </c>
      <c r="D495" s="9" t="s">
        <v>7</v>
      </c>
    </row>
    <row r="496" customFormat="false" ht="12" hidden="false" customHeight="false" outlineLevel="0" collapsed="false">
      <c r="A496" s="1" t="s">
        <v>4</v>
      </c>
      <c r="B496" s="8" t="s">
        <v>992</v>
      </c>
      <c r="C496" s="9" t="s">
        <v>993</v>
      </c>
      <c r="D496" s="9" t="s">
        <v>7</v>
      </c>
    </row>
    <row r="497" customFormat="false" ht="12" hidden="false" customHeight="false" outlineLevel="0" collapsed="false">
      <c r="A497" s="1" t="s">
        <v>4</v>
      </c>
      <c r="B497" s="8" t="s">
        <v>994</v>
      </c>
      <c r="C497" s="9" t="s">
        <v>995</v>
      </c>
      <c r="D497" s="9" t="s">
        <v>7</v>
      </c>
    </row>
    <row r="498" customFormat="false" ht="12" hidden="false" customHeight="false" outlineLevel="0" collapsed="false">
      <c r="A498" s="1" t="s">
        <v>4</v>
      </c>
      <c r="B498" s="8" t="s">
        <v>996</v>
      </c>
      <c r="C498" s="9" t="s">
        <v>997</v>
      </c>
      <c r="D498" s="9" t="s">
        <v>7</v>
      </c>
    </row>
    <row r="499" customFormat="false" ht="12" hidden="false" customHeight="false" outlineLevel="0" collapsed="false">
      <c r="A499" s="1" t="s">
        <v>4</v>
      </c>
      <c r="B499" s="8" t="s">
        <v>998</v>
      </c>
      <c r="C499" s="9" t="s">
        <v>999</v>
      </c>
      <c r="D499" s="9" t="s">
        <v>7</v>
      </c>
    </row>
    <row r="500" customFormat="false" ht="12" hidden="false" customHeight="false" outlineLevel="0" collapsed="false">
      <c r="A500" s="1" t="s">
        <v>4</v>
      </c>
      <c r="B500" s="8" t="s">
        <v>1000</v>
      </c>
      <c r="C500" s="9" t="s">
        <v>1001</v>
      </c>
      <c r="D500" s="9" t="s">
        <v>7</v>
      </c>
    </row>
    <row r="501" customFormat="false" ht="12" hidden="false" customHeight="false" outlineLevel="0" collapsed="false">
      <c r="A501" s="1" t="s">
        <v>4</v>
      </c>
      <c r="B501" s="8" t="s">
        <v>1002</v>
      </c>
      <c r="C501" s="9" t="s">
        <v>1003</v>
      </c>
      <c r="D501" s="9" t="s">
        <v>7</v>
      </c>
    </row>
    <row r="502" customFormat="false" ht="12" hidden="false" customHeight="false" outlineLevel="0" collapsed="false">
      <c r="A502" s="1" t="s">
        <v>4</v>
      </c>
      <c r="B502" s="8" t="s">
        <v>1004</v>
      </c>
      <c r="C502" s="9" t="s">
        <v>1005</v>
      </c>
      <c r="D502" s="9" t="s">
        <v>7</v>
      </c>
    </row>
    <row r="503" customFormat="false" ht="12" hidden="false" customHeight="false" outlineLevel="0" collapsed="false">
      <c r="A503" s="1" t="s">
        <v>4</v>
      </c>
      <c r="B503" s="8" t="s">
        <v>1006</v>
      </c>
      <c r="C503" s="9" t="s">
        <v>1007</v>
      </c>
      <c r="D503" s="9" t="s">
        <v>7</v>
      </c>
    </row>
    <row r="504" customFormat="false" ht="12" hidden="false" customHeight="false" outlineLevel="0" collapsed="false">
      <c r="A504" s="1" t="s">
        <v>4</v>
      </c>
      <c r="B504" s="8" t="s">
        <v>1008</v>
      </c>
      <c r="C504" s="9" t="s">
        <v>1009</v>
      </c>
      <c r="D504" s="9" t="s">
        <v>7</v>
      </c>
    </row>
    <row r="505" customFormat="false" ht="12" hidden="false" customHeight="false" outlineLevel="0" collapsed="false">
      <c r="A505" s="1" t="s">
        <v>4</v>
      </c>
      <c r="B505" s="8" t="s">
        <v>1010</v>
      </c>
      <c r="C505" s="9" t="s">
        <v>1011</v>
      </c>
      <c r="D505" s="9" t="s">
        <v>7</v>
      </c>
    </row>
    <row r="506" customFormat="false" ht="12" hidden="false" customHeight="false" outlineLevel="0" collapsed="false">
      <c r="A506" s="1" t="s">
        <v>4</v>
      </c>
      <c r="B506" s="8" t="s">
        <v>1012</v>
      </c>
      <c r="C506" s="9" t="s">
        <v>1013</v>
      </c>
      <c r="D506" s="9" t="s">
        <v>7</v>
      </c>
    </row>
    <row r="507" customFormat="false" ht="12" hidden="false" customHeight="false" outlineLevel="0" collapsed="false">
      <c r="A507" s="1" t="s">
        <v>4</v>
      </c>
      <c r="B507" s="8" t="s">
        <v>1014</v>
      </c>
      <c r="C507" s="9" t="s">
        <v>1015</v>
      </c>
      <c r="D507" s="9" t="s">
        <v>7</v>
      </c>
    </row>
    <row r="508" customFormat="false" ht="12" hidden="false" customHeight="false" outlineLevel="0" collapsed="false">
      <c r="A508" s="1" t="s">
        <v>4</v>
      </c>
      <c r="B508" s="8" t="s">
        <v>1016</v>
      </c>
      <c r="C508" s="9" t="s">
        <v>1017</v>
      </c>
      <c r="D508" s="9" t="s">
        <v>7</v>
      </c>
    </row>
    <row r="509" customFormat="false" ht="12" hidden="false" customHeight="false" outlineLevel="0" collapsed="false">
      <c r="A509" s="1" t="s">
        <v>4</v>
      </c>
      <c r="B509" s="8" t="s">
        <v>1018</v>
      </c>
      <c r="C509" s="9" t="s">
        <v>1019</v>
      </c>
      <c r="D509" s="9" t="s">
        <v>7</v>
      </c>
    </row>
    <row r="510" customFormat="false" ht="12" hidden="false" customHeight="false" outlineLevel="0" collapsed="false">
      <c r="A510" s="1" t="s">
        <v>4</v>
      </c>
      <c r="B510" s="8" t="s">
        <v>1020</v>
      </c>
      <c r="C510" s="9" t="s">
        <v>1021</v>
      </c>
      <c r="D510" s="9" t="s">
        <v>7</v>
      </c>
    </row>
    <row r="511" customFormat="false" ht="12" hidden="false" customHeight="false" outlineLevel="0" collapsed="false">
      <c r="A511" s="1" t="s">
        <v>4</v>
      </c>
      <c r="B511" s="8" t="s">
        <v>1022</v>
      </c>
      <c r="C511" s="9" t="s">
        <v>1023</v>
      </c>
      <c r="D511" s="9" t="s">
        <v>7</v>
      </c>
    </row>
    <row r="512" customFormat="false" ht="12" hidden="false" customHeight="false" outlineLevel="0" collapsed="false">
      <c r="A512" s="1" t="s">
        <v>4</v>
      </c>
      <c r="B512" s="8" t="s">
        <v>1024</v>
      </c>
      <c r="C512" s="9" t="s">
        <v>1025</v>
      </c>
      <c r="D512" s="9" t="s">
        <v>7</v>
      </c>
    </row>
    <row r="513" customFormat="false" ht="12" hidden="false" customHeight="false" outlineLevel="0" collapsed="false">
      <c r="A513" s="1" t="s">
        <v>4</v>
      </c>
      <c r="B513" s="8" t="s">
        <v>1026</v>
      </c>
      <c r="C513" s="9" t="s">
        <v>1027</v>
      </c>
      <c r="D513" s="9" t="s">
        <v>7</v>
      </c>
    </row>
    <row r="514" customFormat="false" ht="12" hidden="false" customHeight="false" outlineLevel="0" collapsed="false">
      <c r="A514" s="1" t="s">
        <v>4</v>
      </c>
      <c r="B514" s="8" t="s">
        <v>1028</v>
      </c>
      <c r="C514" s="9" t="s">
        <v>1029</v>
      </c>
      <c r="D514" s="9" t="s">
        <v>7</v>
      </c>
    </row>
    <row r="515" customFormat="false" ht="12" hidden="false" customHeight="false" outlineLevel="0" collapsed="false">
      <c r="A515" s="1" t="s">
        <v>4</v>
      </c>
      <c r="B515" s="8" t="s">
        <v>1030</v>
      </c>
      <c r="C515" s="9" t="s">
        <v>1031</v>
      </c>
      <c r="D515" s="9" t="s">
        <v>7</v>
      </c>
    </row>
    <row r="516" customFormat="false" ht="12" hidden="false" customHeight="false" outlineLevel="0" collapsed="false">
      <c r="A516" s="1" t="s">
        <v>4</v>
      </c>
      <c r="B516" s="8" t="s">
        <v>1032</v>
      </c>
      <c r="C516" s="9" t="s">
        <v>1033</v>
      </c>
      <c r="D516" s="9" t="s">
        <v>7</v>
      </c>
    </row>
    <row r="517" customFormat="false" ht="12" hidden="false" customHeight="false" outlineLevel="0" collapsed="false">
      <c r="A517" s="1" t="s">
        <v>4</v>
      </c>
      <c r="B517" s="8" t="s">
        <v>1034</v>
      </c>
      <c r="C517" s="9" t="s">
        <v>1035</v>
      </c>
      <c r="D517" s="9" t="s">
        <v>7</v>
      </c>
    </row>
    <row r="518" customFormat="false" ht="12" hidden="false" customHeight="false" outlineLevel="0" collapsed="false">
      <c r="A518" s="1" t="s">
        <v>4</v>
      </c>
      <c r="B518" s="8" t="s">
        <v>1036</v>
      </c>
      <c r="C518" s="9" t="s">
        <v>1037</v>
      </c>
      <c r="D518" s="9" t="s">
        <v>7</v>
      </c>
    </row>
    <row r="519" customFormat="false" ht="12" hidden="false" customHeight="false" outlineLevel="0" collapsed="false">
      <c r="A519" s="1" t="s">
        <v>4</v>
      </c>
      <c r="B519" s="8" t="s">
        <v>1038</v>
      </c>
      <c r="C519" s="9" t="s">
        <v>1039</v>
      </c>
      <c r="D519" s="9" t="s">
        <v>7</v>
      </c>
    </row>
    <row r="520" customFormat="false" ht="12" hidden="false" customHeight="false" outlineLevel="0" collapsed="false">
      <c r="A520" s="1" t="s">
        <v>4</v>
      </c>
      <c r="B520" s="8" t="s">
        <v>1040</v>
      </c>
      <c r="C520" s="9" t="s">
        <v>1041</v>
      </c>
      <c r="D520" s="9" t="s">
        <v>7</v>
      </c>
    </row>
    <row r="521" customFormat="false" ht="12" hidden="false" customHeight="false" outlineLevel="0" collapsed="false">
      <c r="A521" s="1" t="s">
        <v>4</v>
      </c>
      <c r="B521" s="8" t="s">
        <v>1042</v>
      </c>
      <c r="C521" s="9" t="s">
        <v>1043</v>
      </c>
      <c r="D521" s="9" t="s">
        <v>7</v>
      </c>
    </row>
    <row r="522" customFormat="false" ht="12" hidden="false" customHeight="false" outlineLevel="0" collapsed="false">
      <c r="A522" s="1" t="s">
        <v>4</v>
      </c>
      <c r="B522" s="8" t="s">
        <v>1044</v>
      </c>
      <c r="C522" s="9" t="s">
        <v>1045</v>
      </c>
      <c r="D522" s="9" t="s">
        <v>7</v>
      </c>
    </row>
    <row r="523" customFormat="false" ht="12" hidden="false" customHeight="false" outlineLevel="0" collapsed="false">
      <c r="A523" s="1" t="s">
        <v>4</v>
      </c>
      <c r="B523" s="8" t="s">
        <v>1046</v>
      </c>
      <c r="C523" s="9" t="s">
        <v>1047</v>
      </c>
      <c r="D523" s="9" t="s">
        <v>7</v>
      </c>
    </row>
    <row r="524" customFormat="false" ht="12" hidden="false" customHeight="false" outlineLevel="0" collapsed="false">
      <c r="A524" s="1" t="s">
        <v>4</v>
      </c>
      <c r="B524" s="8" t="s">
        <v>1048</v>
      </c>
      <c r="C524" s="9" t="s">
        <v>1049</v>
      </c>
      <c r="D524" s="9" t="s">
        <v>7</v>
      </c>
    </row>
    <row r="525" customFormat="false" ht="12" hidden="false" customHeight="false" outlineLevel="0" collapsed="false">
      <c r="A525" s="1" t="s">
        <v>4</v>
      </c>
      <c r="B525" s="8" t="s">
        <v>1050</v>
      </c>
      <c r="C525" s="9" t="s">
        <v>1051</v>
      </c>
      <c r="D525" s="9" t="s">
        <v>7</v>
      </c>
    </row>
    <row r="526" customFormat="false" ht="12" hidden="false" customHeight="false" outlineLevel="0" collapsed="false">
      <c r="A526" s="1" t="s">
        <v>4</v>
      </c>
      <c r="B526" s="8" t="s">
        <v>1052</v>
      </c>
      <c r="C526" s="9" t="s">
        <v>1053</v>
      </c>
      <c r="D526" s="9" t="s">
        <v>7</v>
      </c>
    </row>
    <row r="527" customFormat="false" ht="12" hidden="false" customHeight="false" outlineLevel="0" collapsed="false">
      <c r="A527" s="1" t="s">
        <v>4</v>
      </c>
      <c r="B527" s="8" t="s">
        <v>1054</v>
      </c>
      <c r="C527" s="9" t="s">
        <v>1055</v>
      </c>
      <c r="D527" s="9" t="s">
        <v>7</v>
      </c>
    </row>
    <row r="528" customFormat="false" ht="12" hidden="false" customHeight="false" outlineLevel="0" collapsed="false">
      <c r="A528" s="1" t="s">
        <v>4</v>
      </c>
      <c r="B528" s="8" t="s">
        <v>1056</v>
      </c>
      <c r="C528" s="9" t="s">
        <v>1057</v>
      </c>
      <c r="D528" s="9" t="s">
        <v>7</v>
      </c>
    </row>
    <row r="529" customFormat="false" ht="12" hidden="false" customHeight="false" outlineLevel="0" collapsed="false">
      <c r="A529" s="1" t="s">
        <v>4</v>
      </c>
      <c r="B529" s="8" t="s">
        <v>1058</v>
      </c>
      <c r="C529" s="9" t="s">
        <v>1059</v>
      </c>
      <c r="D529" s="9" t="s">
        <v>7</v>
      </c>
    </row>
    <row r="530" customFormat="false" ht="12" hidden="false" customHeight="false" outlineLevel="0" collapsed="false">
      <c r="A530" s="1" t="s">
        <v>4</v>
      </c>
      <c r="B530" s="8" t="s">
        <v>1060</v>
      </c>
      <c r="C530" s="9" t="s">
        <v>1061</v>
      </c>
      <c r="D530" s="9" t="s">
        <v>7</v>
      </c>
    </row>
    <row r="531" customFormat="false" ht="12" hidden="false" customHeight="false" outlineLevel="0" collapsed="false">
      <c r="A531" s="1" t="s">
        <v>4</v>
      </c>
      <c r="B531" s="8" t="s">
        <v>1062</v>
      </c>
      <c r="C531" s="9" t="s">
        <v>1063</v>
      </c>
      <c r="D531" s="9" t="s">
        <v>7</v>
      </c>
    </row>
    <row r="532" customFormat="false" ht="12" hidden="false" customHeight="false" outlineLevel="0" collapsed="false">
      <c r="A532" s="1" t="s">
        <v>4</v>
      </c>
      <c r="B532" s="8" t="s">
        <v>1064</v>
      </c>
      <c r="C532" s="9" t="s">
        <v>1065</v>
      </c>
      <c r="D532" s="9" t="s">
        <v>7</v>
      </c>
    </row>
    <row r="533" customFormat="false" ht="12" hidden="false" customHeight="false" outlineLevel="0" collapsed="false">
      <c r="A533" s="1" t="s">
        <v>4</v>
      </c>
      <c r="B533" s="8" t="s">
        <v>1066</v>
      </c>
      <c r="C533" s="9" t="s">
        <v>1067</v>
      </c>
      <c r="D533" s="9" t="s">
        <v>7</v>
      </c>
    </row>
    <row r="534" customFormat="false" ht="12" hidden="false" customHeight="false" outlineLevel="0" collapsed="false">
      <c r="A534" s="1" t="s">
        <v>4</v>
      </c>
      <c r="B534" s="8" t="s">
        <v>1068</v>
      </c>
      <c r="C534" s="9" t="s">
        <v>1069</v>
      </c>
      <c r="D534" s="9" t="s">
        <v>7</v>
      </c>
    </row>
    <row r="535" customFormat="false" ht="12" hidden="false" customHeight="false" outlineLevel="0" collapsed="false">
      <c r="A535" s="1" t="s">
        <v>4</v>
      </c>
      <c r="B535" s="8" t="s">
        <v>1070</v>
      </c>
      <c r="C535" s="9" t="s">
        <v>1071</v>
      </c>
      <c r="D535" s="9" t="s">
        <v>7</v>
      </c>
    </row>
    <row r="536" customFormat="false" ht="12" hidden="false" customHeight="false" outlineLevel="0" collapsed="false">
      <c r="A536" s="1" t="s">
        <v>4</v>
      </c>
      <c r="B536" s="8" t="s">
        <v>1072</v>
      </c>
      <c r="C536" s="9" t="s">
        <v>1073</v>
      </c>
      <c r="D536" s="9" t="s">
        <v>7</v>
      </c>
    </row>
    <row r="537" customFormat="false" ht="12" hidden="false" customHeight="false" outlineLevel="0" collapsed="false">
      <c r="A537" s="1" t="s">
        <v>4</v>
      </c>
      <c r="B537" s="8" t="s">
        <v>1074</v>
      </c>
      <c r="C537" s="9" t="s">
        <v>1075</v>
      </c>
      <c r="D537" s="9" t="s">
        <v>7</v>
      </c>
    </row>
    <row r="538" customFormat="false" ht="12" hidden="false" customHeight="false" outlineLevel="0" collapsed="false">
      <c r="A538" s="1" t="s">
        <v>4</v>
      </c>
      <c r="B538" s="8" t="s">
        <v>1076</v>
      </c>
      <c r="C538" s="9" t="s">
        <v>1077</v>
      </c>
      <c r="D538" s="9" t="s">
        <v>7</v>
      </c>
    </row>
    <row r="539" customFormat="false" ht="12" hidden="false" customHeight="false" outlineLevel="0" collapsed="false">
      <c r="A539" s="1" t="s">
        <v>4</v>
      </c>
      <c r="B539" s="8" t="s">
        <v>1078</v>
      </c>
      <c r="C539" s="9" t="s">
        <v>1079</v>
      </c>
      <c r="D539" s="9" t="s">
        <v>7</v>
      </c>
    </row>
    <row r="540" customFormat="false" ht="12" hidden="false" customHeight="false" outlineLevel="0" collapsed="false">
      <c r="A540" s="1" t="s">
        <v>4</v>
      </c>
      <c r="B540" s="8" t="s">
        <v>1080</v>
      </c>
      <c r="C540" s="9" t="s">
        <v>1081</v>
      </c>
      <c r="D540" s="9" t="s">
        <v>7</v>
      </c>
    </row>
    <row r="541" customFormat="false" ht="12" hidden="false" customHeight="false" outlineLevel="0" collapsed="false">
      <c r="A541" s="1" t="s">
        <v>4</v>
      </c>
      <c r="B541" s="8" t="s">
        <v>1082</v>
      </c>
      <c r="C541" s="9" t="s">
        <v>1083</v>
      </c>
      <c r="D541" s="9" t="s">
        <v>7</v>
      </c>
    </row>
    <row r="542" customFormat="false" ht="12" hidden="false" customHeight="false" outlineLevel="0" collapsed="false">
      <c r="A542" s="1" t="s">
        <v>4</v>
      </c>
      <c r="B542" s="8" t="s">
        <v>1084</v>
      </c>
      <c r="C542" s="9" t="s">
        <v>1085</v>
      </c>
      <c r="D542" s="9" t="s">
        <v>7</v>
      </c>
    </row>
    <row r="543" customFormat="false" ht="12" hidden="false" customHeight="false" outlineLevel="0" collapsed="false">
      <c r="A543" s="1" t="s">
        <v>4</v>
      </c>
      <c r="B543" s="8" t="s">
        <v>1086</v>
      </c>
      <c r="C543" s="9" t="s">
        <v>1087</v>
      </c>
      <c r="D543" s="9" t="s">
        <v>7</v>
      </c>
    </row>
    <row r="544" customFormat="false" ht="12" hidden="false" customHeight="false" outlineLevel="0" collapsed="false">
      <c r="A544" s="1" t="s">
        <v>4</v>
      </c>
      <c r="B544" s="8" t="s">
        <v>1088</v>
      </c>
      <c r="C544" s="9" t="s">
        <v>1089</v>
      </c>
      <c r="D544" s="9" t="s">
        <v>7</v>
      </c>
    </row>
    <row r="545" customFormat="false" ht="12" hidden="false" customHeight="false" outlineLevel="0" collapsed="false">
      <c r="A545" s="1" t="s">
        <v>4</v>
      </c>
      <c r="B545" s="8" t="s">
        <v>1090</v>
      </c>
      <c r="C545" s="9" t="s">
        <v>1091</v>
      </c>
      <c r="D545" s="9" t="s">
        <v>7</v>
      </c>
    </row>
    <row r="546" customFormat="false" ht="12" hidden="false" customHeight="false" outlineLevel="0" collapsed="false">
      <c r="A546" s="1" t="s">
        <v>4</v>
      </c>
      <c r="B546" s="8" t="s">
        <v>1092</v>
      </c>
      <c r="C546" s="9" t="s">
        <v>1093</v>
      </c>
      <c r="D546" s="9" t="s">
        <v>7</v>
      </c>
    </row>
    <row r="547" customFormat="false" ht="12" hidden="false" customHeight="false" outlineLevel="0" collapsed="false">
      <c r="A547" s="1" t="s">
        <v>4</v>
      </c>
      <c r="B547" s="8" t="s">
        <v>1094</v>
      </c>
      <c r="C547" s="9" t="s">
        <v>1095</v>
      </c>
      <c r="D547" s="9" t="s">
        <v>7</v>
      </c>
    </row>
    <row r="548" customFormat="false" ht="12" hidden="false" customHeight="false" outlineLevel="0" collapsed="false">
      <c r="A548" s="1" t="s">
        <v>4</v>
      </c>
      <c r="B548" s="8" t="s">
        <v>1096</v>
      </c>
      <c r="C548" s="9" t="s">
        <v>1097</v>
      </c>
      <c r="D548" s="9" t="s">
        <v>7</v>
      </c>
    </row>
    <row r="549" customFormat="false" ht="12" hidden="false" customHeight="false" outlineLevel="0" collapsed="false">
      <c r="A549" s="1" t="s">
        <v>4</v>
      </c>
      <c r="B549" s="8" t="s">
        <v>1098</v>
      </c>
      <c r="C549" s="9" t="s">
        <v>1099</v>
      </c>
      <c r="D549" s="9" t="s">
        <v>7</v>
      </c>
    </row>
    <row r="550" customFormat="false" ht="12" hidden="false" customHeight="false" outlineLevel="0" collapsed="false">
      <c r="A550" s="1" t="s">
        <v>4</v>
      </c>
      <c r="B550" s="8" t="s">
        <v>1100</v>
      </c>
      <c r="C550" s="9" t="s">
        <v>1101</v>
      </c>
      <c r="D550" s="9" t="s">
        <v>7</v>
      </c>
    </row>
    <row r="551" customFormat="false" ht="12" hidden="false" customHeight="false" outlineLevel="0" collapsed="false">
      <c r="A551" s="1" t="s">
        <v>4</v>
      </c>
      <c r="B551" s="8" t="s">
        <v>1102</v>
      </c>
      <c r="C551" s="9" t="s">
        <v>1103</v>
      </c>
      <c r="D551" s="9" t="s">
        <v>7</v>
      </c>
    </row>
    <row r="552" customFormat="false" ht="12" hidden="false" customHeight="false" outlineLevel="0" collapsed="false">
      <c r="A552" s="1" t="s">
        <v>4</v>
      </c>
      <c r="B552" s="8" t="s">
        <v>1104</v>
      </c>
      <c r="C552" s="9" t="s">
        <v>1105</v>
      </c>
      <c r="D552" s="9" t="s">
        <v>7</v>
      </c>
    </row>
    <row r="553" customFormat="false" ht="12" hidden="false" customHeight="false" outlineLevel="0" collapsed="false">
      <c r="A553" s="1" t="s">
        <v>4</v>
      </c>
      <c r="B553" s="8" t="s">
        <v>1106</v>
      </c>
      <c r="C553" s="9" t="s">
        <v>1107</v>
      </c>
      <c r="D553" s="9" t="s">
        <v>7</v>
      </c>
    </row>
    <row r="554" customFormat="false" ht="12" hidden="false" customHeight="false" outlineLevel="0" collapsed="false">
      <c r="A554" s="1" t="s">
        <v>4</v>
      </c>
      <c r="B554" s="8" t="s">
        <v>1108</v>
      </c>
      <c r="C554" s="9" t="s">
        <v>1109</v>
      </c>
      <c r="D554" s="9" t="s">
        <v>7</v>
      </c>
    </row>
    <row r="555" customFormat="false" ht="12" hidden="false" customHeight="false" outlineLevel="0" collapsed="false">
      <c r="A555" s="1" t="s">
        <v>4</v>
      </c>
      <c r="B555" s="8" t="s">
        <v>1110</v>
      </c>
      <c r="C555" s="9" t="s">
        <v>1111</v>
      </c>
      <c r="D555" s="9" t="s">
        <v>7</v>
      </c>
    </row>
    <row r="556" customFormat="false" ht="12" hidden="false" customHeight="false" outlineLevel="0" collapsed="false">
      <c r="A556" s="1" t="s">
        <v>4</v>
      </c>
      <c r="B556" s="8" t="s">
        <v>1112</v>
      </c>
      <c r="C556" s="9" t="s">
        <v>1113</v>
      </c>
      <c r="D556" s="9" t="s">
        <v>7</v>
      </c>
    </row>
    <row r="557" customFormat="false" ht="12" hidden="false" customHeight="false" outlineLevel="0" collapsed="false">
      <c r="A557" s="1" t="s">
        <v>4</v>
      </c>
      <c r="B557" s="8" t="s">
        <v>1114</v>
      </c>
      <c r="C557" s="9" t="s">
        <v>1115</v>
      </c>
      <c r="D557" s="9" t="s">
        <v>7</v>
      </c>
    </row>
    <row r="558" customFormat="false" ht="12" hidden="false" customHeight="false" outlineLevel="0" collapsed="false">
      <c r="A558" s="1" t="s">
        <v>4</v>
      </c>
      <c r="B558" s="8" t="s">
        <v>1116</v>
      </c>
      <c r="C558" s="9" t="s">
        <v>1117</v>
      </c>
      <c r="D558" s="9" t="s">
        <v>7</v>
      </c>
    </row>
    <row r="559" customFormat="false" ht="12" hidden="false" customHeight="false" outlineLevel="0" collapsed="false">
      <c r="A559" s="1" t="s">
        <v>4</v>
      </c>
      <c r="B559" s="8" t="s">
        <v>1118</v>
      </c>
      <c r="C559" s="9" t="s">
        <v>1119</v>
      </c>
      <c r="D559" s="9" t="s">
        <v>7</v>
      </c>
    </row>
    <row r="560" customFormat="false" ht="12" hidden="false" customHeight="false" outlineLevel="0" collapsed="false">
      <c r="A560" s="1" t="s">
        <v>4</v>
      </c>
      <c r="B560" s="8" t="s">
        <v>1120</v>
      </c>
      <c r="C560" s="9" t="s">
        <v>1121</v>
      </c>
      <c r="D560" s="9" t="s">
        <v>7</v>
      </c>
    </row>
    <row r="561" customFormat="false" ht="12" hidden="false" customHeight="false" outlineLevel="0" collapsed="false">
      <c r="A561" s="1" t="s">
        <v>4</v>
      </c>
      <c r="B561" s="8" t="s">
        <v>1122</v>
      </c>
      <c r="C561" s="9" t="s">
        <v>1123</v>
      </c>
      <c r="D561" s="9" t="s">
        <v>7</v>
      </c>
    </row>
    <row r="562" customFormat="false" ht="12" hidden="false" customHeight="false" outlineLevel="0" collapsed="false">
      <c r="A562" s="1" t="s">
        <v>4</v>
      </c>
      <c r="B562" s="8" t="s">
        <v>1124</v>
      </c>
      <c r="C562" s="9" t="s">
        <v>1125</v>
      </c>
      <c r="D562" s="9" t="s">
        <v>7</v>
      </c>
    </row>
    <row r="563" customFormat="false" ht="12" hidden="false" customHeight="false" outlineLevel="0" collapsed="false">
      <c r="A563" s="1" t="s">
        <v>4</v>
      </c>
      <c r="B563" s="8" t="s">
        <v>1126</v>
      </c>
      <c r="C563" s="9" t="s">
        <v>1127</v>
      </c>
      <c r="D563" s="9" t="s">
        <v>7</v>
      </c>
    </row>
    <row r="564" customFormat="false" ht="12" hidden="false" customHeight="false" outlineLevel="0" collapsed="false">
      <c r="A564" s="1" t="s">
        <v>4</v>
      </c>
      <c r="B564" s="8" t="s">
        <v>1128</v>
      </c>
      <c r="C564" s="9" t="s">
        <v>1129</v>
      </c>
      <c r="D564" s="9" t="s">
        <v>7</v>
      </c>
    </row>
    <row r="565" customFormat="false" ht="12" hidden="false" customHeight="false" outlineLevel="0" collapsed="false">
      <c r="A565" s="1" t="s">
        <v>4</v>
      </c>
      <c r="B565" s="8" t="s">
        <v>1130</v>
      </c>
      <c r="C565" s="9" t="s">
        <v>1131</v>
      </c>
      <c r="D565" s="9" t="s">
        <v>7</v>
      </c>
    </row>
    <row r="566" customFormat="false" ht="12" hidden="false" customHeight="false" outlineLevel="0" collapsed="false">
      <c r="A566" s="1" t="s">
        <v>4</v>
      </c>
      <c r="B566" s="8" t="s">
        <v>1132</v>
      </c>
      <c r="C566" s="9" t="s">
        <v>1133</v>
      </c>
      <c r="D566" s="9" t="s">
        <v>7</v>
      </c>
    </row>
    <row r="567" customFormat="false" ht="12" hidden="false" customHeight="false" outlineLevel="0" collapsed="false">
      <c r="A567" s="1" t="s">
        <v>4</v>
      </c>
      <c r="B567" s="8" t="s">
        <v>1134</v>
      </c>
      <c r="C567" s="9" t="s">
        <v>1135</v>
      </c>
      <c r="D567" s="9" t="s">
        <v>7</v>
      </c>
    </row>
    <row r="568" customFormat="false" ht="12" hidden="false" customHeight="false" outlineLevel="0" collapsed="false">
      <c r="A568" s="1" t="s">
        <v>4</v>
      </c>
      <c r="B568" s="8" t="s">
        <v>1136</v>
      </c>
      <c r="C568" s="9" t="s">
        <v>1137</v>
      </c>
      <c r="D568" s="9" t="s">
        <v>7</v>
      </c>
    </row>
    <row r="569" customFormat="false" ht="12" hidden="false" customHeight="false" outlineLevel="0" collapsed="false">
      <c r="A569" s="1" t="s">
        <v>4</v>
      </c>
      <c r="B569" s="8" t="s">
        <v>1138</v>
      </c>
      <c r="C569" s="9" t="s">
        <v>1139</v>
      </c>
      <c r="D569" s="9" t="s">
        <v>7</v>
      </c>
    </row>
    <row r="570" customFormat="false" ht="12" hidden="false" customHeight="false" outlineLevel="0" collapsed="false">
      <c r="A570" s="1" t="s">
        <v>4</v>
      </c>
      <c r="B570" s="8" t="s">
        <v>1140</v>
      </c>
      <c r="C570" s="9" t="s">
        <v>1141</v>
      </c>
      <c r="D570" s="9" t="s">
        <v>7</v>
      </c>
    </row>
    <row r="571" customFormat="false" ht="12" hidden="false" customHeight="false" outlineLevel="0" collapsed="false">
      <c r="A571" s="1" t="s">
        <v>4</v>
      </c>
      <c r="B571" s="8" t="s">
        <v>1142</v>
      </c>
      <c r="C571" s="9" t="s">
        <v>1143</v>
      </c>
      <c r="D571" s="9" t="s">
        <v>7</v>
      </c>
    </row>
    <row r="572" customFormat="false" ht="12" hidden="false" customHeight="false" outlineLevel="0" collapsed="false">
      <c r="A572" s="1" t="s">
        <v>4</v>
      </c>
      <c r="B572" s="8" t="s">
        <v>1144</v>
      </c>
      <c r="C572" s="9" t="s">
        <v>1145</v>
      </c>
      <c r="D572" s="9" t="s">
        <v>7</v>
      </c>
    </row>
    <row r="573" customFormat="false" ht="12" hidden="false" customHeight="false" outlineLevel="0" collapsed="false">
      <c r="A573" s="1" t="s">
        <v>4</v>
      </c>
      <c r="B573" s="8" t="s">
        <v>1146</v>
      </c>
      <c r="C573" s="9" t="s">
        <v>1147</v>
      </c>
      <c r="D573" s="9" t="s">
        <v>7</v>
      </c>
    </row>
    <row r="574" customFormat="false" ht="12" hidden="false" customHeight="false" outlineLevel="0" collapsed="false">
      <c r="A574" s="1" t="s">
        <v>4</v>
      </c>
      <c r="B574" s="8" t="s">
        <v>1148</v>
      </c>
      <c r="C574" s="9" t="s">
        <v>1149</v>
      </c>
      <c r="D574" s="9" t="s">
        <v>7</v>
      </c>
    </row>
    <row r="575" customFormat="false" ht="12" hidden="false" customHeight="false" outlineLevel="0" collapsed="false">
      <c r="A575" s="1" t="s">
        <v>4</v>
      </c>
      <c r="B575" s="8" t="s">
        <v>1150</v>
      </c>
      <c r="C575" s="9" t="s">
        <v>1151</v>
      </c>
      <c r="D575" s="9" t="s">
        <v>7</v>
      </c>
    </row>
    <row r="576" customFormat="false" ht="12" hidden="false" customHeight="false" outlineLevel="0" collapsed="false">
      <c r="A576" s="1" t="s">
        <v>4</v>
      </c>
      <c r="B576" s="8" t="s">
        <v>1152</v>
      </c>
      <c r="C576" s="9" t="s">
        <v>1153</v>
      </c>
      <c r="D576" s="9" t="s">
        <v>7</v>
      </c>
    </row>
    <row r="577" customFormat="false" ht="12" hidden="false" customHeight="false" outlineLevel="0" collapsed="false">
      <c r="A577" s="1" t="s">
        <v>4</v>
      </c>
      <c r="B577" s="8" t="s">
        <v>1154</v>
      </c>
      <c r="C577" s="9" t="s">
        <v>1155</v>
      </c>
      <c r="D577" s="9" t="s">
        <v>7</v>
      </c>
    </row>
    <row r="578" customFormat="false" ht="12" hidden="false" customHeight="false" outlineLevel="0" collapsed="false">
      <c r="A578" s="1" t="s">
        <v>4</v>
      </c>
      <c r="B578" s="8" t="s">
        <v>1156</v>
      </c>
      <c r="C578" s="9" t="s">
        <v>1157</v>
      </c>
      <c r="D578" s="9" t="s">
        <v>7</v>
      </c>
    </row>
    <row r="579" customFormat="false" ht="12" hidden="false" customHeight="false" outlineLevel="0" collapsed="false">
      <c r="A579" s="1" t="s">
        <v>4</v>
      </c>
      <c r="B579" s="8" t="s">
        <v>1158</v>
      </c>
      <c r="C579" s="9" t="s">
        <v>1159</v>
      </c>
      <c r="D579" s="9" t="s">
        <v>7</v>
      </c>
    </row>
    <row r="580" customFormat="false" ht="12" hidden="false" customHeight="false" outlineLevel="0" collapsed="false">
      <c r="A580" s="1" t="s">
        <v>4</v>
      </c>
      <c r="B580" s="8" t="s">
        <v>1160</v>
      </c>
      <c r="C580" s="9" t="s">
        <v>1161</v>
      </c>
      <c r="D580" s="9" t="s">
        <v>7</v>
      </c>
    </row>
    <row r="581" customFormat="false" ht="12" hidden="false" customHeight="false" outlineLevel="0" collapsed="false">
      <c r="A581" s="1" t="s">
        <v>4</v>
      </c>
      <c r="B581" s="8" t="s">
        <v>1162</v>
      </c>
      <c r="C581" s="9" t="s">
        <v>1163</v>
      </c>
      <c r="D581" s="9" t="s">
        <v>7</v>
      </c>
    </row>
    <row r="582" customFormat="false" ht="12" hidden="false" customHeight="false" outlineLevel="0" collapsed="false">
      <c r="A582" s="1" t="s">
        <v>4</v>
      </c>
      <c r="B582" s="8" t="s">
        <v>1164</v>
      </c>
      <c r="C582" s="9" t="s">
        <v>1165</v>
      </c>
      <c r="D582" s="9" t="s">
        <v>7</v>
      </c>
    </row>
    <row r="583" customFormat="false" ht="12" hidden="false" customHeight="false" outlineLevel="0" collapsed="false">
      <c r="A583" s="1" t="s">
        <v>4</v>
      </c>
      <c r="B583" s="8" t="s">
        <v>1166</v>
      </c>
      <c r="C583" s="9" t="s">
        <v>1167</v>
      </c>
      <c r="D583" s="9" t="s">
        <v>7</v>
      </c>
    </row>
    <row r="584" customFormat="false" ht="12" hidden="false" customHeight="false" outlineLevel="0" collapsed="false">
      <c r="A584" s="1" t="s">
        <v>4</v>
      </c>
      <c r="B584" s="8" t="s">
        <v>1168</v>
      </c>
      <c r="C584" s="9" t="s">
        <v>1169</v>
      </c>
      <c r="D584" s="9" t="s">
        <v>7</v>
      </c>
    </row>
    <row r="585" customFormat="false" ht="12" hidden="false" customHeight="false" outlineLevel="0" collapsed="false">
      <c r="A585" s="1" t="s">
        <v>4</v>
      </c>
      <c r="B585" s="8" t="s">
        <v>1170</v>
      </c>
      <c r="C585" s="9" t="s">
        <v>1171</v>
      </c>
      <c r="D585" s="9" t="s">
        <v>7</v>
      </c>
    </row>
    <row r="586" customFormat="false" ht="12" hidden="false" customHeight="false" outlineLevel="0" collapsed="false">
      <c r="A586" s="1" t="s">
        <v>4</v>
      </c>
      <c r="B586" s="8" t="s">
        <v>1172</v>
      </c>
      <c r="C586" s="9" t="s">
        <v>1173</v>
      </c>
      <c r="D586" s="9" t="s">
        <v>7</v>
      </c>
    </row>
    <row r="587" customFormat="false" ht="12" hidden="false" customHeight="false" outlineLevel="0" collapsed="false">
      <c r="A587" s="1" t="s">
        <v>4</v>
      </c>
      <c r="B587" s="8" t="s">
        <v>1174</v>
      </c>
      <c r="C587" s="9" t="s">
        <v>1175</v>
      </c>
      <c r="D587" s="9" t="s">
        <v>7</v>
      </c>
    </row>
    <row r="588" customFormat="false" ht="12" hidden="false" customHeight="false" outlineLevel="0" collapsed="false">
      <c r="A588" s="1" t="s">
        <v>4</v>
      </c>
      <c r="B588" s="8" t="s">
        <v>1176</v>
      </c>
      <c r="C588" s="9" t="s">
        <v>1177</v>
      </c>
      <c r="D588" s="9" t="s">
        <v>7</v>
      </c>
    </row>
    <row r="589" customFormat="false" ht="12" hidden="false" customHeight="false" outlineLevel="0" collapsed="false">
      <c r="A589" s="1" t="s">
        <v>4</v>
      </c>
      <c r="B589" s="8" t="s">
        <v>1178</v>
      </c>
      <c r="C589" s="9" t="s">
        <v>1179</v>
      </c>
      <c r="D589" s="9" t="s">
        <v>7</v>
      </c>
    </row>
    <row r="590" customFormat="false" ht="12" hidden="false" customHeight="false" outlineLevel="0" collapsed="false">
      <c r="A590" s="1" t="s">
        <v>4</v>
      </c>
      <c r="B590" s="8" t="s">
        <v>1180</v>
      </c>
      <c r="C590" s="9" t="s">
        <v>1181</v>
      </c>
      <c r="D590" s="9" t="s">
        <v>7</v>
      </c>
    </row>
    <row r="591" customFormat="false" ht="12" hidden="false" customHeight="false" outlineLevel="0" collapsed="false">
      <c r="A591" s="1" t="s">
        <v>4</v>
      </c>
      <c r="B591" s="8" t="s">
        <v>1182</v>
      </c>
      <c r="C591" s="9" t="s">
        <v>1183</v>
      </c>
      <c r="D591" s="9" t="s">
        <v>7</v>
      </c>
    </row>
    <row r="592" customFormat="false" ht="12" hidden="false" customHeight="false" outlineLevel="0" collapsed="false">
      <c r="A592" s="1" t="s">
        <v>4</v>
      </c>
      <c r="B592" s="8" t="s">
        <v>1184</v>
      </c>
      <c r="C592" s="9" t="s">
        <v>1185</v>
      </c>
      <c r="D592" s="9" t="s">
        <v>7</v>
      </c>
    </row>
    <row r="593" customFormat="false" ht="12" hidden="false" customHeight="false" outlineLevel="0" collapsed="false">
      <c r="A593" s="1" t="s">
        <v>4</v>
      </c>
      <c r="B593" s="8" t="s">
        <v>1186</v>
      </c>
      <c r="C593" s="9" t="s">
        <v>1187</v>
      </c>
      <c r="D593" s="9" t="s">
        <v>7</v>
      </c>
    </row>
    <row r="594" customFormat="false" ht="12" hidden="false" customHeight="false" outlineLevel="0" collapsed="false">
      <c r="A594" s="1" t="s">
        <v>4</v>
      </c>
      <c r="B594" s="8" t="s">
        <v>1188</v>
      </c>
      <c r="C594" s="9" t="s">
        <v>1189</v>
      </c>
      <c r="D594" s="9" t="s">
        <v>7</v>
      </c>
    </row>
    <row r="595" customFormat="false" ht="12" hidden="false" customHeight="false" outlineLevel="0" collapsed="false">
      <c r="A595" s="1" t="s">
        <v>4</v>
      </c>
      <c r="B595" s="8" t="s">
        <v>1190</v>
      </c>
      <c r="C595" s="9" t="s">
        <v>1191</v>
      </c>
      <c r="D595" s="9" t="s">
        <v>7</v>
      </c>
    </row>
    <row r="596" customFormat="false" ht="12" hidden="false" customHeight="false" outlineLevel="0" collapsed="false">
      <c r="A596" s="1" t="s">
        <v>4</v>
      </c>
      <c r="B596" s="8" t="s">
        <v>1192</v>
      </c>
      <c r="C596" s="9" t="s">
        <v>1193</v>
      </c>
      <c r="D596" s="9" t="s">
        <v>7</v>
      </c>
    </row>
    <row r="597" customFormat="false" ht="12" hidden="false" customHeight="false" outlineLevel="0" collapsed="false">
      <c r="A597" s="1" t="s">
        <v>4</v>
      </c>
      <c r="B597" s="8" t="s">
        <v>1194</v>
      </c>
      <c r="C597" s="9" t="s">
        <v>1195</v>
      </c>
      <c r="D597" s="9" t="s">
        <v>7</v>
      </c>
    </row>
    <row r="598" customFormat="false" ht="12" hidden="false" customHeight="false" outlineLevel="0" collapsed="false">
      <c r="A598" s="1" t="s">
        <v>4</v>
      </c>
      <c r="B598" s="8" t="s">
        <v>1196</v>
      </c>
      <c r="C598" s="9" t="s">
        <v>1197</v>
      </c>
      <c r="D598" s="9" t="s">
        <v>7</v>
      </c>
    </row>
    <row r="599" customFormat="false" ht="12" hidden="false" customHeight="false" outlineLevel="0" collapsed="false">
      <c r="A599" s="1" t="s">
        <v>4</v>
      </c>
      <c r="B599" s="8" t="s">
        <v>1198</v>
      </c>
      <c r="C599" s="9" t="s">
        <v>1199</v>
      </c>
      <c r="D599" s="9" t="s">
        <v>7</v>
      </c>
    </row>
    <row r="600" customFormat="false" ht="12" hidden="false" customHeight="false" outlineLevel="0" collapsed="false">
      <c r="A600" s="1" t="s">
        <v>4</v>
      </c>
      <c r="B600" s="8" t="s">
        <v>1200</v>
      </c>
      <c r="C600" s="9" t="s">
        <v>1201</v>
      </c>
      <c r="D600" s="9" t="s">
        <v>7</v>
      </c>
    </row>
    <row r="601" customFormat="false" ht="12" hidden="false" customHeight="false" outlineLevel="0" collapsed="false">
      <c r="A601" s="1" t="s">
        <v>4</v>
      </c>
      <c r="B601" s="8" t="s">
        <v>1202</v>
      </c>
      <c r="C601" s="9" t="s">
        <v>1203</v>
      </c>
      <c r="D601" s="9" t="s">
        <v>7</v>
      </c>
    </row>
    <row r="602" customFormat="false" ht="12" hidden="false" customHeight="false" outlineLevel="0" collapsed="false">
      <c r="A602" s="1" t="s">
        <v>4</v>
      </c>
      <c r="B602" s="8" t="s">
        <v>1204</v>
      </c>
      <c r="C602" s="9" t="s">
        <v>1205</v>
      </c>
      <c r="D602" s="9" t="s">
        <v>7</v>
      </c>
    </row>
    <row r="603" customFormat="false" ht="12" hidden="false" customHeight="false" outlineLevel="0" collapsed="false">
      <c r="A603" s="1" t="s">
        <v>4</v>
      </c>
      <c r="B603" s="8" t="s">
        <v>1206</v>
      </c>
      <c r="C603" s="9" t="s">
        <v>1207</v>
      </c>
      <c r="D603" s="9" t="s">
        <v>7</v>
      </c>
    </row>
    <row r="604" customFormat="false" ht="12" hidden="false" customHeight="false" outlineLevel="0" collapsed="false">
      <c r="A604" s="1" t="s">
        <v>4</v>
      </c>
      <c r="B604" s="8" t="s">
        <v>1208</v>
      </c>
      <c r="C604" s="9" t="s">
        <v>1209</v>
      </c>
      <c r="D604" s="9" t="s">
        <v>7</v>
      </c>
    </row>
    <row r="605" customFormat="false" ht="12" hidden="false" customHeight="false" outlineLevel="0" collapsed="false">
      <c r="A605" s="1" t="s">
        <v>4</v>
      </c>
      <c r="B605" s="8" t="s">
        <v>1210</v>
      </c>
      <c r="C605" s="9" t="s">
        <v>1211</v>
      </c>
      <c r="D605" s="9" t="s">
        <v>7</v>
      </c>
    </row>
    <row r="606" customFormat="false" ht="12" hidden="false" customHeight="false" outlineLevel="0" collapsed="false">
      <c r="A606" s="1" t="s">
        <v>4</v>
      </c>
      <c r="B606" s="8" t="s">
        <v>1212</v>
      </c>
      <c r="C606" s="9" t="s">
        <v>1213</v>
      </c>
      <c r="D606" s="9" t="s">
        <v>7</v>
      </c>
    </row>
    <row r="607" customFormat="false" ht="12" hidden="false" customHeight="false" outlineLevel="0" collapsed="false">
      <c r="A607" s="1" t="s">
        <v>4</v>
      </c>
      <c r="B607" s="8" t="s">
        <v>1214</v>
      </c>
      <c r="C607" s="9" t="s">
        <v>1215</v>
      </c>
      <c r="D607" s="9" t="s">
        <v>7</v>
      </c>
    </row>
    <row r="608" customFormat="false" ht="12" hidden="false" customHeight="false" outlineLevel="0" collapsed="false">
      <c r="A608" s="1" t="s">
        <v>4</v>
      </c>
      <c r="B608" s="8" t="s">
        <v>1216</v>
      </c>
      <c r="C608" s="9" t="s">
        <v>1217</v>
      </c>
      <c r="D608" s="9" t="s">
        <v>7</v>
      </c>
    </row>
    <row r="609" customFormat="false" ht="12" hidden="false" customHeight="false" outlineLevel="0" collapsed="false">
      <c r="A609" s="1" t="s">
        <v>4</v>
      </c>
      <c r="B609" s="8" t="s">
        <v>1218</v>
      </c>
      <c r="C609" s="9" t="s">
        <v>1219</v>
      </c>
      <c r="D609" s="9" t="s">
        <v>7</v>
      </c>
    </row>
    <row r="610" customFormat="false" ht="12" hidden="false" customHeight="false" outlineLevel="0" collapsed="false">
      <c r="A610" s="1" t="s">
        <v>4</v>
      </c>
      <c r="B610" s="8" t="s">
        <v>1220</v>
      </c>
      <c r="C610" s="9" t="s">
        <v>1221</v>
      </c>
      <c r="D610" s="9" t="s">
        <v>7</v>
      </c>
    </row>
    <row r="611" customFormat="false" ht="12" hidden="false" customHeight="false" outlineLevel="0" collapsed="false">
      <c r="A611" s="1" t="s">
        <v>4</v>
      </c>
      <c r="B611" s="8" t="s">
        <v>1222</v>
      </c>
      <c r="C611" s="9" t="s">
        <v>1223</v>
      </c>
      <c r="D611" s="9" t="s">
        <v>7</v>
      </c>
    </row>
    <row r="612" customFormat="false" ht="12" hidden="false" customHeight="false" outlineLevel="0" collapsed="false">
      <c r="A612" s="1" t="s">
        <v>4</v>
      </c>
      <c r="B612" s="8" t="s">
        <v>1224</v>
      </c>
      <c r="C612" s="9" t="s">
        <v>1225</v>
      </c>
      <c r="D612" s="9" t="s">
        <v>7</v>
      </c>
    </row>
    <row r="613" customFormat="false" ht="12" hidden="false" customHeight="false" outlineLevel="0" collapsed="false">
      <c r="A613" s="1" t="s">
        <v>4</v>
      </c>
      <c r="B613" s="8" t="s">
        <v>1226</v>
      </c>
      <c r="C613" s="9" t="s">
        <v>1227</v>
      </c>
      <c r="D613" s="9" t="s">
        <v>7</v>
      </c>
    </row>
    <row r="614" customFormat="false" ht="12" hidden="false" customHeight="false" outlineLevel="0" collapsed="false">
      <c r="A614" s="1" t="s">
        <v>4</v>
      </c>
      <c r="B614" s="8" t="s">
        <v>1228</v>
      </c>
      <c r="C614" s="9" t="s">
        <v>1229</v>
      </c>
      <c r="D614" s="9" t="s">
        <v>7</v>
      </c>
    </row>
    <row r="615" customFormat="false" ht="12" hidden="false" customHeight="false" outlineLevel="0" collapsed="false">
      <c r="A615" s="1" t="s">
        <v>4</v>
      </c>
      <c r="B615" s="8" t="s">
        <v>1230</v>
      </c>
      <c r="C615" s="9" t="s">
        <v>1231</v>
      </c>
      <c r="D615" s="9" t="s">
        <v>7</v>
      </c>
    </row>
    <row r="616" customFormat="false" ht="12" hidden="false" customHeight="false" outlineLevel="0" collapsed="false">
      <c r="A616" s="1" t="s">
        <v>4</v>
      </c>
      <c r="B616" s="8" t="s">
        <v>1232</v>
      </c>
      <c r="C616" s="9" t="s">
        <v>1233</v>
      </c>
      <c r="D616" s="9" t="s">
        <v>7</v>
      </c>
    </row>
    <row r="617" customFormat="false" ht="12" hidden="false" customHeight="false" outlineLevel="0" collapsed="false">
      <c r="A617" s="1" t="s">
        <v>4</v>
      </c>
      <c r="B617" s="8" t="s">
        <v>1234</v>
      </c>
      <c r="C617" s="9" t="s">
        <v>1235</v>
      </c>
      <c r="D617" s="9" t="s">
        <v>7</v>
      </c>
    </row>
    <row r="618" customFormat="false" ht="12" hidden="false" customHeight="false" outlineLevel="0" collapsed="false">
      <c r="A618" s="1" t="s">
        <v>4</v>
      </c>
      <c r="B618" s="8" t="s">
        <v>1236</v>
      </c>
      <c r="C618" s="9" t="s">
        <v>1237</v>
      </c>
      <c r="D618" s="9" t="s">
        <v>7</v>
      </c>
    </row>
    <row r="619" customFormat="false" ht="12" hidden="false" customHeight="false" outlineLevel="0" collapsed="false">
      <c r="A619" s="1" t="s">
        <v>4</v>
      </c>
      <c r="B619" s="8" t="s">
        <v>1238</v>
      </c>
      <c r="C619" s="9" t="s">
        <v>1239</v>
      </c>
      <c r="D619" s="9" t="s">
        <v>7</v>
      </c>
    </row>
    <row r="620" customFormat="false" ht="12" hidden="false" customHeight="false" outlineLevel="0" collapsed="false">
      <c r="A620" s="1" t="s">
        <v>4</v>
      </c>
      <c r="B620" s="8" t="s">
        <v>1240</v>
      </c>
      <c r="C620" s="9" t="s">
        <v>1241</v>
      </c>
      <c r="D620" s="9" t="s">
        <v>7</v>
      </c>
    </row>
    <row r="621" customFormat="false" ht="12" hidden="false" customHeight="false" outlineLevel="0" collapsed="false">
      <c r="A621" s="1" t="s">
        <v>4</v>
      </c>
      <c r="B621" s="8" t="s">
        <v>1242</v>
      </c>
      <c r="C621" s="9" t="s">
        <v>1243</v>
      </c>
      <c r="D621" s="9" t="s">
        <v>7</v>
      </c>
    </row>
    <row r="622" customFormat="false" ht="12" hidden="false" customHeight="false" outlineLevel="0" collapsed="false">
      <c r="A622" s="1" t="s">
        <v>4</v>
      </c>
      <c r="B622" s="8" t="s">
        <v>1244</v>
      </c>
      <c r="C622" s="9" t="s">
        <v>1245</v>
      </c>
      <c r="D622" s="9" t="s">
        <v>7</v>
      </c>
    </row>
    <row r="623" customFormat="false" ht="12" hidden="false" customHeight="false" outlineLevel="0" collapsed="false">
      <c r="A623" s="1" t="s">
        <v>4</v>
      </c>
      <c r="B623" s="8" t="s">
        <v>1246</v>
      </c>
      <c r="C623" s="9" t="s">
        <v>1247</v>
      </c>
      <c r="D623" s="9" t="s">
        <v>7</v>
      </c>
    </row>
    <row r="624" customFormat="false" ht="12" hidden="false" customHeight="false" outlineLevel="0" collapsed="false">
      <c r="A624" s="1" t="s">
        <v>4</v>
      </c>
      <c r="B624" s="8" t="s">
        <v>1248</v>
      </c>
      <c r="C624" s="9" t="s">
        <v>1249</v>
      </c>
      <c r="D624" s="9" t="s">
        <v>7</v>
      </c>
    </row>
    <row r="625" customFormat="false" ht="12" hidden="false" customHeight="false" outlineLevel="0" collapsed="false">
      <c r="A625" s="1" t="s">
        <v>4</v>
      </c>
      <c r="B625" s="8" t="s">
        <v>1250</v>
      </c>
      <c r="C625" s="9" t="s">
        <v>1251</v>
      </c>
      <c r="D625" s="9" t="s">
        <v>7</v>
      </c>
    </row>
    <row r="626" customFormat="false" ht="12" hidden="false" customHeight="false" outlineLevel="0" collapsed="false">
      <c r="A626" s="1" t="s">
        <v>4</v>
      </c>
      <c r="B626" s="8" t="s">
        <v>1252</v>
      </c>
      <c r="C626" s="9" t="s">
        <v>1253</v>
      </c>
      <c r="D626" s="9" t="s">
        <v>7</v>
      </c>
    </row>
    <row r="627" customFormat="false" ht="12" hidden="false" customHeight="false" outlineLevel="0" collapsed="false">
      <c r="A627" s="1" t="s">
        <v>4</v>
      </c>
      <c r="B627" s="8" t="s">
        <v>1254</v>
      </c>
      <c r="C627" s="9" t="s">
        <v>1255</v>
      </c>
      <c r="D627" s="9" t="s">
        <v>7</v>
      </c>
    </row>
    <row r="628" customFormat="false" ht="12" hidden="false" customHeight="false" outlineLevel="0" collapsed="false">
      <c r="A628" s="1" t="s">
        <v>4</v>
      </c>
      <c r="B628" s="8" t="s">
        <v>1256</v>
      </c>
      <c r="C628" s="9" t="s">
        <v>1257</v>
      </c>
      <c r="D628" s="9" t="s">
        <v>7</v>
      </c>
    </row>
    <row r="629" customFormat="false" ht="12" hidden="false" customHeight="false" outlineLevel="0" collapsed="false">
      <c r="A629" s="1" t="s">
        <v>4</v>
      </c>
      <c r="B629" s="8" t="s">
        <v>1258</v>
      </c>
      <c r="C629" s="9" t="s">
        <v>1259</v>
      </c>
      <c r="D629" s="9" t="s">
        <v>7</v>
      </c>
    </row>
    <row r="630" customFormat="false" ht="12" hidden="false" customHeight="false" outlineLevel="0" collapsed="false">
      <c r="A630" s="1" t="s">
        <v>4</v>
      </c>
      <c r="B630" s="8" t="s">
        <v>1260</v>
      </c>
      <c r="C630" s="9" t="s">
        <v>1261</v>
      </c>
      <c r="D630" s="9" t="s">
        <v>7</v>
      </c>
    </row>
    <row r="631" customFormat="false" ht="12" hidden="false" customHeight="false" outlineLevel="0" collapsed="false">
      <c r="A631" s="1" t="s">
        <v>4</v>
      </c>
      <c r="B631" s="8" t="s">
        <v>1262</v>
      </c>
      <c r="C631" s="9" t="s">
        <v>1263</v>
      </c>
      <c r="D631" s="9" t="s">
        <v>7</v>
      </c>
    </row>
    <row r="632" customFormat="false" ht="12" hidden="false" customHeight="false" outlineLevel="0" collapsed="false">
      <c r="A632" s="1" t="s">
        <v>4</v>
      </c>
      <c r="B632" s="8" t="s">
        <v>1264</v>
      </c>
      <c r="C632" s="9" t="s">
        <v>1265</v>
      </c>
      <c r="D632" s="9" t="s">
        <v>7</v>
      </c>
    </row>
    <row r="633" customFormat="false" ht="12" hidden="false" customHeight="false" outlineLevel="0" collapsed="false">
      <c r="A633" s="1" t="s">
        <v>4</v>
      </c>
      <c r="B633" s="8" t="s">
        <v>1266</v>
      </c>
      <c r="C633" s="9" t="s">
        <v>1267</v>
      </c>
      <c r="D633" s="9" t="s">
        <v>7</v>
      </c>
    </row>
    <row r="634" customFormat="false" ht="12" hidden="false" customHeight="false" outlineLevel="0" collapsed="false">
      <c r="A634" s="1" t="s">
        <v>4</v>
      </c>
      <c r="B634" s="8" t="s">
        <v>1268</v>
      </c>
      <c r="C634" s="9" t="s">
        <v>1269</v>
      </c>
      <c r="D634" s="9" t="s">
        <v>7</v>
      </c>
    </row>
    <row r="635" customFormat="false" ht="12" hidden="false" customHeight="false" outlineLevel="0" collapsed="false">
      <c r="A635" s="1" t="s">
        <v>4</v>
      </c>
      <c r="B635" s="8" t="s">
        <v>1270</v>
      </c>
      <c r="C635" s="9" t="s">
        <v>1271</v>
      </c>
      <c r="D635" s="9" t="s">
        <v>7</v>
      </c>
    </row>
    <row r="636" customFormat="false" ht="12" hidden="false" customHeight="false" outlineLevel="0" collapsed="false">
      <c r="A636" s="1" t="s">
        <v>4</v>
      </c>
      <c r="B636" s="8" t="s">
        <v>1272</v>
      </c>
      <c r="C636" s="9" t="s">
        <v>1273</v>
      </c>
      <c r="D636" s="9" t="s">
        <v>7</v>
      </c>
    </row>
    <row r="637" customFormat="false" ht="12" hidden="false" customHeight="false" outlineLevel="0" collapsed="false">
      <c r="A637" s="1" t="s">
        <v>4</v>
      </c>
      <c r="B637" s="8" t="s">
        <v>1274</v>
      </c>
      <c r="C637" s="9" t="s">
        <v>1275</v>
      </c>
      <c r="D637" s="9" t="s">
        <v>7</v>
      </c>
    </row>
    <row r="638" customFormat="false" ht="12" hidden="false" customHeight="false" outlineLevel="0" collapsed="false">
      <c r="A638" s="1" t="s">
        <v>4</v>
      </c>
      <c r="B638" s="8" t="s">
        <v>1276</v>
      </c>
      <c r="C638" s="9" t="s">
        <v>1277</v>
      </c>
      <c r="D638" s="9" t="s">
        <v>7</v>
      </c>
    </row>
    <row r="639" customFormat="false" ht="12" hidden="false" customHeight="false" outlineLevel="0" collapsed="false">
      <c r="A639" s="1" t="s">
        <v>4</v>
      </c>
      <c r="B639" s="8" t="s">
        <v>1278</v>
      </c>
      <c r="C639" s="9" t="s">
        <v>1279</v>
      </c>
      <c r="D639" s="9" t="s">
        <v>7</v>
      </c>
    </row>
    <row r="640" customFormat="false" ht="12" hidden="false" customHeight="false" outlineLevel="0" collapsed="false">
      <c r="A640" s="1" t="s">
        <v>4</v>
      </c>
      <c r="B640" s="8" t="s">
        <v>1280</v>
      </c>
      <c r="C640" s="9" t="s">
        <v>1281</v>
      </c>
      <c r="D640" s="9" t="s">
        <v>7</v>
      </c>
    </row>
    <row r="641" customFormat="false" ht="12" hidden="false" customHeight="false" outlineLevel="0" collapsed="false">
      <c r="A641" s="1" t="s">
        <v>4</v>
      </c>
      <c r="B641" s="8" t="s">
        <v>1282</v>
      </c>
      <c r="C641" s="9" t="s">
        <v>1283</v>
      </c>
      <c r="D641" s="9" t="s">
        <v>7</v>
      </c>
    </row>
    <row r="642" customFormat="false" ht="12" hidden="false" customHeight="false" outlineLevel="0" collapsed="false">
      <c r="A642" s="1" t="s">
        <v>4</v>
      </c>
      <c r="B642" s="8" t="s">
        <v>1284</v>
      </c>
      <c r="C642" s="9" t="s">
        <v>1285</v>
      </c>
      <c r="D642" s="9" t="s">
        <v>7</v>
      </c>
    </row>
    <row r="643" customFormat="false" ht="12" hidden="false" customHeight="false" outlineLevel="0" collapsed="false">
      <c r="A643" s="1" t="s">
        <v>4</v>
      </c>
      <c r="B643" s="8" t="s">
        <v>1286</v>
      </c>
      <c r="C643" s="9" t="s">
        <v>1287</v>
      </c>
      <c r="D643" s="9" t="s">
        <v>7</v>
      </c>
    </row>
    <row r="644" customFormat="false" ht="12" hidden="false" customHeight="false" outlineLevel="0" collapsed="false">
      <c r="A644" s="1" t="s">
        <v>4</v>
      </c>
      <c r="B644" s="8" t="s">
        <v>1288</v>
      </c>
      <c r="C644" s="9" t="s">
        <v>1289</v>
      </c>
      <c r="D644" s="9" t="s">
        <v>7</v>
      </c>
    </row>
    <row r="645" customFormat="false" ht="12" hidden="false" customHeight="false" outlineLevel="0" collapsed="false">
      <c r="A645" s="1" t="s">
        <v>4</v>
      </c>
      <c r="B645" s="8" t="s">
        <v>1290</v>
      </c>
      <c r="C645" s="9" t="s">
        <v>1291</v>
      </c>
      <c r="D645" s="9" t="s">
        <v>7</v>
      </c>
    </row>
    <row r="646" customFormat="false" ht="12" hidden="false" customHeight="false" outlineLevel="0" collapsed="false">
      <c r="A646" s="1" t="s">
        <v>4</v>
      </c>
      <c r="B646" s="8" t="s">
        <v>1292</v>
      </c>
      <c r="C646" s="9" t="s">
        <v>1293</v>
      </c>
      <c r="D646" s="9" t="s">
        <v>7</v>
      </c>
    </row>
    <row r="647" customFormat="false" ht="12" hidden="false" customHeight="false" outlineLevel="0" collapsed="false">
      <c r="A647" s="1" t="s">
        <v>4</v>
      </c>
      <c r="B647" s="8" t="s">
        <v>1294</v>
      </c>
      <c r="C647" s="9" t="s">
        <v>1295</v>
      </c>
      <c r="D647" s="9" t="s">
        <v>7</v>
      </c>
    </row>
    <row r="648" customFormat="false" ht="12" hidden="false" customHeight="false" outlineLevel="0" collapsed="false">
      <c r="A648" s="1" t="s">
        <v>4</v>
      </c>
      <c r="B648" s="8" t="s">
        <v>1296</v>
      </c>
      <c r="C648" s="9" t="s">
        <v>1297</v>
      </c>
      <c r="D648" s="9" t="s">
        <v>7</v>
      </c>
    </row>
    <row r="649" customFormat="false" ht="12" hidden="false" customHeight="false" outlineLevel="0" collapsed="false">
      <c r="A649" s="1" t="s">
        <v>4</v>
      </c>
      <c r="B649" s="8" t="s">
        <v>1298</v>
      </c>
      <c r="C649" s="9" t="s">
        <v>1299</v>
      </c>
      <c r="D649" s="9" t="s">
        <v>7</v>
      </c>
    </row>
    <row r="650" customFormat="false" ht="12" hidden="false" customHeight="false" outlineLevel="0" collapsed="false">
      <c r="A650" s="1" t="s">
        <v>4</v>
      </c>
      <c r="B650" s="8" t="s">
        <v>1300</v>
      </c>
      <c r="C650" s="9" t="s">
        <v>1301</v>
      </c>
      <c r="D650" s="9" t="s">
        <v>7</v>
      </c>
    </row>
    <row r="651" customFormat="false" ht="12" hidden="false" customHeight="false" outlineLevel="0" collapsed="false">
      <c r="A651" s="1" t="s">
        <v>4</v>
      </c>
      <c r="B651" s="8" t="s">
        <v>1302</v>
      </c>
      <c r="C651" s="9" t="s">
        <v>1303</v>
      </c>
      <c r="D651" s="9" t="s">
        <v>7</v>
      </c>
    </row>
    <row r="652" customFormat="false" ht="12" hidden="false" customHeight="false" outlineLevel="0" collapsed="false">
      <c r="A652" s="1" t="s">
        <v>4</v>
      </c>
      <c r="B652" s="8" t="s">
        <v>1304</v>
      </c>
      <c r="C652" s="9" t="s">
        <v>1305</v>
      </c>
      <c r="D652" s="9" t="s">
        <v>7</v>
      </c>
    </row>
    <row r="653" customFormat="false" ht="12" hidden="false" customHeight="false" outlineLevel="0" collapsed="false">
      <c r="A653" s="1" t="s">
        <v>4</v>
      </c>
      <c r="B653" s="8" t="s">
        <v>1306</v>
      </c>
      <c r="C653" s="9" t="s">
        <v>1307</v>
      </c>
      <c r="D653" s="9" t="s">
        <v>7</v>
      </c>
    </row>
    <row r="654" customFormat="false" ht="12" hidden="false" customHeight="false" outlineLevel="0" collapsed="false">
      <c r="A654" s="1" t="s">
        <v>4</v>
      </c>
      <c r="B654" s="8" t="s">
        <v>1308</v>
      </c>
      <c r="C654" s="9" t="s">
        <v>1309</v>
      </c>
      <c r="D654" s="9" t="s">
        <v>7</v>
      </c>
    </row>
    <row r="655" customFormat="false" ht="12" hidden="false" customHeight="false" outlineLevel="0" collapsed="false">
      <c r="A655" s="1" t="s">
        <v>4</v>
      </c>
      <c r="B655" s="8" t="s">
        <v>1310</v>
      </c>
      <c r="C655" s="9" t="s">
        <v>1311</v>
      </c>
      <c r="D655" s="9" t="s">
        <v>7</v>
      </c>
    </row>
    <row r="656" customFormat="false" ht="12" hidden="false" customHeight="false" outlineLevel="0" collapsed="false">
      <c r="A656" s="1" t="s">
        <v>4</v>
      </c>
      <c r="B656" s="8" t="s">
        <v>1312</v>
      </c>
      <c r="C656" s="9" t="s">
        <v>1313</v>
      </c>
      <c r="D656" s="9" t="s">
        <v>7</v>
      </c>
    </row>
    <row r="657" customFormat="false" ht="12" hidden="false" customHeight="false" outlineLevel="0" collapsed="false">
      <c r="A657" s="1" t="s">
        <v>4</v>
      </c>
      <c r="B657" s="8" t="s">
        <v>1314</v>
      </c>
      <c r="C657" s="9" t="s">
        <v>1315</v>
      </c>
      <c r="D657" s="9" t="s">
        <v>7</v>
      </c>
    </row>
    <row r="658" customFormat="false" ht="12" hidden="false" customHeight="false" outlineLevel="0" collapsed="false">
      <c r="A658" s="1" t="s">
        <v>4</v>
      </c>
      <c r="B658" s="8" t="s">
        <v>1316</v>
      </c>
      <c r="C658" s="9" t="s">
        <v>1317</v>
      </c>
      <c r="D658" s="9" t="s">
        <v>7</v>
      </c>
    </row>
    <row r="659" customFormat="false" ht="12" hidden="false" customHeight="false" outlineLevel="0" collapsed="false">
      <c r="A659" s="1" t="s">
        <v>4</v>
      </c>
      <c r="B659" s="8" t="s">
        <v>1318</v>
      </c>
      <c r="C659" s="9" t="s">
        <v>1319</v>
      </c>
      <c r="D659" s="9" t="s">
        <v>7</v>
      </c>
    </row>
    <row r="660" customFormat="false" ht="12" hidden="false" customHeight="false" outlineLevel="0" collapsed="false">
      <c r="A660" s="1" t="s">
        <v>4</v>
      </c>
      <c r="B660" s="8" t="s">
        <v>1320</v>
      </c>
      <c r="C660" s="9" t="s">
        <v>1321</v>
      </c>
      <c r="D660" s="9" t="s">
        <v>7</v>
      </c>
    </row>
    <row r="661" customFormat="false" ht="12" hidden="false" customHeight="false" outlineLevel="0" collapsed="false">
      <c r="A661" s="1" t="s">
        <v>4</v>
      </c>
      <c r="B661" s="8" t="s">
        <v>1322</v>
      </c>
      <c r="C661" s="9" t="s">
        <v>1323</v>
      </c>
      <c r="D661" s="9" t="s">
        <v>7</v>
      </c>
    </row>
    <row r="662" customFormat="false" ht="12" hidden="false" customHeight="false" outlineLevel="0" collapsed="false">
      <c r="A662" s="1" t="s">
        <v>4</v>
      </c>
      <c r="B662" s="8" t="s">
        <v>1324</v>
      </c>
      <c r="C662" s="9" t="s">
        <v>1325</v>
      </c>
      <c r="D662" s="9" t="s">
        <v>7</v>
      </c>
    </row>
    <row r="663" customFormat="false" ht="12" hidden="false" customHeight="false" outlineLevel="0" collapsed="false">
      <c r="A663" s="1" t="s">
        <v>4</v>
      </c>
      <c r="B663" s="8" t="s">
        <v>1326</v>
      </c>
      <c r="C663" s="9" t="s">
        <v>1327</v>
      </c>
      <c r="D663" s="9" t="s">
        <v>7</v>
      </c>
    </row>
    <row r="664" customFormat="false" ht="12" hidden="false" customHeight="false" outlineLevel="0" collapsed="false">
      <c r="A664" s="1" t="s">
        <v>4</v>
      </c>
      <c r="B664" s="8" t="s">
        <v>1328</v>
      </c>
      <c r="C664" s="9" t="s">
        <v>1329</v>
      </c>
      <c r="D664" s="9" t="s">
        <v>7</v>
      </c>
    </row>
    <row r="665" customFormat="false" ht="12" hidden="false" customHeight="false" outlineLevel="0" collapsed="false">
      <c r="A665" s="1" t="s">
        <v>4</v>
      </c>
      <c r="B665" s="8" t="s">
        <v>1330</v>
      </c>
      <c r="C665" s="9" t="s">
        <v>1331</v>
      </c>
      <c r="D665" s="9" t="s">
        <v>7</v>
      </c>
    </row>
    <row r="666" customFormat="false" ht="12" hidden="false" customHeight="false" outlineLevel="0" collapsed="false">
      <c r="A666" s="1" t="s">
        <v>4</v>
      </c>
      <c r="B666" s="8" t="s">
        <v>1332</v>
      </c>
      <c r="C666" s="9" t="s">
        <v>1333</v>
      </c>
      <c r="D666" s="9" t="s">
        <v>7</v>
      </c>
    </row>
    <row r="667" customFormat="false" ht="12" hidden="false" customHeight="false" outlineLevel="0" collapsed="false">
      <c r="A667" s="1" t="s">
        <v>4</v>
      </c>
      <c r="B667" s="8" t="s">
        <v>1334</v>
      </c>
      <c r="C667" s="9" t="s">
        <v>1335</v>
      </c>
      <c r="D667" s="9" t="s">
        <v>7</v>
      </c>
    </row>
    <row r="668" customFormat="false" ht="12" hidden="false" customHeight="false" outlineLevel="0" collapsed="false">
      <c r="A668" s="1" t="s">
        <v>4</v>
      </c>
      <c r="B668" s="8" t="s">
        <v>1336</v>
      </c>
      <c r="C668" s="9" t="s">
        <v>1337</v>
      </c>
      <c r="D668" s="9" t="s">
        <v>7</v>
      </c>
    </row>
    <row r="669" customFormat="false" ht="12" hidden="false" customHeight="false" outlineLevel="0" collapsed="false">
      <c r="A669" s="1" t="s">
        <v>4</v>
      </c>
      <c r="B669" s="8" t="s">
        <v>1338</v>
      </c>
      <c r="C669" s="9" t="s">
        <v>1339</v>
      </c>
      <c r="D669" s="9" t="s">
        <v>7</v>
      </c>
    </row>
    <row r="670" customFormat="false" ht="12" hidden="false" customHeight="false" outlineLevel="0" collapsed="false">
      <c r="A670" s="1" t="s">
        <v>4</v>
      </c>
      <c r="B670" s="8" t="s">
        <v>1340</v>
      </c>
      <c r="C670" s="9" t="s">
        <v>1341</v>
      </c>
      <c r="D670" s="9" t="s">
        <v>7</v>
      </c>
    </row>
    <row r="671" customFormat="false" ht="12" hidden="false" customHeight="false" outlineLevel="0" collapsed="false">
      <c r="A671" s="1" t="s">
        <v>4</v>
      </c>
      <c r="B671" s="8" t="s">
        <v>1342</v>
      </c>
      <c r="C671" s="9" t="s">
        <v>1343</v>
      </c>
      <c r="D671" s="9" t="s">
        <v>7</v>
      </c>
    </row>
    <row r="672" customFormat="false" ht="12" hidden="false" customHeight="false" outlineLevel="0" collapsed="false">
      <c r="A672" s="1" t="s">
        <v>4</v>
      </c>
      <c r="B672" s="8" t="s">
        <v>1344</v>
      </c>
      <c r="C672" s="9" t="s">
        <v>1345</v>
      </c>
      <c r="D672" s="9" t="s">
        <v>7</v>
      </c>
    </row>
    <row r="673" customFormat="false" ht="12" hidden="false" customHeight="false" outlineLevel="0" collapsed="false">
      <c r="A673" s="1" t="s">
        <v>4</v>
      </c>
      <c r="B673" s="8" t="s">
        <v>1346</v>
      </c>
      <c r="C673" s="9" t="s">
        <v>1347</v>
      </c>
      <c r="D673" s="9" t="s">
        <v>7</v>
      </c>
    </row>
    <row r="674" customFormat="false" ht="12" hidden="false" customHeight="false" outlineLevel="0" collapsed="false">
      <c r="A674" s="1" t="s">
        <v>4</v>
      </c>
      <c r="B674" s="8" t="s">
        <v>1348</v>
      </c>
      <c r="C674" s="9" t="s">
        <v>1349</v>
      </c>
      <c r="D674" s="9" t="s">
        <v>7</v>
      </c>
    </row>
    <row r="675" customFormat="false" ht="12" hidden="false" customHeight="false" outlineLevel="0" collapsed="false">
      <c r="A675" s="1" t="s">
        <v>4</v>
      </c>
      <c r="B675" s="8" t="s">
        <v>1350</v>
      </c>
      <c r="C675" s="9" t="s">
        <v>1351</v>
      </c>
      <c r="D675" s="9" t="s">
        <v>7</v>
      </c>
    </row>
    <row r="676" customFormat="false" ht="12" hidden="false" customHeight="false" outlineLevel="0" collapsed="false">
      <c r="A676" s="1" t="s">
        <v>4</v>
      </c>
      <c r="B676" s="8" t="s">
        <v>1352</v>
      </c>
      <c r="C676" s="9" t="s">
        <v>1353</v>
      </c>
      <c r="D676" s="9" t="s">
        <v>7</v>
      </c>
    </row>
    <row r="677" customFormat="false" ht="12" hidden="false" customHeight="false" outlineLevel="0" collapsed="false">
      <c r="A677" s="1" t="s">
        <v>4</v>
      </c>
      <c r="B677" s="8" t="s">
        <v>1354</v>
      </c>
      <c r="C677" s="9" t="s">
        <v>1355</v>
      </c>
      <c r="D677" s="9" t="s">
        <v>7</v>
      </c>
    </row>
    <row r="678" customFormat="false" ht="12" hidden="false" customHeight="false" outlineLevel="0" collapsed="false">
      <c r="A678" s="1" t="s">
        <v>4</v>
      </c>
      <c r="B678" s="8" t="s">
        <v>1356</v>
      </c>
      <c r="C678" s="9" t="s">
        <v>1357</v>
      </c>
      <c r="D678" s="9" t="s">
        <v>7</v>
      </c>
    </row>
    <row r="679" customFormat="false" ht="12" hidden="false" customHeight="false" outlineLevel="0" collapsed="false">
      <c r="A679" s="1" t="s">
        <v>4</v>
      </c>
      <c r="B679" s="8" t="s">
        <v>1358</v>
      </c>
      <c r="C679" s="9" t="s">
        <v>1359</v>
      </c>
      <c r="D679" s="9" t="s">
        <v>7</v>
      </c>
    </row>
    <row r="680" customFormat="false" ht="12" hidden="false" customHeight="false" outlineLevel="0" collapsed="false">
      <c r="A680" s="1" t="s">
        <v>4</v>
      </c>
      <c r="B680" s="8" t="s">
        <v>1360</v>
      </c>
      <c r="C680" s="9" t="s">
        <v>1361</v>
      </c>
      <c r="D680" s="9" t="s">
        <v>7</v>
      </c>
    </row>
    <row r="681" customFormat="false" ht="12" hidden="false" customHeight="false" outlineLevel="0" collapsed="false">
      <c r="A681" s="1" t="s">
        <v>4</v>
      </c>
      <c r="B681" s="8" t="s">
        <v>1362</v>
      </c>
      <c r="C681" s="9" t="s">
        <v>1363</v>
      </c>
      <c r="D681" s="9" t="s">
        <v>7</v>
      </c>
    </row>
    <row r="682" customFormat="false" ht="12" hidden="false" customHeight="false" outlineLevel="0" collapsed="false">
      <c r="A682" s="1" t="s">
        <v>4</v>
      </c>
      <c r="B682" s="8" t="s">
        <v>1364</v>
      </c>
      <c r="C682" s="9" t="s">
        <v>1365</v>
      </c>
      <c r="D682" s="9" t="s">
        <v>7</v>
      </c>
    </row>
    <row r="683" customFormat="false" ht="12" hidden="false" customHeight="false" outlineLevel="0" collapsed="false">
      <c r="A683" s="1" t="s">
        <v>4</v>
      </c>
      <c r="B683" s="8" t="s">
        <v>1366</v>
      </c>
      <c r="C683" s="9" t="s">
        <v>1367</v>
      </c>
      <c r="D683" s="9" t="s">
        <v>7</v>
      </c>
    </row>
    <row r="684" customFormat="false" ht="12" hidden="false" customHeight="false" outlineLevel="0" collapsed="false">
      <c r="A684" s="1" t="s">
        <v>4</v>
      </c>
      <c r="B684" s="8" t="s">
        <v>1368</v>
      </c>
      <c r="C684" s="9" t="s">
        <v>1369</v>
      </c>
      <c r="D684" s="9" t="s">
        <v>7</v>
      </c>
    </row>
    <row r="685" customFormat="false" ht="12" hidden="false" customHeight="false" outlineLevel="0" collapsed="false">
      <c r="A685" s="1" t="s">
        <v>4</v>
      </c>
      <c r="B685" s="8" t="s">
        <v>1370</v>
      </c>
      <c r="C685" s="9" t="s">
        <v>1371</v>
      </c>
      <c r="D685" s="9" t="s">
        <v>7</v>
      </c>
    </row>
    <row r="686" customFormat="false" ht="12" hidden="false" customHeight="false" outlineLevel="0" collapsed="false">
      <c r="A686" s="1" t="s">
        <v>4</v>
      </c>
      <c r="B686" s="8" t="s">
        <v>1372</v>
      </c>
      <c r="C686" s="9" t="s">
        <v>1373</v>
      </c>
      <c r="D686" s="9" t="s">
        <v>7</v>
      </c>
    </row>
    <row r="687" customFormat="false" ht="12" hidden="false" customHeight="false" outlineLevel="0" collapsed="false">
      <c r="A687" s="1" t="s">
        <v>4</v>
      </c>
      <c r="B687" s="8" t="s">
        <v>1374</v>
      </c>
      <c r="C687" s="9" t="s">
        <v>1375</v>
      </c>
      <c r="D687" s="9" t="s">
        <v>7</v>
      </c>
    </row>
    <row r="688" customFormat="false" ht="12" hidden="false" customHeight="false" outlineLevel="0" collapsed="false">
      <c r="A688" s="1" t="s">
        <v>4</v>
      </c>
      <c r="B688" s="8" t="s">
        <v>1376</v>
      </c>
      <c r="C688" s="9" t="s">
        <v>1377</v>
      </c>
      <c r="D688" s="9" t="s">
        <v>7</v>
      </c>
    </row>
    <row r="689" customFormat="false" ht="12" hidden="false" customHeight="false" outlineLevel="0" collapsed="false">
      <c r="A689" s="1" t="s">
        <v>4</v>
      </c>
      <c r="B689" s="8" t="s">
        <v>1378</v>
      </c>
      <c r="C689" s="9" t="s">
        <v>1379</v>
      </c>
      <c r="D689" s="9" t="s">
        <v>7</v>
      </c>
    </row>
    <row r="690" customFormat="false" ht="12" hidden="false" customHeight="false" outlineLevel="0" collapsed="false">
      <c r="A690" s="1" t="s">
        <v>4</v>
      </c>
      <c r="B690" s="8" t="s">
        <v>1380</v>
      </c>
      <c r="C690" s="9" t="s">
        <v>1381</v>
      </c>
      <c r="D690" s="9" t="s">
        <v>7</v>
      </c>
    </row>
    <row r="691" customFormat="false" ht="12" hidden="false" customHeight="false" outlineLevel="0" collapsed="false">
      <c r="A691" s="1" t="s">
        <v>4</v>
      </c>
      <c r="B691" s="8" t="s">
        <v>1382</v>
      </c>
      <c r="C691" s="9" t="s">
        <v>1383</v>
      </c>
      <c r="D691" s="9" t="s">
        <v>7</v>
      </c>
    </row>
    <row r="692" customFormat="false" ht="12" hidden="false" customHeight="false" outlineLevel="0" collapsed="false">
      <c r="A692" s="1" t="s">
        <v>4</v>
      </c>
      <c r="B692" s="8" t="s">
        <v>1384</v>
      </c>
      <c r="C692" s="9" t="s">
        <v>1385</v>
      </c>
      <c r="D692" s="9" t="s">
        <v>7</v>
      </c>
    </row>
    <row r="693" customFormat="false" ht="12" hidden="false" customHeight="false" outlineLevel="0" collapsed="false">
      <c r="A693" s="1" t="s">
        <v>4</v>
      </c>
      <c r="B693" s="8" t="s">
        <v>1386</v>
      </c>
      <c r="C693" s="9" t="s">
        <v>1387</v>
      </c>
      <c r="D693" s="9" t="s">
        <v>7</v>
      </c>
    </row>
    <row r="694" customFormat="false" ht="12" hidden="false" customHeight="false" outlineLevel="0" collapsed="false">
      <c r="A694" s="1" t="s">
        <v>4</v>
      </c>
      <c r="B694" s="8" t="s">
        <v>1388</v>
      </c>
      <c r="C694" s="9" t="s">
        <v>1389</v>
      </c>
      <c r="D694" s="9" t="s">
        <v>7</v>
      </c>
    </row>
    <row r="695" customFormat="false" ht="12" hidden="false" customHeight="false" outlineLevel="0" collapsed="false">
      <c r="A695" s="1" t="s">
        <v>4</v>
      </c>
      <c r="B695" s="8" t="s">
        <v>1390</v>
      </c>
      <c r="C695" s="9" t="s">
        <v>1391</v>
      </c>
      <c r="D695" s="9" t="s">
        <v>7</v>
      </c>
    </row>
    <row r="696" customFormat="false" ht="12" hidden="false" customHeight="false" outlineLevel="0" collapsed="false">
      <c r="A696" s="1" t="s">
        <v>4</v>
      </c>
      <c r="B696" s="8" t="s">
        <v>1392</v>
      </c>
      <c r="C696" s="9" t="s">
        <v>1393</v>
      </c>
      <c r="D696" s="9" t="s">
        <v>7</v>
      </c>
    </row>
    <row r="697" customFormat="false" ht="12" hidden="false" customHeight="false" outlineLevel="0" collapsed="false">
      <c r="A697" s="1" t="s">
        <v>4</v>
      </c>
      <c r="B697" s="8" t="s">
        <v>1394</v>
      </c>
      <c r="C697" s="9" t="s">
        <v>1395</v>
      </c>
      <c r="D697" s="9" t="s">
        <v>7</v>
      </c>
    </row>
    <row r="698" customFormat="false" ht="12" hidden="false" customHeight="false" outlineLevel="0" collapsed="false">
      <c r="A698" s="1" t="s">
        <v>4</v>
      </c>
      <c r="B698" s="8" t="s">
        <v>1396</v>
      </c>
      <c r="C698" s="9" t="s">
        <v>1397</v>
      </c>
      <c r="D698" s="9" t="s">
        <v>7</v>
      </c>
    </row>
    <row r="699" customFormat="false" ht="12" hidden="false" customHeight="false" outlineLevel="0" collapsed="false">
      <c r="A699" s="1" t="s">
        <v>4</v>
      </c>
      <c r="B699" s="8" t="s">
        <v>1398</v>
      </c>
      <c r="C699" s="9" t="s">
        <v>1399</v>
      </c>
      <c r="D699" s="9" t="s">
        <v>7</v>
      </c>
    </row>
    <row r="700" customFormat="false" ht="12" hidden="false" customHeight="false" outlineLevel="0" collapsed="false">
      <c r="A700" s="1" t="s">
        <v>4</v>
      </c>
      <c r="B700" s="8" t="s">
        <v>1400</v>
      </c>
      <c r="C700" s="9" t="s">
        <v>1401</v>
      </c>
      <c r="D700" s="9" t="s">
        <v>7</v>
      </c>
    </row>
    <row r="701" customFormat="false" ht="12" hidden="false" customHeight="false" outlineLevel="0" collapsed="false">
      <c r="A701" s="1" t="s">
        <v>4</v>
      </c>
      <c r="B701" s="8" t="s">
        <v>1402</v>
      </c>
      <c r="C701" s="9" t="s">
        <v>1403</v>
      </c>
      <c r="D701" s="9" t="s">
        <v>7</v>
      </c>
    </row>
    <row r="702" customFormat="false" ht="12" hidden="false" customHeight="false" outlineLevel="0" collapsed="false">
      <c r="A702" s="1" t="s">
        <v>4</v>
      </c>
      <c r="B702" s="8" t="s">
        <v>1404</v>
      </c>
      <c r="C702" s="9" t="s">
        <v>1405</v>
      </c>
      <c r="D702" s="9" t="s">
        <v>7</v>
      </c>
    </row>
    <row r="703" customFormat="false" ht="12" hidden="false" customHeight="false" outlineLevel="0" collapsed="false">
      <c r="A703" s="1" t="s">
        <v>4</v>
      </c>
      <c r="B703" s="8" t="s">
        <v>1406</v>
      </c>
      <c r="C703" s="9" t="s">
        <v>1407</v>
      </c>
      <c r="D703" s="9" t="s">
        <v>7</v>
      </c>
    </row>
    <row r="704" customFormat="false" ht="12" hidden="false" customHeight="false" outlineLevel="0" collapsed="false">
      <c r="A704" s="1" t="s">
        <v>4</v>
      </c>
      <c r="B704" s="8" t="s">
        <v>1408</v>
      </c>
      <c r="C704" s="9" t="s">
        <v>1409</v>
      </c>
      <c r="D704" s="9" t="s">
        <v>7</v>
      </c>
    </row>
    <row r="705" customFormat="false" ht="12" hidden="false" customHeight="false" outlineLevel="0" collapsed="false">
      <c r="A705" s="1" t="s">
        <v>4</v>
      </c>
      <c r="B705" s="8" t="s">
        <v>1410</v>
      </c>
      <c r="C705" s="9" t="s">
        <v>1411</v>
      </c>
      <c r="D705" s="9" t="s">
        <v>7</v>
      </c>
    </row>
    <row r="706" customFormat="false" ht="12" hidden="false" customHeight="false" outlineLevel="0" collapsed="false">
      <c r="A706" s="1" t="s">
        <v>4</v>
      </c>
      <c r="B706" s="8" t="s">
        <v>1412</v>
      </c>
      <c r="C706" s="9" t="s">
        <v>1413</v>
      </c>
      <c r="D706" s="9" t="s">
        <v>7</v>
      </c>
    </row>
    <row r="707" customFormat="false" ht="12" hidden="false" customHeight="false" outlineLevel="0" collapsed="false">
      <c r="A707" s="1" t="s">
        <v>4</v>
      </c>
      <c r="B707" s="8" t="s">
        <v>1414</v>
      </c>
      <c r="C707" s="9" t="s">
        <v>1415</v>
      </c>
      <c r="D707" s="9" t="s">
        <v>7</v>
      </c>
    </row>
    <row r="708" customFormat="false" ht="12" hidden="false" customHeight="false" outlineLevel="0" collapsed="false">
      <c r="A708" s="1" t="s">
        <v>4</v>
      </c>
      <c r="B708" s="8" t="s">
        <v>1416</v>
      </c>
      <c r="C708" s="9" t="s">
        <v>1417</v>
      </c>
      <c r="D708" s="9" t="s">
        <v>7</v>
      </c>
    </row>
    <row r="709" customFormat="false" ht="12" hidden="false" customHeight="false" outlineLevel="0" collapsed="false">
      <c r="A709" s="1" t="s">
        <v>4</v>
      </c>
      <c r="B709" s="8" t="s">
        <v>1418</v>
      </c>
      <c r="C709" s="9" t="s">
        <v>1419</v>
      </c>
      <c r="D709" s="9" t="s">
        <v>7</v>
      </c>
    </row>
    <row r="710" customFormat="false" ht="12" hidden="false" customHeight="false" outlineLevel="0" collapsed="false">
      <c r="A710" s="1" t="s">
        <v>4</v>
      </c>
      <c r="B710" s="8" t="s">
        <v>1420</v>
      </c>
      <c r="C710" s="9" t="s">
        <v>1421</v>
      </c>
      <c r="D710" s="9" t="s">
        <v>7</v>
      </c>
    </row>
    <row r="711" customFormat="false" ht="12" hidden="false" customHeight="false" outlineLevel="0" collapsed="false">
      <c r="A711" s="1" t="s">
        <v>4</v>
      </c>
      <c r="B711" s="8" t="s">
        <v>1422</v>
      </c>
      <c r="C711" s="9" t="s">
        <v>1423</v>
      </c>
      <c r="D711" s="9" t="s">
        <v>7</v>
      </c>
    </row>
    <row r="712" customFormat="false" ht="12" hidden="false" customHeight="false" outlineLevel="0" collapsed="false">
      <c r="A712" s="1" t="s">
        <v>4</v>
      </c>
      <c r="B712" s="8" t="s">
        <v>1424</v>
      </c>
      <c r="C712" s="9" t="s">
        <v>1425</v>
      </c>
      <c r="D712" s="9" t="s">
        <v>7</v>
      </c>
    </row>
    <row r="713" customFormat="false" ht="12" hidden="false" customHeight="false" outlineLevel="0" collapsed="false">
      <c r="A713" s="1" t="s">
        <v>4</v>
      </c>
      <c r="B713" s="8" t="s">
        <v>1426</v>
      </c>
      <c r="C713" s="9" t="s">
        <v>1427</v>
      </c>
      <c r="D713" s="9" t="s">
        <v>7</v>
      </c>
    </row>
    <row r="714" customFormat="false" ht="12" hidden="false" customHeight="false" outlineLevel="0" collapsed="false">
      <c r="A714" s="1" t="s">
        <v>4</v>
      </c>
      <c r="B714" s="8" t="s">
        <v>1428</v>
      </c>
      <c r="C714" s="9" t="s">
        <v>1429</v>
      </c>
      <c r="D714" s="9" t="s">
        <v>7</v>
      </c>
    </row>
    <row r="715" customFormat="false" ht="12" hidden="false" customHeight="false" outlineLevel="0" collapsed="false">
      <c r="A715" s="1" t="s">
        <v>4</v>
      </c>
      <c r="B715" s="8" t="s">
        <v>1430</v>
      </c>
      <c r="C715" s="9" t="s">
        <v>1431</v>
      </c>
      <c r="D715" s="9" t="s">
        <v>7</v>
      </c>
    </row>
    <row r="716" customFormat="false" ht="12" hidden="false" customHeight="false" outlineLevel="0" collapsed="false">
      <c r="A716" s="1" t="s">
        <v>4</v>
      </c>
      <c r="B716" s="8" t="s">
        <v>1432</v>
      </c>
      <c r="C716" s="9" t="s">
        <v>1433</v>
      </c>
      <c r="D716" s="9" t="s">
        <v>7</v>
      </c>
    </row>
    <row r="717" customFormat="false" ht="12" hidden="false" customHeight="false" outlineLevel="0" collapsed="false">
      <c r="A717" s="1" t="s">
        <v>4</v>
      </c>
      <c r="B717" s="8" t="s">
        <v>1434</v>
      </c>
      <c r="C717" s="9" t="s">
        <v>1435</v>
      </c>
      <c r="D717" s="9" t="s">
        <v>7</v>
      </c>
    </row>
    <row r="718" customFormat="false" ht="12" hidden="false" customHeight="false" outlineLevel="0" collapsed="false">
      <c r="A718" s="1" t="s">
        <v>4</v>
      </c>
      <c r="B718" s="8" t="s">
        <v>1436</v>
      </c>
      <c r="C718" s="9" t="s">
        <v>1437</v>
      </c>
      <c r="D718" s="9" t="s">
        <v>7</v>
      </c>
    </row>
    <row r="719" customFormat="false" ht="12" hidden="false" customHeight="false" outlineLevel="0" collapsed="false">
      <c r="A719" s="1" t="s">
        <v>4</v>
      </c>
      <c r="B719" s="8" t="s">
        <v>1438</v>
      </c>
      <c r="C719" s="9" t="s">
        <v>1439</v>
      </c>
      <c r="D719" s="9" t="s">
        <v>7</v>
      </c>
    </row>
    <row r="720" customFormat="false" ht="12" hidden="false" customHeight="false" outlineLevel="0" collapsed="false">
      <c r="A720" s="1" t="s">
        <v>4</v>
      </c>
      <c r="B720" s="8" t="s">
        <v>1440</v>
      </c>
      <c r="C720" s="9" t="s">
        <v>1441</v>
      </c>
      <c r="D720" s="9" t="s">
        <v>7</v>
      </c>
    </row>
    <row r="721" customFormat="false" ht="12" hidden="false" customHeight="false" outlineLevel="0" collapsed="false">
      <c r="A721" s="1" t="s">
        <v>4</v>
      </c>
      <c r="B721" s="8" t="s">
        <v>1442</v>
      </c>
      <c r="C721" s="9" t="s">
        <v>1443</v>
      </c>
      <c r="D721" s="9" t="s">
        <v>7</v>
      </c>
    </row>
    <row r="722" customFormat="false" ht="12" hidden="false" customHeight="false" outlineLevel="0" collapsed="false">
      <c r="A722" s="1" t="s">
        <v>4</v>
      </c>
      <c r="B722" s="8" t="s">
        <v>1444</v>
      </c>
      <c r="C722" s="9" t="s">
        <v>1445</v>
      </c>
      <c r="D722" s="9" t="s">
        <v>7</v>
      </c>
    </row>
    <row r="723" customFormat="false" ht="12" hidden="false" customHeight="false" outlineLevel="0" collapsed="false">
      <c r="A723" s="1" t="s">
        <v>4</v>
      </c>
      <c r="B723" s="8" t="s">
        <v>1446</v>
      </c>
      <c r="C723" s="9" t="s">
        <v>1447</v>
      </c>
      <c r="D723" s="9" t="s">
        <v>7</v>
      </c>
    </row>
    <row r="724" customFormat="false" ht="12" hidden="false" customHeight="false" outlineLevel="0" collapsed="false">
      <c r="A724" s="1" t="s">
        <v>4</v>
      </c>
      <c r="B724" s="8" t="s">
        <v>1448</v>
      </c>
      <c r="C724" s="9" t="s">
        <v>1449</v>
      </c>
      <c r="D724" s="9" t="s">
        <v>7</v>
      </c>
    </row>
    <row r="725" customFormat="false" ht="12" hidden="false" customHeight="false" outlineLevel="0" collapsed="false">
      <c r="A725" s="1" t="s">
        <v>4</v>
      </c>
      <c r="B725" s="8" t="s">
        <v>1450</v>
      </c>
      <c r="C725" s="9" t="s">
        <v>1451</v>
      </c>
      <c r="D725" s="9" t="s">
        <v>7</v>
      </c>
    </row>
    <row r="726" customFormat="false" ht="12" hidden="false" customHeight="false" outlineLevel="0" collapsed="false">
      <c r="A726" s="1" t="s">
        <v>4</v>
      </c>
      <c r="B726" s="8" t="s">
        <v>1452</v>
      </c>
      <c r="C726" s="9" t="s">
        <v>1453</v>
      </c>
      <c r="D726" s="9" t="s">
        <v>7</v>
      </c>
    </row>
    <row r="727" customFormat="false" ht="12" hidden="false" customHeight="false" outlineLevel="0" collapsed="false">
      <c r="A727" s="1" t="s">
        <v>4</v>
      </c>
      <c r="B727" s="8" t="s">
        <v>1454</v>
      </c>
      <c r="C727" s="9" t="s">
        <v>1455</v>
      </c>
      <c r="D727" s="9" t="s">
        <v>7</v>
      </c>
    </row>
    <row r="728" customFormat="false" ht="12" hidden="false" customHeight="false" outlineLevel="0" collapsed="false">
      <c r="A728" s="1" t="s">
        <v>4</v>
      </c>
      <c r="B728" s="8" t="s">
        <v>1456</v>
      </c>
      <c r="C728" s="9" t="s">
        <v>1457</v>
      </c>
      <c r="D728" s="9" t="s">
        <v>7</v>
      </c>
    </row>
    <row r="729" customFormat="false" ht="12" hidden="false" customHeight="false" outlineLevel="0" collapsed="false">
      <c r="A729" s="1" t="s">
        <v>4</v>
      </c>
      <c r="B729" s="8" t="s">
        <v>1458</v>
      </c>
      <c r="C729" s="9" t="s">
        <v>1459</v>
      </c>
      <c r="D729" s="9" t="s">
        <v>7</v>
      </c>
    </row>
    <row r="730" customFormat="false" ht="12" hidden="false" customHeight="false" outlineLevel="0" collapsed="false">
      <c r="A730" s="1" t="s">
        <v>4</v>
      </c>
      <c r="B730" s="8" t="s">
        <v>1460</v>
      </c>
      <c r="C730" s="9" t="s">
        <v>1461</v>
      </c>
      <c r="D730" s="9" t="s">
        <v>7</v>
      </c>
    </row>
    <row r="731" customFormat="false" ht="12" hidden="false" customHeight="false" outlineLevel="0" collapsed="false">
      <c r="A731" s="1" t="s">
        <v>4</v>
      </c>
      <c r="B731" s="8" t="s">
        <v>1462</v>
      </c>
      <c r="C731" s="9" t="s">
        <v>1463</v>
      </c>
      <c r="D731" s="9" t="s">
        <v>7</v>
      </c>
    </row>
    <row r="732" customFormat="false" ht="12" hidden="false" customHeight="false" outlineLevel="0" collapsed="false">
      <c r="A732" s="1" t="s">
        <v>4</v>
      </c>
      <c r="B732" s="8" t="s">
        <v>1464</v>
      </c>
      <c r="C732" s="9" t="s">
        <v>601</v>
      </c>
      <c r="D732" s="9" t="s">
        <v>7</v>
      </c>
    </row>
    <row r="733" customFormat="false" ht="12" hidden="false" customHeight="false" outlineLevel="0" collapsed="false">
      <c r="A733" s="1" t="s">
        <v>4</v>
      </c>
      <c r="B733" s="8" t="s">
        <v>1465</v>
      </c>
      <c r="C733" s="9" t="s">
        <v>1466</v>
      </c>
      <c r="D733" s="9" t="s">
        <v>7</v>
      </c>
    </row>
    <row r="734" customFormat="false" ht="12" hidden="false" customHeight="false" outlineLevel="0" collapsed="false">
      <c r="A734" s="1" t="s">
        <v>4</v>
      </c>
      <c r="B734" s="8" t="s">
        <v>1467</v>
      </c>
      <c r="C734" s="9" t="s">
        <v>1468</v>
      </c>
      <c r="D734" s="9" t="s">
        <v>7</v>
      </c>
    </row>
    <row r="735" customFormat="false" ht="12" hidden="false" customHeight="false" outlineLevel="0" collapsed="false">
      <c r="A735" s="1" t="s">
        <v>4</v>
      </c>
      <c r="B735" s="8" t="s">
        <v>1469</v>
      </c>
      <c r="C735" s="9" t="s">
        <v>1470</v>
      </c>
      <c r="D735" s="9" t="s">
        <v>7</v>
      </c>
    </row>
    <row r="736" customFormat="false" ht="12" hidden="false" customHeight="false" outlineLevel="0" collapsed="false">
      <c r="A736" s="1" t="s">
        <v>4</v>
      </c>
      <c r="B736" s="8" t="s">
        <v>1471</v>
      </c>
      <c r="C736" s="9" t="s">
        <v>1472</v>
      </c>
      <c r="D736" s="9" t="s">
        <v>7</v>
      </c>
    </row>
    <row r="737" customFormat="false" ht="12" hidden="false" customHeight="false" outlineLevel="0" collapsed="false">
      <c r="A737" s="1" t="s">
        <v>4</v>
      </c>
      <c r="B737" s="8" t="s">
        <v>1473</v>
      </c>
      <c r="C737" s="9" t="s">
        <v>1474</v>
      </c>
      <c r="D737" s="9" t="s">
        <v>7</v>
      </c>
    </row>
    <row r="738" customFormat="false" ht="12" hidden="false" customHeight="false" outlineLevel="0" collapsed="false">
      <c r="A738" s="1" t="s">
        <v>4</v>
      </c>
      <c r="B738" s="8" t="s">
        <v>1475</v>
      </c>
      <c r="C738" s="9" t="s">
        <v>1476</v>
      </c>
      <c r="D738" s="9" t="s">
        <v>7</v>
      </c>
    </row>
    <row r="739" customFormat="false" ht="12" hidden="false" customHeight="false" outlineLevel="0" collapsed="false">
      <c r="A739" s="1" t="s">
        <v>4</v>
      </c>
      <c r="B739" s="8" t="s">
        <v>1477</v>
      </c>
      <c r="C739" s="9" t="s">
        <v>1478</v>
      </c>
      <c r="D739" s="9" t="s">
        <v>7</v>
      </c>
    </row>
    <row r="740" customFormat="false" ht="12" hidden="false" customHeight="false" outlineLevel="0" collapsed="false">
      <c r="A740" s="1" t="s">
        <v>4</v>
      </c>
      <c r="B740" s="8" t="s">
        <v>1479</v>
      </c>
      <c r="C740" s="9" t="s">
        <v>1480</v>
      </c>
      <c r="D740" s="9" t="s">
        <v>7</v>
      </c>
    </row>
    <row r="741" customFormat="false" ht="12" hidden="false" customHeight="false" outlineLevel="0" collapsed="false">
      <c r="A741" s="1" t="s">
        <v>4</v>
      </c>
      <c r="B741" s="8" t="s">
        <v>1481</v>
      </c>
      <c r="C741" s="9" t="s">
        <v>1482</v>
      </c>
      <c r="D741" s="9" t="s">
        <v>7</v>
      </c>
    </row>
    <row r="742" customFormat="false" ht="12" hidden="false" customHeight="false" outlineLevel="0" collapsed="false">
      <c r="A742" s="1" t="s">
        <v>4</v>
      </c>
      <c r="B742" s="8" t="s">
        <v>1483</v>
      </c>
      <c r="C742" s="9" t="s">
        <v>1484</v>
      </c>
      <c r="D742" s="9" t="s">
        <v>7</v>
      </c>
    </row>
    <row r="743" customFormat="false" ht="12" hidden="false" customHeight="false" outlineLevel="0" collapsed="false">
      <c r="A743" s="1" t="s">
        <v>4</v>
      </c>
      <c r="B743" s="8" t="s">
        <v>1485</v>
      </c>
      <c r="C743" s="9" t="s">
        <v>1486</v>
      </c>
      <c r="D743" s="9" t="s">
        <v>7</v>
      </c>
    </row>
    <row r="744" customFormat="false" ht="12" hidden="false" customHeight="false" outlineLevel="0" collapsed="false">
      <c r="A744" s="1" t="s">
        <v>4</v>
      </c>
      <c r="B744" s="8" t="s">
        <v>1487</v>
      </c>
      <c r="C744" s="9" t="s">
        <v>1488</v>
      </c>
      <c r="D744" s="9" t="s">
        <v>7</v>
      </c>
    </row>
    <row r="745" customFormat="false" ht="12" hidden="false" customHeight="false" outlineLevel="0" collapsed="false">
      <c r="A745" s="1" t="s">
        <v>4</v>
      </c>
      <c r="B745" s="8" t="s">
        <v>1489</v>
      </c>
      <c r="C745" s="9" t="s">
        <v>1490</v>
      </c>
      <c r="D745" s="9" t="s">
        <v>7</v>
      </c>
    </row>
    <row r="746" customFormat="false" ht="12" hidden="false" customHeight="false" outlineLevel="0" collapsed="false">
      <c r="A746" s="1" t="s">
        <v>4</v>
      </c>
      <c r="B746" s="8" t="s">
        <v>1491</v>
      </c>
      <c r="C746" s="9" t="s">
        <v>1492</v>
      </c>
      <c r="D746" s="9" t="s">
        <v>7</v>
      </c>
    </row>
    <row r="747" customFormat="false" ht="12" hidden="false" customHeight="false" outlineLevel="0" collapsed="false">
      <c r="A747" s="1" t="s">
        <v>4</v>
      </c>
      <c r="B747" s="8" t="s">
        <v>1493</v>
      </c>
      <c r="C747" s="9" t="s">
        <v>1494</v>
      </c>
      <c r="D747" s="9" t="s">
        <v>7</v>
      </c>
    </row>
    <row r="748" customFormat="false" ht="12" hidden="false" customHeight="false" outlineLevel="0" collapsed="false">
      <c r="A748" s="1" t="s">
        <v>4</v>
      </c>
      <c r="B748" s="8" t="s">
        <v>1495</v>
      </c>
      <c r="C748" s="9" t="s">
        <v>1496</v>
      </c>
      <c r="D748" s="9" t="s">
        <v>7</v>
      </c>
    </row>
    <row r="749" customFormat="false" ht="12" hidden="false" customHeight="false" outlineLevel="0" collapsed="false">
      <c r="A749" s="1" t="s">
        <v>4</v>
      </c>
      <c r="B749" s="8" t="s">
        <v>1497</v>
      </c>
      <c r="C749" s="9" t="s">
        <v>1498</v>
      </c>
      <c r="D749" s="9" t="s">
        <v>7</v>
      </c>
    </row>
    <row r="750" customFormat="false" ht="12" hidden="false" customHeight="false" outlineLevel="0" collapsed="false">
      <c r="A750" s="1" t="s">
        <v>4</v>
      </c>
      <c r="B750" s="8" t="s">
        <v>1499</v>
      </c>
      <c r="C750" s="9" t="s">
        <v>1500</v>
      </c>
      <c r="D750" s="9" t="s">
        <v>7</v>
      </c>
    </row>
    <row r="751" customFormat="false" ht="12" hidden="false" customHeight="false" outlineLevel="0" collapsed="false">
      <c r="A751" s="1" t="s">
        <v>4</v>
      </c>
      <c r="B751" s="8" t="s">
        <v>1501</v>
      </c>
      <c r="C751" s="9" t="s">
        <v>1502</v>
      </c>
      <c r="D751" s="9" t="s">
        <v>7</v>
      </c>
    </row>
    <row r="752" customFormat="false" ht="12" hidden="false" customHeight="false" outlineLevel="0" collapsed="false">
      <c r="A752" s="1" t="s">
        <v>4</v>
      </c>
      <c r="B752" s="8" t="s">
        <v>1503</v>
      </c>
      <c r="C752" s="9" t="s">
        <v>1504</v>
      </c>
      <c r="D752" s="9" t="s">
        <v>7</v>
      </c>
    </row>
    <row r="753" customFormat="false" ht="12" hidden="false" customHeight="false" outlineLevel="0" collapsed="false">
      <c r="A753" s="1" t="s">
        <v>4</v>
      </c>
      <c r="B753" s="8" t="s">
        <v>1505</v>
      </c>
      <c r="C753" s="9" t="s">
        <v>1506</v>
      </c>
      <c r="D753" s="9" t="s">
        <v>7</v>
      </c>
    </row>
    <row r="754" customFormat="false" ht="12" hidden="false" customHeight="false" outlineLevel="0" collapsed="false">
      <c r="A754" s="1" t="s">
        <v>4</v>
      </c>
      <c r="B754" s="8" t="s">
        <v>1507</v>
      </c>
      <c r="C754" s="9" t="s">
        <v>1508</v>
      </c>
      <c r="D754" s="9" t="s">
        <v>7</v>
      </c>
    </row>
    <row r="755" customFormat="false" ht="12" hidden="false" customHeight="false" outlineLevel="0" collapsed="false">
      <c r="A755" s="1" t="s">
        <v>4</v>
      </c>
      <c r="B755" s="8" t="s">
        <v>1509</v>
      </c>
      <c r="C755" s="9" t="s">
        <v>1510</v>
      </c>
      <c r="D755" s="9" t="s">
        <v>7</v>
      </c>
    </row>
    <row r="756" customFormat="false" ht="12" hidden="false" customHeight="false" outlineLevel="0" collapsed="false">
      <c r="A756" s="1" t="s">
        <v>4</v>
      </c>
      <c r="B756" s="8" t="s">
        <v>1511</v>
      </c>
      <c r="C756" s="9" t="s">
        <v>1512</v>
      </c>
      <c r="D756" s="9" t="s">
        <v>7</v>
      </c>
    </row>
    <row r="757" customFormat="false" ht="12" hidden="false" customHeight="false" outlineLevel="0" collapsed="false">
      <c r="A757" s="1" t="s">
        <v>4</v>
      </c>
      <c r="B757" s="8" t="s">
        <v>1513</v>
      </c>
      <c r="C757" s="9" t="s">
        <v>1514</v>
      </c>
      <c r="D757" s="9" t="s">
        <v>7</v>
      </c>
    </row>
    <row r="758" customFormat="false" ht="12" hidden="false" customHeight="false" outlineLevel="0" collapsed="false">
      <c r="A758" s="1" t="s">
        <v>4</v>
      </c>
      <c r="B758" s="8" t="s">
        <v>1515</v>
      </c>
      <c r="C758" s="9" t="s">
        <v>1516</v>
      </c>
      <c r="D758" s="9" t="s">
        <v>7</v>
      </c>
    </row>
    <row r="759" customFormat="false" ht="12" hidden="false" customHeight="false" outlineLevel="0" collapsed="false">
      <c r="A759" s="1" t="s">
        <v>4</v>
      </c>
      <c r="B759" s="8" t="s">
        <v>1517</v>
      </c>
      <c r="C759" s="9" t="s">
        <v>1518</v>
      </c>
      <c r="D759" s="9" t="s">
        <v>7</v>
      </c>
    </row>
    <row r="760" customFormat="false" ht="12" hidden="false" customHeight="false" outlineLevel="0" collapsed="false">
      <c r="A760" s="1" t="s">
        <v>4</v>
      </c>
      <c r="B760" s="8" t="s">
        <v>1519</v>
      </c>
      <c r="C760" s="9" t="s">
        <v>1520</v>
      </c>
      <c r="D760" s="9" t="s">
        <v>7</v>
      </c>
    </row>
    <row r="761" customFormat="false" ht="12" hidden="false" customHeight="false" outlineLevel="0" collapsed="false">
      <c r="A761" s="1" t="s">
        <v>4</v>
      </c>
      <c r="B761" s="8" t="s">
        <v>1521</v>
      </c>
      <c r="C761" s="9" t="s">
        <v>1522</v>
      </c>
      <c r="D761" s="9" t="s">
        <v>7</v>
      </c>
    </row>
    <row r="762" customFormat="false" ht="12" hidden="false" customHeight="false" outlineLevel="0" collapsed="false">
      <c r="A762" s="1" t="s">
        <v>4</v>
      </c>
      <c r="B762" s="8" t="s">
        <v>1523</v>
      </c>
      <c r="C762" s="9" t="s">
        <v>1524</v>
      </c>
      <c r="D762" s="9" t="s">
        <v>7</v>
      </c>
    </row>
    <row r="763" customFormat="false" ht="12" hidden="false" customHeight="false" outlineLevel="0" collapsed="false">
      <c r="A763" s="1" t="s">
        <v>4</v>
      </c>
      <c r="B763" s="8" t="s">
        <v>1525</v>
      </c>
      <c r="C763" s="9" t="s">
        <v>1526</v>
      </c>
      <c r="D763" s="9" t="s">
        <v>7</v>
      </c>
    </row>
    <row r="764" customFormat="false" ht="12" hidden="false" customHeight="false" outlineLevel="0" collapsed="false">
      <c r="A764" s="1" t="s">
        <v>4</v>
      </c>
      <c r="B764" s="8" t="s">
        <v>1527</v>
      </c>
      <c r="C764" s="9" t="s">
        <v>1528</v>
      </c>
      <c r="D764" s="9" t="s">
        <v>7</v>
      </c>
    </row>
    <row r="765" customFormat="false" ht="12" hidden="false" customHeight="false" outlineLevel="0" collapsed="false">
      <c r="A765" s="1" t="s">
        <v>4</v>
      </c>
      <c r="B765" s="8" t="s">
        <v>1529</v>
      </c>
      <c r="C765" s="9" t="s">
        <v>1530</v>
      </c>
      <c r="D765" s="9" t="s">
        <v>7</v>
      </c>
    </row>
    <row r="766" customFormat="false" ht="12" hidden="false" customHeight="false" outlineLevel="0" collapsed="false">
      <c r="A766" s="1" t="s">
        <v>4</v>
      </c>
      <c r="B766" s="8" t="s">
        <v>1531</v>
      </c>
      <c r="C766" s="9" t="s">
        <v>1532</v>
      </c>
      <c r="D766" s="9" t="s">
        <v>7</v>
      </c>
    </row>
    <row r="767" customFormat="false" ht="12" hidden="false" customHeight="false" outlineLevel="0" collapsed="false">
      <c r="A767" s="1" t="s">
        <v>4</v>
      </c>
      <c r="B767" s="8" t="s">
        <v>1533</v>
      </c>
      <c r="C767" s="9" t="s">
        <v>1534</v>
      </c>
      <c r="D767" s="9" t="s">
        <v>7</v>
      </c>
    </row>
    <row r="768" customFormat="false" ht="12" hidden="false" customHeight="false" outlineLevel="0" collapsed="false">
      <c r="A768" s="1" t="s">
        <v>4</v>
      </c>
      <c r="B768" s="8" t="s">
        <v>1535</v>
      </c>
      <c r="C768" s="9" t="s">
        <v>1536</v>
      </c>
      <c r="D768" s="9" t="s">
        <v>7</v>
      </c>
    </row>
    <row r="769" customFormat="false" ht="12" hidden="false" customHeight="false" outlineLevel="0" collapsed="false">
      <c r="A769" s="1" t="s">
        <v>4</v>
      </c>
      <c r="B769" s="8" t="s">
        <v>1537</v>
      </c>
      <c r="C769" s="9" t="s">
        <v>1538</v>
      </c>
      <c r="D769" s="9" t="s">
        <v>7</v>
      </c>
    </row>
    <row r="770" customFormat="false" ht="12" hidden="false" customHeight="false" outlineLevel="0" collapsed="false">
      <c r="A770" s="1" t="s">
        <v>4</v>
      </c>
      <c r="B770" s="8" t="s">
        <v>1539</v>
      </c>
      <c r="C770" s="9" t="s">
        <v>1540</v>
      </c>
      <c r="D770" s="9" t="s">
        <v>7</v>
      </c>
    </row>
    <row r="771" customFormat="false" ht="12" hidden="false" customHeight="false" outlineLevel="0" collapsed="false">
      <c r="A771" s="1" t="s">
        <v>4</v>
      </c>
      <c r="B771" s="8" t="s">
        <v>1541</v>
      </c>
      <c r="C771" s="9" t="s">
        <v>1542</v>
      </c>
      <c r="D771" s="9" t="s">
        <v>7</v>
      </c>
    </row>
    <row r="772" customFormat="false" ht="12" hidden="false" customHeight="false" outlineLevel="0" collapsed="false">
      <c r="A772" s="1" t="s">
        <v>4</v>
      </c>
      <c r="B772" s="8" t="s">
        <v>1543</v>
      </c>
      <c r="C772" s="9" t="s">
        <v>1544</v>
      </c>
      <c r="D772" s="9" t="s">
        <v>7</v>
      </c>
    </row>
    <row r="773" customFormat="false" ht="12" hidden="false" customHeight="false" outlineLevel="0" collapsed="false">
      <c r="A773" s="1" t="s">
        <v>4</v>
      </c>
      <c r="B773" s="8" t="s">
        <v>1545</v>
      </c>
      <c r="C773" s="9" t="s">
        <v>1546</v>
      </c>
      <c r="D773" s="9" t="s">
        <v>7</v>
      </c>
    </row>
    <row r="774" customFormat="false" ht="12" hidden="false" customHeight="false" outlineLevel="0" collapsed="false">
      <c r="A774" s="1" t="s">
        <v>4</v>
      </c>
      <c r="B774" s="8" t="s">
        <v>1547</v>
      </c>
      <c r="C774" s="9" t="s">
        <v>1548</v>
      </c>
      <c r="D774" s="9" t="s">
        <v>7</v>
      </c>
    </row>
    <row r="775" customFormat="false" ht="12" hidden="false" customHeight="false" outlineLevel="0" collapsed="false">
      <c r="A775" s="1" t="s">
        <v>4</v>
      </c>
      <c r="B775" s="8" t="s">
        <v>1549</v>
      </c>
      <c r="C775" s="9" t="s">
        <v>1550</v>
      </c>
      <c r="D775" s="9" t="s">
        <v>7</v>
      </c>
    </row>
    <row r="776" customFormat="false" ht="12" hidden="false" customHeight="false" outlineLevel="0" collapsed="false">
      <c r="A776" s="1" t="s">
        <v>4</v>
      </c>
      <c r="B776" s="8" t="s">
        <v>1551</v>
      </c>
      <c r="C776" s="9" t="s">
        <v>1552</v>
      </c>
      <c r="D776" s="9" t="s">
        <v>7</v>
      </c>
    </row>
    <row r="777" customFormat="false" ht="12" hidden="false" customHeight="false" outlineLevel="0" collapsed="false">
      <c r="A777" s="1" t="s">
        <v>4</v>
      </c>
      <c r="B777" s="8" t="s">
        <v>1553</v>
      </c>
      <c r="C777" s="9" t="s">
        <v>1554</v>
      </c>
      <c r="D777" s="9" t="s">
        <v>7</v>
      </c>
    </row>
    <row r="778" customFormat="false" ht="12" hidden="false" customHeight="false" outlineLevel="0" collapsed="false">
      <c r="A778" s="1" t="s">
        <v>4</v>
      </c>
      <c r="B778" s="8" t="s">
        <v>1555</v>
      </c>
      <c r="C778" s="9" t="s">
        <v>1556</v>
      </c>
      <c r="D778" s="9" t="s">
        <v>7</v>
      </c>
    </row>
    <row r="779" customFormat="false" ht="12" hidden="false" customHeight="false" outlineLevel="0" collapsed="false">
      <c r="A779" s="1" t="s">
        <v>4</v>
      </c>
      <c r="B779" s="8" t="s">
        <v>1557</v>
      </c>
      <c r="C779" s="9" t="s">
        <v>1558</v>
      </c>
      <c r="D779" s="9" t="s">
        <v>7</v>
      </c>
    </row>
    <row r="780" customFormat="false" ht="12" hidden="false" customHeight="false" outlineLevel="0" collapsed="false">
      <c r="A780" s="1" t="s">
        <v>4</v>
      </c>
      <c r="B780" s="8" t="s">
        <v>1559</v>
      </c>
      <c r="C780" s="9" t="s">
        <v>1560</v>
      </c>
      <c r="D780" s="9" t="s">
        <v>7</v>
      </c>
    </row>
    <row r="781" customFormat="false" ht="12" hidden="false" customHeight="false" outlineLevel="0" collapsed="false">
      <c r="A781" s="1" t="s">
        <v>4</v>
      </c>
      <c r="B781" s="8" t="s">
        <v>1561</v>
      </c>
      <c r="C781" s="9" t="s">
        <v>1562</v>
      </c>
      <c r="D781" s="9" t="s">
        <v>7</v>
      </c>
    </row>
    <row r="782" customFormat="false" ht="12" hidden="false" customHeight="false" outlineLevel="0" collapsed="false">
      <c r="A782" s="1" t="s">
        <v>4</v>
      </c>
      <c r="B782" s="8" t="s">
        <v>1563</v>
      </c>
      <c r="C782" s="9" t="s">
        <v>1564</v>
      </c>
      <c r="D782" s="9" t="s">
        <v>7</v>
      </c>
    </row>
    <row r="783" customFormat="false" ht="12" hidden="false" customHeight="false" outlineLevel="0" collapsed="false">
      <c r="A783" s="1" t="s">
        <v>4</v>
      </c>
      <c r="B783" s="8" t="s">
        <v>1565</v>
      </c>
      <c r="C783" s="9" t="s">
        <v>1566</v>
      </c>
      <c r="D783" s="9" t="s">
        <v>7</v>
      </c>
    </row>
    <row r="784" customFormat="false" ht="12" hidden="false" customHeight="false" outlineLevel="0" collapsed="false">
      <c r="A784" s="1" t="s">
        <v>4</v>
      </c>
      <c r="B784" s="8" t="s">
        <v>1567</v>
      </c>
      <c r="C784" s="9" t="s">
        <v>1568</v>
      </c>
      <c r="D784" s="9" t="s">
        <v>7</v>
      </c>
    </row>
    <row r="785" customFormat="false" ht="12" hidden="false" customHeight="false" outlineLevel="0" collapsed="false">
      <c r="A785" s="1" t="s">
        <v>4</v>
      </c>
      <c r="B785" s="8" t="s">
        <v>1569</v>
      </c>
      <c r="C785" s="9" t="s">
        <v>1570</v>
      </c>
      <c r="D785" s="9" t="s">
        <v>7</v>
      </c>
    </row>
    <row r="786" customFormat="false" ht="12" hidden="false" customHeight="false" outlineLevel="0" collapsed="false">
      <c r="A786" s="1" t="s">
        <v>4</v>
      </c>
      <c r="B786" s="8" t="s">
        <v>1571</v>
      </c>
      <c r="C786" s="9" t="s">
        <v>1572</v>
      </c>
      <c r="D786" s="9" t="s">
        <v>7</v>
      </c>
    </row>
    <row r="787" customFormat="false" ht="12" hidden="false" customHeight="false" outlineLevel="0" collapsed="false">
      <c r="A787" s="1" t="s">
        <v>4</v>
      </c>
      <c r="B787" s="8" t="s">
        <v>1573</v>
      </c>
      <c r="C787" s="9" t="s">
        <v>1574</v>
      </c>
      <c r="D787" s="9" t="s">
        <v>7</v>
      </c>
    </row>
    <row r="788" customFormat="false" ht="12" hidden="false" customHeight="false" outlineLevel="0" collapsed="false">
      <c r="A788" s="1" t="s">
        <v>4</v>
      </c>
      <c r="B788" s="8" t="s">
        <v>1575</v>
      </c>
      <c r="C788" s="9" t="s">
        <v>1576</v>
      </c>
      <c r="D788" s="9" t="s">
        <v>7</v>
      </c>
    </row>
    <row r="789" customFormat="false" ht="12" hidden="false" customHeight="false" outlineLevel="0" collapsed="false">
      <c r="A789" s="1" t="s">
        <v>4</v>
      </c>
      <c r="B789" s="8" t="s">
        <v>1577</v>
      </c>
      <c r="C789" s="9" t="s">
        <v>1578</v>
      </c>
      <c r="D789" s="9" t="s">
        <v>7</v>
      </c>
    </row>
    <row r="790" customFormat="false" ht="12" hidden="false" customHeight="false" outlineLevel="0" collapsed="false">
      <c r="A790" s="1" t="s">
        <v>4</v>
      </c>
      <c r="B790" s="8" t="s">
        <v>1579</v>
      </c>
      <c r="C790" s="9" t="s">
        <v>1580</v>
      </c>
      <c r="D790" s="9" t="s">
        <v>7</v>
      </c>
    </row>
    <row r="791" customFormat="false" ht="12" hidden="false" customHeight="false" outlineLevel="0" collapsed="false">
      <c r="A791" s="1" t="s">
        <v>4</v>
      </c>
      <c r="B791" s="8" t="s">
        <v>1581</v>
      </c>
      <c r="C791" s="9" t="s">
        <v>1582</v>
      </c>
      <c r="D791" s="9" t="s">
        <v>7</v>
      </c>
    </row>
    <row r="792" customFormat="false" ht="12" hidden="false" customHeight="false" outlineLevel="0" collapsed="false">
      <c r="A792" s="1" t="s">
        <v>4</v>
      </c>
      <c r="B792" s="8" t="s">
        <v>1583</v>
      </c>
      <c r="C792" s="9" t="s">
        <v>1584</v>
      </c>
      <c r="D792" s="9" t="s">
        <v>7</v>
      </c>
    </row>
    <row r="793" customFormat="false" ht="12" hidden="false" customHeight="false" outlineLevel="0" collapsed="false">
      <c r="A793" s="1" t="s">
        <v>4</v>
      </c>
      <c r="B793" s="8" t="s">
        <v>1585</v>
      </c>
      <c r="C793" s="9" t="s">
        <v>1586</v>
      </c>
      <c r="D793" s="9" t="s">
        <v>7</v>
      </c>
    </row>
    <row r="794" customFormat="false" ht="12" hidden="false" customHeight="false" outlineLevel="0" collapsed="false">
      <c r="A794" s="1" t="s">
        <v>4</v>
      </c>
      <c r="B794" s="8" t="s">
        <v>1587</v>
      </c>
      <c r="C794" s="9" t="s">
        <v>1588</v>
      </c>
      <c r="D794" s="9" t="s">
        <v>7</v>
      </c>
    </row>
    <row r="795" customFormat="false" ht="12" hidden="false" customHeight="false" outlineLevel="0" collapsed="false">
      <c r="A795" s="1" t="s">
        <v>4</v>
      </c>
      <c r="B795" s="8" t="s">
        <v>1589</v>
      </c>
      <c r="C795" s="9" t="s">
        <v>1590</v>
      </c>
      <c r="D795" s="9" t="s">
        <v>7</v>
      </c>
    </row>
    <row r="796" customFormat="false" ht="12" hidden="false" customHeight="false" outlineLevel="0" collapsed="false">
      <c r="A796" s="1" t="s">
        <v>4</v>
      </c>
      <c r="B796" s="8" t="s">
        <v>1591</v>
      </c>
      <c r="C796" s="9" t="s">
        <v>1592</v>
      </c>
      <c r="D796" s="9" t="s">
        <v>7</v>
      </c>
    </row>
    <row r="797" customFormat="false" ht="12" hidden="false" customHeight="false" outlineLevel="0" collapsed="false">
      <c r="A797" s="1" t="s">
        <v>4</v>
      </c>
      <c r="B797" s="8" t="s">
        <v>1593</v>
      </c>
      <c r="C797" s="9" t="s">
        <v>1594</v>
      </c>
      <c r="D797" s="9" t="s">
        <v>7</v>
      </c>
    </row>
    <row r="798" customFormat="false" ht="12" hidden="false" customHeight="false" outlineLevel="0" collapsed="false">
      <c r="A798" s="1" t="s">
        <v>4</v>
      </c>
      <c r="B798" s="8" t="s">
        <v>1595</v>
      </c>
      <c r="C798" s="9" t="s">
        <v>1596</v>
      </c>
      <c r="D798" s="9" t="s">
        <v>7</v>
      </c>
    </row>
    <row r="799" customFormat="false" ht="12" hidden="false" customHeight="false" outlineLevel="0" collapsed="false">
      <c r="A799" s="1" t="s">
        <v>4</v>
      </c>
      <c r="B799" s="8" t="s">
        <v>1597</v>
      </c>
      <c r="C799" s="9" t="s">
        <v>1598</v>
      </c>
      <c r="D799" s="9" t="s">
        <v>7</v>
      </c>
    </row>
    <row r="800" customFormat="false" ht="12" hidden="false" customHeight="false" outlineLevel="0" collapsed="false">
      <c r="A800" s="1" t="s">
        <v>4</v>
      </c>
      <c r="B800" s="8" t="s">
        <v>1599</v>
      </c>
      <c r="C800" s="9" t="s">
        <v>1600</v>
      </c>
      <c r="D800" s="9" t="s">
        <v>7</v>
      </c>
    </row>
    <row r="801" customFormat="false" ht="12" hidden="false" customHeight="false" outlineLevel="0" collapsed="false">
      <c r="A801" s="1" t="s">
        <v>4</v>
      </c>
      <c r="B801" s="8" t="s">
        <v>1601</v>
      </c>
      <c r="C801" s="9" t="s">
        <v>1602</v>
      </c>
      <c r="D801" s="9" t="s">
        <v>7</v>
      </c>
    </row>
    <row r="802" customFormat="false" ht="12" hidden="false" customHeight="false" outlineLevel="0" collapsed="false">
      <c r="A802" s="1" t="s">
        <v>4</v>
      </c>
      <c r="B802" s="8" t="s">
        <v>1603</v>
      </c>
      <c r="C802" s="9" t="s">
        <v>1604</v>
      </c>
      <c r="D802" s="9" t="s">
        <v>7</v>
      </c>
    </row>
    <row r="803" customFormat="false" ht="12" hidden="false" customHeight="false" outlineLevel="0" collapsed="false">
      <c r="A803" s="1" t="s">
        <v>4</v>
      </c>
      <c r="B803" s="8" t="s">
        <v>1605</v>
      </c>
      <c r="C803" s="9" t="s">
        <v>1606</v>
      </c>
      <c r="D803" s="9" t="s">
        <v>7</v>
      </c>
    </row>
    <row r="804" customFormat="false" ht="12" hidden="false" customHeight="false" outlineLevel="0" collapsed="false">
      <c r="A804" s="1" t="s">
        <v>4</v>
      </c>
      <c r="B804" s="8" t="s">
        <v>1607</v>
      </c>
      <c r="C804" s="9" t="s">
        <v>1608</v>
      </c>
      <c r="D804" s="9" t="s">
        <v>7</v>
      </c>
    </row>
    <row r="805" customFormat="false" ht="12" hidden="false" customHeight="false" outlineLevel="0" collapsed="false">
      <c r="A805" s="1" t="s">
        <v>4</v>
      </c>
      <c r="B805" s="8" t="s">
        <v>1609</v>
      </c>
      <c r="C805" s="9" t="s">
        <v>1610</v>
      </c>
      <c r="D805" s="9" t="s">
        <v>7</v>
      </c>
    </row>
    <row r="806" customFormat="false" ht="12" hidden="false" customHeight="false" outlineLevel="0" collapsed="false">
      <c r="A806" s="1" t="s">
        <v>4</v>
      </c>
      <c r="B806" s="8" t="s">
        <v>1611</v>
      </c>
      <c r="C806" s="9" t="s">
        <v>1612</v>
      </c>
      <c r="D806" s="9" t="s">
        <v>7</v>
      </c>
    </row>
    <row r="807" customFormat="false" ht="12" hidden="false" customHeight="false" outlineLevel="0" collapsed="false">
      <c r="A807" s="1" t="s">
        <v>4</v>
      </c>
      <c r="B807" s="8" t="s">
        <v>1613</v>
      </c>
      <c r="C807" s="9" t="s">
        <v>1614</v>
      </c>
      <c r="D807" s="9" t="s">
        <v>7</v>
      </c>
    </row>
    <row r="808" customFormat="false" ht="12" hidden="false" customHeight="false" outlineLevel="0" collapsed="false">
      <c r="A808" s="1" t="s">
        <v>4</v>
      </c>
      <c r="B808" s="8" t="s">
        <v>1615</v>
      </c>
      <c r="C808" s="9" t="s">
        <v>1616</v>
      </c>
      <c r="D808" s="9" t="s">
        <v>7</v>
      </c>
    </row>
    <row r="809" customFormat="false" ht="12" hidden="false" customHeight="false" outlineLevel="0" collapsed="false">
      <c r="A809" s="1" t="s">
        <v>4</v>
      </c>
      <c r="B809" s="8" t="s">
        <v>1617</v>
      </c>
      <c r="C809" s="9" t="s">
        <v>1618</v>
      </c>
      <c r="D809" s="9" t="s">
        <v>7</v>
      </c>
    </row>
    <row r="810" customFormat="false" ht="12" hidden="false" customHeight="false" outlineLevel="0" collapsed="false">
      <c r="A810" s="1" t="s">
        <v>4</v>
      </c>
      <c r="B810" s="8" t="s">
        <v>1619</v>
      </c>
      <c r="C810" s="9" t="s">
        <v>1620</v>
      </c>
      <c r="D810" s="9" t="s">
        <v>7</v>
      </c>
    </row>
    <row r="811" customFormat="false" ht="12" hidden="false" customHeight="false" outlineLevel="0" collapsed="false">
      <c r="A811" s="1" t="s">
        <v>4</v>
      </c>
      <c r="B811" s="8" t="s">
        <v>1621</v>
      </c>
      <c r="C811" s="9" t="s">
        <v>1622</v>
      </c>
      <c r="D811" s="9" t="s">
        <v>7</v>
      </c>
    </row>
    <row r="812" customFormat="false" ht="12" hidden="false" customHeight="false" outlineLevel="0" collapsed="false">
      <c r="A812" s="1" t="s">
        <v>4</v>
      </c>
      <c r="B812" s="8" t="s">
        <v>1623</v>
      </c>
      <c r="C812" s="9" t="s">
        <v>1624</v>
      </c>
      <c r="D812" s="9" t="s">
        <v>7</v>
      </c>
    </row>
    <row r="813" customFormat="false" ht="12" hidden="false" customHeight="false" outlineLevel="0" collapsed="false">
      <c r="A813" s="1" t="s">
        <v>4</v>
      </c>
      <c r="B813" s="8" t="s">
        <v>1625</v>
      </c>
      <c r="C813" s="9" t="s">
        <v>1626</v>
      </c>
      <c r="D813" s="9" t="s">
        <v>7</v>
      </c>
    </row>
    <row r="814" customFormat="false" ht="12" hidden="false" customHeight="false" outlineLevel="0" collapsed="false">
      <c r="A814" s="1" t="s">
        <v>4</v>
      </c>
      <c r="B814" s="8" t="s">
        <v>1627</v>
      </c>
      <c r="C814" s="9" t="s">
        <v>1628</v>
      </c>
      <c r="D814" s="9" t="s">
        <v>7</v>
      </c>
    </row>
    <row r="815" customFormat="false" ht="12" hidden="false" customHeight="false" outlineLevel="0" collapsed="false">
      <c r="A815" s="1" t="s">
        <v>4</v>
      </c>
      <c r="B815" s="8" t="s">
        <v>1629</v>
      </c>
      <c r="C815" s="9" t="s">
        <v>1630</v>
      </c>
      <c r="D815" s="9" t="s">
        <v>7</v>
      </c>
    </row>
    <row r="816" customFormat="false" ht="12" hidden="false" customHeight="false" outlineLevel="0" collapsed="false">
      <c r="A816" s="1" t="s">
        <v>4</v>
      </c>
      <c r="B816" s="8" t="s">
        <v>1631</v>
      </c>
      <c r="C816" s="9" t="s">
        <v>1632</v>
      </c>
      <c r="D816" s="9" t="s">
        <v>7</v>
      </c>
    </row>
    <row r="817" customFormat="false" ht="12" hidden="false" customHeight="false" outlineLevel="0" collapsed="false">
      <c r="A817" s="1" t="s">
        <v>4</v>
      </c>
      <c r="B817" s="8" t="s">
        <v>1633</v>
      </c>
      <c r="C817" s="9" t="s">
        <v>1634</v>
      </c>
      <c r="D817" s="9" t="s">
        <v>7</v>
      </c>
    </row>
    <row r="818" customFormat="false" ht="12" hidden="false" customHeight="false" outlineLevel="0" collapsed="false">
      <c r="A818" s="1" t="s">
        <v>4</v>
      </c>
      <c r="B818" s="8" t="s">
        <v>1635</v>
      </c>
      <c r="C818" s="9" t="s">
        <v>1636</v>
      </c>
      <c r="D818" s="9" t="s">
        <v>7</v>
      </c>
    </row>
    <row r="819" customFormat="false" ht="12" hidden="false" customHeight="false" outlineLevel="0" collapsed="false">
      <c r="A819" s="1" t="s">
        <v>4</v>
      </c>
      <c r="B819" s="8" t="s">
        <v>1637</v>
      </c>
      <c r="C819" s="9" t="s">
        <v>1638</v>
      </c>
      <c r="D819" s="9" t="s">
        <v>7</v>
      </c>
    </row>
    <row r="820" customFormat="false" ht="12" hidden="false" customHeight="false" outlineLevel="0" collapsed="false">
      <c r="A820" s="1" t="s">
        <v>4</v>
      </c>
      <c r="B820" s="8" t="s">
        <v>1639</v>
      </c>
      <c r="C820" s="9" t="s">
        <v>1640</v>
      </c>
      <c r="D820" s="9" t="s">
        <v>7</v>
      </c>
    </row>
    <row r="821" customFormat="false" ht="12" hidden="false" customHeight="false" outlineLevel="0" collapsed="false">
      <c r="A821" s="1" t="s">
        <v>4</v>
      </c>
      <c r="B821" s="8" t="s">
        <v>1641</v>
      </c>
      <c r="C821" s="9" t="s">
        <v>1642</v>
      </c>
      <c r="D821" s="9" t="s">
        <v>7</v>
      </c>
    </row>
    <row r="822" customFormat="false" ht="12" hidden="false" customHeight="false" outlineLevel="0" collapsed="false">
      <c r="A822" s="1" t="s">
        <v>4</v>
      </c>
      <c r="B822" s="8" t="s">
        <v>1643</v>
      </c>
      <c r="C822" s="9" t="s">
        <v>1644</v>
      </c>
      <c r="D822" s="9" t="s">
        <v>7</v>
      </c>
    </row>
    <row r="823" customFormat="false" ht="12" hidden="false" customHeight="false" outlineLevel="0" collapsed="false">
      <c r="A823" s="1" t="s">
        <v>4</v>
      </c>
      <c r="B823" s="8" t="s">
        <v>1645</v>
      </c>
      <c r="C823" s="9" t="s">
        <v>1646</v>
      </c>
      <c r="D823" s="9" t="s">
        <v>7</v>
      </c>
    </row>
    <row r="824" customFormat="false" ht="12" hidden="false" customHeight="false" outlineLevel="0" collapsed="false">
      <c r="A824" s="1" t="s">
        <v>4</v>
      </c>
      <c r="B824" s="8" t="s">
        <v>1647</v>
      </c>
      <c r="C824" s="9" t="s">
        <v>1648</v>
      </c>
      <c r="D824" s="9" t="s">
        <v>7</v>
      </c>
    </row>
    <row r="825" customFormat="false" ht="12" hidden="false" customHeight="false" outlineLevel="0" collapsed="false">
      <c r="A825" s="1" t="s">
        <v>4</v>
      </c>
      <c r="B825" s="8" t="s">
        <v>1649</v>
      </c>
      <c r="C825" s="9" t="s">
        <v>1650</v>
      </c>
      <c r="D825" s="9" t="s">
        <v>7</v>
      </c>
    </row>
    <row r="826" customFormat="false" ht="12" hidden="false" customHeight="false" outlineLevel="0" collapsed="false">
      <c r="A826" s="1" t="s">
        <v>4</v>
      </c>
      <c r="B826" s="8" t="s">
        <v>1651</v>
      </c>
      <c r="C826" s="9" t="s">
        <v>1652</v>
      </c>
      <c r="D826" s="9" t="s">
        <v>7</v>
      </c>
    </row>
    <row r="827" customFormat="false" ht="12" hidden="false" customHeight="false" outlineLevel="0" collapsed="false">
      <c r="A827" s="1" t="s">
        <v>4</v>
      </c>
      <c r="B827" s="8" t="s">
        <v>1653</v>
      </c>
      <c r="C827" s="9" t="s">
        <v>1654</v>
      </c>
      <c r="D827" s="9" t="s">
        <v>7</v>
      </c>
    </row>
    <row r="828" customFormat="false" ht="12" hidden="false" customHeight="false" outlineLevel="0" collapsed="false">
      <c r="A828" s="1" t="s">
        <v>4</v>
      </c>
      <c r="B828" s="8" t="s">
        <v>1655</v>
      </c>
      <c r="C828" s="9" t="s">
        <v>1656</v>
      </c>
      <c r="D828" s="9" t="s">
        <v>7</v>
      </c>
    </row>
    <row r="829" customFormat="false" ht="12" hidden="false" customHeight="false" outlineLevel="0" collapsed="false">
      <c r="A829" s="1" t="s">
        <v>4</v>
      </c>
      <c r="B829" s="8" t="s">
        <v>1657</v>
      </c>
      <c r="C829" s="9" t="s">
        <v>1658</v>
      </c>
      <c r="D829" s="9" t="s">
        <v>7</v>
      </c>
    </row>
    <row r="830" customFormat="false" ht="12" hidden="false" customHeight="false" outlineLevel="0" collapsed="false">
      <c r="A830" s="1" t="s">
        <v>4</v>
      </c>
      <c r="B830" s="8" t="s">
        <v>1659</v>
      </c>
      <c r="C830" s="9" t="s">
        <v>1660</v>
      </c>
      <c r="D830" s="9" t="s">
        <v>7</v>
      </c>
    </row>
    <row r="831" customFormat="false" ht="12" hidden="false" customHeight="false" outlineLevel="0" collapsed="false">
      <c r="A831" s="1" t="s">
        <v>4</v>
      </c>
      <c r="B831" s="8" t="s">
        <v>1661</v>
      </c>
      <c r="C831" s="9" t="s">
        <v>1662</v>
      </c>
      <c r="D831" s="9" t="s">
        <v>7</v>
      </c>
    </row>
    <row r="832" customFormat="false" ht="12" hidden="false" customHeight="false" outlineLevel="0" collapsed="false">
      <c r="A832" s="1" t="s">
        <v>4</v>
      </c>
      <c r="B832" s="8" t="s">
        <v>1663</v>
      </c>
      <c r="C832" s="9" t="s">
        <v>1664</v>
      </c>
      <c r="D832" s="9" t="s">
        <v>7</v>
      </c>
    </row>
    <row r="833" customFormat="false" ht="12" hidden="false" customHeight="false" outlineLevel="0" collapsed="false">
      <c r="A833" s="1" t="s">
        <v>4</v>
      </c>
      <c r="B833" s="8" t="s">
        <v>1665</v>
      </c>
      <c r="C833" s="9" t="s">
        <v>1666</v>
      </c>
      <c r="D833" s="9" t="s">
        <v>7</v>
      </c>
    </row>
    <row r="834" customFormat="false" ht="12" hidden="false" customHeight="false" outlineLevel="0" collapsed="false">
      <c r="A834" s="1" t="s">
        <v>4</v>
      </c>
      <c r="B834" s="8" t="s">
        <v>1667</v>
      </c>
      <c r="C834" s="9" t="s">
        <v>1668</v>
      </c>
      <c r="D834" s="9" t="s">
        <v>7</v>
      </c>
    </row>
    <row r="835" customFormat="false" ht="12" hidden="false" customHeight="false" outlineLevel="0" collapsed="false">
      <c r="A835" s="1" t="s">
        <v>4</v>
      </c>
      <c r="B835" s="8" t="s">
        <v>1669</v>
      </c>
      <c r="C835" s="9" t="s">
        <v>1670</v>
      </c>
      <c r="D835" s="9" t="s">
        <v>7</v>
      </c>
    </row>
    <row r="836" customFormat="false" ht="12" hidden="false" customHeight="false" outlineLevel="0" collapsed="false">
      <c r="A836" s="1" t="s">
        <v>4</v>
      </c>
      <c r="B836" s="8" t="s">
        <v>1671</v>
      </c>
      <c r="C836" s="9" t="s">
        <v>1672</v>
      </c>
      <c r="D836" s="9" t="s">
        <v>7</v>
      </c>
    </row>
    <row r="837" customFormat="false" ht="12" hidden="false" customHeight="false" outlineLevel="0" collapsed="false">
      <c r="A837" s="1" t="s">
        <v>4</v>
      </c>
      <c r="B837" s="8" t="s">
        <v>1673</v>
      </c>
      <c r="C837" s="9" t="s">
        <v>1674</v>
      </c>
      <c r="D837" s="9" t="s">
        <v>7</v>
      </c>
    </row>
    <row r="838" customFormat="false" ht="12" hidden="false" customHeight="false" outlineLevel="0" collapsed="false">
      <c r="A838" s="1" t="s">
        <v>4</v>
      </c>
      <c r="B838" s="8" t="s">
        <v>1675</v>
      </c>
      <c r="C838" s="9" t="s">
        <v>1676</v>
      </c>
      <c r="D838" s="9" t="s">
        <v>7</v>
      </c>
    </row>
    <row r="839" customFormat="false" ht="12" hidden="false" customHeight="false" outlineLevel="0" collapsed="false">
      <c r="A839" s="1" t="s">
        <v>4</v>
      </c>
      <c r="B839" s="8" t="s">
        <v>1677</v>
      </c>
      <c r="C839" s="9" t="s">
        <v>1678</v>
      </c>
      <c r="D839" s="9" t="s">
        <v>7</v>
      </c>
    </row>
    <row r="840" customFormat="false" ht="12" hidden="false" customHeight="false" outlineLevel="0" collapsed="false">
      <c r="A840" s="1" t="s">
        <v>4</v>
      </c>
      <c r="B840" s="8" t="s">
        <v>1679</v>
      </c>
      <c r="C840" s="9" t="s">
        <v>1680</v>
      </c>
      <c r="D840" s="9" t="s">
        <v>7</v>
      </c>
    </row>
    <row r="841" customFormat="false" ht="12" hidden="false" customHeight="false" outlineLevel="0" collapsed="false">
      <c r="A841" s="1" t="s">
        <v>4</v>
      </c>
      <c r="B841" s="8" t="s">
        <v>1681</v>
      </c>
      <c r="C841" s="9" t="s">
        <v>1682</v>
      </c>
      <c r="D841" s="9" t="s">
        <v>7</v>
      </c>
    </row>
    <row r="842" customFormat="false" ht="12" hidden="false" customHeight="false" outlineLevel="0" collapsed="false">
      <c r="A842" s="1" t="s">
        <v>4</v>
      </c>
      <c r="B842" s="8" t="s">
        <v>1683</v>
      </c>
      <c r="C842" s="9" t="s">
        <v>1684</v>
      </c>
      <c r="D842" s="9" t="s">
        <v>7</v>
      </c>
    </row>
    <row r="843" customFormat="false" ht="12" hidden="false" customHeight="false" outlineLevel="0" collapsed="false">
      <c r="A843" s="1" t="s">
        <v>4</v>
      </c>
      <c r="B843" s="8" t="s">
        <v>1685</v>
      </c>
      <c r="C843" s="9" t="s">
        <v>1686</v>
      </c>
      <c r="D843" s="9" t="s">
        <v>7</v>
      </c>
    </row>
    <row r="844" customFormat="false" ht="12" hidden="false" customHeight="false" outlineLevel="0" collapsed="false">
      <c r="A844" s="1" t="s">
        <v>4</v>
      </c>
      <c r="B844" s="8" t="s">
        <v>1687</v>
      </c>
      <c r="C844" s="9" t="s">
        <v>1688</v>
      </c>
      <c r="D844" s="9" t="s">
        <v>7</v>
      </c>
    </row>
    <row r="845" customFormat="false" ht="12" hidden="false" customHeight="false" outlineLevel="0" collapsed="false">
      <c r="A845" s="1" t="s">
        <v>4</v>
      </c>
      <c r="B845" s="8" t="s">
        <v>1689</v>
      </c>
      <c r="C845" s="9" t="s">
        <v>1690</v>
      </c>
      <c r="D845" s="9" t="s">
        <v>7</v>
      </c>
    </row>
    <row r="846" customFormat="false" ht="12" hidden="false" customHeight="false" outlineLevel="0" collapsed="false">
      <c r="A846" s="1" t="s">
        <v>4</v>
      </c>
      <c r="B846" s="8" t="s">
        <v>1691</v>
      </c>
      <c r="C846" s="9" t="s">
        <v>1692</v>
      </c>
      <c r="D846" s="9" t="s">
        <v>7</v>
      </c>
    </row>
    <row r="847" customFormat="false" ht="12" hidden="false" customHeight="false" outlineLevel="0" collapsed="false">
      <c r="A847" s="1" t="s">
        <v>4</v>
      </c>
      <c r="B847" s="8" t="s">
        <v>1693</v>
      </c>
      <c r="C847" s="9" t="s">
        <v>1694</v>
      </c>
      <c r="D847" s="9" t="s">
        <v>7</v>
      </c>
    </row>
    <row r="848" customFormat="false" ht="12" hidden="false" customHeight="false" outlineLevel="0" collapsed="false">
      <c r="A848" s="1" t="s">
        <v>4</v>
      </c>
      <c r="B848" s="8" t="s">
        <v>1695</v>
      </c>
      <c r="C848" s="9" t="s">
        <v>1696</v>
      </c>
      <c r="D848" s="9" t="s">
        <v>7</v>
      </c>
    </row>
    <row r="849" customFormat="false" ht="12" hidden="false" customHeight="false" outlineLevel="0" collapsed="false">
      <c r="A849" s="1" t="s">
        <v>4</v>
      </c>
      <c r="B849" s="8" t="s">
        <v>1697</v>
      </c>
      <c r="C849" s="9" t="s">
        <v>1698</v>
      </c>
      <c r="D849" s="9" t="s">
        <v>7</v>
      </c>
    </row>
    <row r="850" customFormat="false" ht="12" hidden="false" customHeight="false" outlineLevel="0" collapsed="false">
      <c r="A850" s="1" t="s">
        <v>4</v>
      </c>
      <c r="B850" s="8" t="s">
        <v>1699</v>
      </c>
      <c r="C850" s="9" t="s">
        <v>1700</v>
      </c>
      <c r="D850" s="9" t="s">
        <v>7</v>
      </c>
    </row>
    <row r="851" customFormat="false" ht="12" hidden="false" customHeight="false" outlineLevel="0" collapsed="false">
      <c r="A851" s="1" t="s">
        <v>4</v>
      </c>
      <c r="B851" s="8" t="s">
        <v>1701</v>
      </c>
      <c r="C851" s="9" t="s">
        <v>1702</v>
      </c>
      <c r="D851" s="9" t="s">
        <v>7</v>
      </c>
    </row>
    <row r="852" customFormat="false" ht="12" hidden="false" customHeight="false" outlineLevel="0" collapsed="false">
      <c r="A852" s="1" t="s">
        <v>4</v>
      </c>
      <c r="B852" s="8" t="s">
        <v>1703</v>
      </c>
      <c r="C852" s="9" t="s">
        <v>1704</v>
      </c>
      <c r="D852" s="9" t="s">
        <v>7</v>
      </c>
    </row>
    <row r="853" customFormat="false" ht="12" hidden="false" customHeight="false" outlineLevel="0" collapsed="false">
      <c r="A853" s="1" t="s">
        <v>4</v>
      </c>
      <c r="B853" s="8" t="s">
        <v>1705</v>
      </c>
      <c r="C853" s="9" t="s">
        <v>1706</v>
      </c>
      <c r="D853" s="9" t="s">
        <v>7</v>
      </c>
    </row>
    <row r="854" customFormat="false" ht="12" hidden="false" customHeight="false" outlineLevel="0" collapsed="false">
      <c r="A854" s="1" t="s">
        <v>4</v>
      </c>
      <c r="B854" s="8" t="s">
        <v>1707</v>
      </c>
      <c r="C854" s="9" t="s">
        <v>1708</v>
      </c>
      <c r="D854" s="9" t="s">
        <v>7</v>
      </c>
    </row>
    <row r="855" customFormat="false" ht="12" hidden="false" customHeight="false" outlineLevel="0" collapsed="false">
      <c r="A855" s="1" t="s">
        <v>4</v>
      </c>
      <c r="B855" s="8" t="s">
        <v>1709</v>
      </c>
      <c r="C855" s="9" t="s">
        <v>1710</v>
      </c>
      <c r="D855" s="9" t="s">
        <v>7</v>
      </c>
    </row>
    <row r="856" customFormat="false" ht="12" hidden="false" customHeight="false" outlineLevel="0" collapsed="false">
      <c r="A856" s="1" t="s">
        <v>4</v>
      </c>
      <c r="B856" s="8" t="s">
        <v>1711</v>
      </c>
      <c r="C856" s="9" t="s">
        <v>1712</v>
      </c>
      <c r="D856" s="9" t="s">
        <v>7</v>
      </c>
    </row>
    <row r="857" customFormat="false" ht="12" hidden="false" customHeight="false" outlineLevel="0" collapsed="false">
      <c r="A857" s="1" t="s">
        <v>4</v>
      </c>
      <c r="B857" s="8" t="s">
        <v>1713</v>
      </c>
      <c r="C857" s="9" t="s">
        <v>1714</v>
      </c>
      <c r="D857" s="9" t="s">
        <v>7</v>
      </c>
    </row>
    <row r="858" customFormat="false" ht="12" hidden="false" customHeight="false" outlineLevel="0" collapsed="false">
      <c r="A858" s="1" t="s">
        <v>4</v>
      </c>
      <c r="B858" s="8" t="s">
        <v>1715</v>
      </c>
      <c r="C858" s="9" t="s">
        <v>1716</v>
      </c>
      <c r="D858" s="9" t="s">
        <v>7</v>
      </c>
    </row>
    <row r="859" customFormat="false" ht="12" hidden="false" customHeight="false" outlineLevel="0" collapsed="false">
      <c r="A859" s="1" t="s">
        <v>4</v>
      </c>
      <c r="B859" s="8" t="s">
        <v>1717</v>
      </c>
      <c r="C859" s="9" t="s">
        <v>1718</v>
      </c>
      <c r="D859" s="9" t="s">
        <v>7</v>
      </c>
    </row>
    <row r="860" customFormat="false" ht="12" hidden="false" customHeight="false" outlineLevel="0" collapsed="false">
      <c r="A860" s="1" t="s">
        <v>4</v>
      </c>
      <c r="B860" s="8" t="s">
        <v>1719</v>
      </c>
      <c r="C860" s="9" t="s">
        <v>1720</v>
      </c>
      <c r="D860" s="9" t="s">
        <v>7</v>
      </c>
    </row>
    <row r="861" customFormat="false" ht="12" hidden="false" customHeight="false" outlineLevel="0" collapsed="false">
      <c r="A861" s="1" t="s">
        <v>4</v>
      </c>
      <c r="B861" s="8" t="s">
        <v>1721</v>
      </c>
      <c r="C861" s="9" t="s">
        <v>1722</v>
      </c>
      <c r="D861" s="9" t="s">
        <v>7</v>
      </c>
    </row>
    <row r="862" customFormat="false" ht="12" hidden="false" customHeight="false" outlineLevel="0" collapsed="false">
      <c r="A862" s="1" t="s">
        <v>4</v>
      </c>
      <c r="B862" s="8" t="s">
        <v>1723</v>
      </c>
      <c r="C862" s="9" t="s">
        <v>1724</v>
      </c>
      <c r="D862" s="9" t="s">
        <v>7</v>
      </c>
    </row>
    <row r="863" customFormat="false" ht="12" hidden="false" customHeight="false" outlineLevel="0" collapsed="false">
      <c r="A863" s="1" t="s">
        <v>4</v>
      </c>
      <c r="B863" s="8" t="s">
        <v>1725</v>
      </c>
      <c r="C863" s="9" t="s">
        <v>1726</v>
      </c>
      <c r="D863" s="9" t="s">
        <v>7</v>
      </c>
    </row>
    <row r="864" customFormat="false" ht="12" hidden="false" customHeight="false" outlineLevel="0" collapsed="false">
      <c r="A864" s="1" t="s">
        <v>4</v>
      </c>
      <c r="B864" s="8" t="s">
        <v>1727</v>
      </c>
      <c r="C864" s="9" t="s">
        <v>1728</v>
      </c>
      <c r="D864" s="9" t="s">
        <v>7</v>
      </c>
    </row>
    <row r="865" customFormat="false" ht="12" hidden="false" customHeight="false" outlineLevel="0" collapsed="false">
      <c r="A865" s="1" t="s">
        <v>4</v>
      </c>
      <c r="B865" s="8" t="s">
        <v>1729</v>
      </c>
      <c r="C865" s="9" t="s">
        <v>1730</v>
      </c>
      <c r="D865" s="9" t="s">
        <v>7</v>
      </c>
    </row>
    <row r="866" customFormat="false" ht="12" hidden="false" customHeight="false" outlineLevel="0" collapsed="false">
      <c r="A866" s="1" t="s">
        <v>4</v>
      </c>
      <c r="B866" s="8" t="s">
        <v>1731</v>
      </c>
      <c r="C866" s="9" t="s">
        <v>1732</v>
      </c>
      <c r="D866" s="9" t="s">
        <v>7</v>
      </c>
    </row>
    <row r="867" customFormat="false" ht="12" hidden="false" customHeight="false" outlineLevel="0" collapsed="false">
      <c r="A867" s="1" t="s">
        <v>4</v>
      </c>
      <c r="B867" s="8" t="s">
        <v>1733</v>
      </c>
      <c r="C867" s="9" t="s">
        <v>1734</v>
      </c>
      <c r="D867" s="9" t="s">
        <v>7</v>
      </c>
    </row>
    <row r="868" customFormat="false" ht="12" hidden="false" customHeight="false" outlineLevel="0" collapsed="false">
      <c r="A868" s="1" t="s">
        <v>4</v>
      </c>
      <c r="B868" s="8" t="s">
        <v>1735</v>
      </c>
      <c r="C868" s="9" t="s">
        <v>1736</v>
      </c>
      <c r="D868" s="9" t="s">
        <v>7</v>
      </c>
    </row>
    <row r="869" customFormat="false" ht="12" hidden="false" customHeight="false" outlineLevel="0" collapsed="false">
      <c r="A869" s="1" t="s">
        <v>4</v>
      </c>
      <c r="B869" s="8" t="s">
        <v>1737</v>
      </c>
      <c r="C869" s="9" t="s">
        <v>1738</v>
      </c>
      <c r="D869" s="9" t="s">
        <v>7</v>
      </c>
    </row>
    <row r="870" customFormat="false" ht="12" hidden="false" customHeight="false" outlineLevel="0" collapsed="false">
      <c r="A870" s="1" t="s">
        <v>4</v>
      </c>
      <c r="B870" s="8" t="s">
        <v>1739</v>
      </c>
      <c r="C870" s="9" t="s">
        <v>1740</v>
      </c>
      <c r="D870" s="9" t="s">
        <v>7</v>
      </c>
    </row>
    <row r="871" customFormat="false" ht="12" hidden="false" customHeight="false" outlineLevel="0" collapsed="false">
      <c r="A871" s="1" t="s">
        <v>4</v>
      </c>
      <c r="B871" s="8" t="s">
        <v>1741</v>
      </c>
      <c r="C871" s="9" t="s">
        <v>1742</v>
      </c>
      <c r="D871" s="9" t="s">
        <v>7</v>
      </c>
    </row>
    <row r="872" customFormat="false" ht="12" hidden="false" customHeight="false" outlineLevel="0" collapsed="false">
      <c r="A872" s="1" t="s">
        <v>4</v>
      </c>
      <c r="B872" s="8" t="s">
        <v>1743</v>
      </c>
      <c r="C872" s="9" t="s">
        <v>1744</v>
      </c>
      <c r="D872" s="9" t="s">
        <v>7</v>
      </c>
    </row>
    <row r="873" customFormat="false" ht="12" hidden="false" customHeight="false" outlineLevel="0" collapsed="false">
      <c r="A873" s="1" t="s">
        <v>4</v>
      </c>
      <c r="B873" s="8" t="s">
        <v>1745</v>
      </c>
      <c r="C873" s="9" t="s">
        <v>1746</v>
      </c>
      <c r="D873" s="9" t="s">
        <v>7</v>
      </c>
    </row>
    <row r="874" customFormat="false" ht="12" hidden="false" customHeight="false" outlineLevel="0" collapsed="false">
      <c r="A874" s="1" t="s">
        <v>4</v>
      </c>
      <c r="B874" s="8" t="s">
        <v>1747</v>
      </c>
      <c r="C874" s="9" t="s">
        <v>1748</v>
      </c>
      <c r="D874" s="9" t="s">
        <v>7</v>
      </c>
    </row>
    <row r="875" customFormat="false" ht="12" hidden="false" customHeight="false" outlineLevel="0" collapsed="false">
      <c r="A875" s="1" t="s">
        <v>4</v>
      </c>
      <c r="B875" s="8" t="s">
        <v>1749</v>
      </c>
      <c r="C875" s="9" t="s">
        <v>1750</v>
      </c>
      <c r="D875" s="9" t="s">
        <v>7</v>
      </c>
    </row>
    <row r="876" customFormat="false" ht="12" hidden="false" customHeight="false" outlineLevel="0" collapsed="false">
      <c r="A876" s="1" t="s">
        <v>4</v>
      </c>
      <c r="B876" s="8" t="s">
        <v>1751</v>
      </c>
      <c r="C876" s="9" t="s">
        <v>1752</v>
      </c>
      <c r="D876" s="9" t="s">
        <v>7</v>
      </c>
    </row>
    <row r="877" customFormat="false" ht="12" hidden="false" customHeight="false" outlineLevel="0" collapsed="false">
      <c r="A877" s="1" t="s">
        <v>4</v>
      </c>
      <c r="B877" s="8" t="s">
        <v>1753</v>
      </c>
      <c r="C877" s="9" t="s">
        <v>1754</v>
      </c>
      <c r="D877" s="9" t="s">
        <v>7</v>
      </c>
    </row>
    <row r="878" customFormat="false" ht="12" hidden="false" customHeight="false" outlineLevel="0" collapsed="false">
      <c r="A878" s="1" t="s">
        <v>4</v>
      </c>
      <c r="B878" s="8" t="s">
        <v>1755</v>
      </c>
      <c r="C878" s="9" t="s">
        <v>1756</v>
      </c>
      <c r="D878" s="9" t="s">
        <v>7</v>
      </c>
    </row>
    <row r="879" customFormat="false" ht="12" hidden="false" customHeight="false" outlineLevel="0" collapsed="false">
      <c r="A879" s="1" t="s">
        <v>4</v>
      </c>
      <c r="B879" s="8" t="s">
        <v>1757</v>
      </c>
      <c r="C879" s="9" t="s">
        <v>1758</v>
      </c>
      <c r="D879" s="9" t="s">
        <v>7</v>
      </c>
    </row>
    <row r="880" customFormat="false" ht="12" hidden="false" customHeight="false" outlineLevel="0" collapsed="false">
      <c r="A880" s="1" t="s">
        <v>4</v>
      </c>
      <c r="B880" s="8" t="s">
        <v>1759</v>
      </c>
      <c r="C880" s="9" t="s">
        <v>1760</v>
      </c>
      <c r="D880" s="9" t="s">
        <v>7</v>
      </c>
    </row>
    <row r="881" customFormat="false" ht="12" hidden="false" customHeight="false" outlineLevel="0" collapsed="false">
      <c r="A881" s="1" t="s">
        <v>4</v>
      </c>
      <c r="B881" s="8" t="s">
        <v>1761</v>
      </c>
      <c r="C881" s="9" t="s">
        <v>1762</v>
      </c>
      <c r="D881" s="9" t="s">
        <v>7</v>
      </c>
    </row>
    <row r="882" customFormat="false" ht="12" hidden="false" customHeight="false" outlineLevel="0" collapsed="false">
      <c r="A882" s="1" t="s">
        <v>4</v>
      </c>
      <c r="B882" s="8" t="s">
        <v>1763</v>
      </c>
      <c r="C882" s="9" t="s">
        <v>1764</v>
      </c>
      <c r="D882" s="9" t="s">
        <v>7</v>
      </c>
    </row>
    <row r="883" customFormat="false" ht="12" hidden="false" customHeight="false" outlineLevel="0" collapsed="false">
      <c r="A883" s="1" t="s">
        <v>4</v>
      </c>
      <c r="B883" s="8" t="s">
        <v>1765</v>
      </c>
      <c r="C883" s="9" t="s">
        <v>1766</v>
      </c>
      <c r="D883" s="9" t="s">
        <v>7</v>
      </c>
    </row>
    <row r="884" customFormat="false" ht="12" hidden="false" customHeight="false" outlineLevel="0" collapsed="false">
      <c r="A884" s="1" t="s">
        <v>4</v>
      </c>
      <c r="B884" s="8" t="s">
        <v>1767</v>
      </c>
      <c r="C884" s="9" t="s">
        <v>1748</v>
      </c>
      <c r="D884" s="9" t="s">
        <v>7</v>
      </c>
    </row>
    <row r="885" customFormat="false" ht="12" hidden="false" customHeight="false" outlineLevel="0" collapsed="false">
      <c r="A885" s="1" t="s">
        <v>4</v>
      </c>
      <c r="B885" s="8" t="s">
        <v>1768</v>
      </c>
      <c r="C885" s="9" t="s">
        <v>1769</v>
      </c>
      <c r="D885" s="9" t="s">
        <v>7</v>
      </c>
    </row>
    <row r="886" customFormat="false" ht="12" hidden="false" customHeight="false" outlineLevel="0" collapsed="false">
      <c r="A886" s="1" t="s">
        <v>4</v>
      </c>
      <c r="B886" s="8" t="s">
        <v>1770</v>
      </c>
      <c r="C886" s="9" t="s">
        <v>1771</v>
      </c>
      <c r="D886" s="9" t="s">
        <v>7</v>
      </c>
    </row>
    <row r="887" customFormat="false" ht="12" hidden="false" customHeight="false" outlineLevel="0" collapsed="false">
      <c r="A887" s="1" t="s">
        <v>4</v>
      </c>
      <c r="B887" s="8" t="s">
        <v>1772</v>
      </c>
      <c r="C887" s="9" t="s">
        <v>1773</v>
      </c>
      <c r="D887" s="9" t="s">
        <v>7</v>
      </c>
    </row>
    <row r="888" customFormat="false" ht="12" hidden="false" customHeight="false" outlineLevel="0" collapsed="false">
      <c r="A888" s="1" t="s">
        <v>4</v>
      </c>
      <c r="B888" s="8" t="s">
        <v>1774</v>
      </c>
      <c r="C888" s="9" t="s">
        <v>1775</v>
      </c>
      <c r="D888" s="9" t="s">
        <v>7</v>
      </c>
    </row>
    <row r="889" customFormat="false" ht="12" hidden="false" customHeight="false" outlineLevel="0" collapsed="false">
      <c r="A889" s="1" t="s">
        <v>4</v>
      </c>
      <c r="B889" s="8" t="s">
        <v>1776</v>
      </c>
      <c r="C889" s="9" t="s">
        <v>1777</v>
      </c>
      <c r="D889" s="9" t="s">
        <v>7</v>
      </c>
    </row>
    <row r="890" customFormat="false" ht="12" hidden="false" customHeight="false" outlineLevel="0" collapsed="false">
      <c r="A890" s="1" t="s">
        <v>4</v>
      </c>
      <c r="B890" s="8" t="s">
        <v>1778</v>
      </c>
      <c r="C890" s="9" t="s">
        <v>1779</v>
      </c>
      <c r="D890" s="9" t="s">
        <v>7</v>
      </c>
    </row>
    <row r="891" customFormat="false" ht="12" hidden="false" customHeight="false" outlineLevel="0" collapsed="false">
      <c r="A891" s="1" t="s">
        <v>4</v>
      </c>
      <c r="B891" s="8" t="s">
        <v>1780</v>
      </c>
      <c r="C891" s="9" t="s">
        <v>1781</v>
      </c>
      <c r="D891" s="9" t="s">
        <v>1782</v>
      </c>
    </row>
    <row r="892" customFormat="false" ht="12" hidden="false" customHeight="false" outlineLevel="0" collapsed="false">
      <c r="A892" s="1" t="s">
        <v>4</v>
      </c>
      <c r="B892" s="8" t="s">
        <v>1783</v>
      </c>
      <c r="C892" s="9" t="s">
        <v>1784</v>
      </c>
      <c r="D892" s="9" t="s">
        <v>1782</v>
      </c>
    </row>
    <row r="893" customFormat="false" ht="12" hidden="false" customHeight="false" outlineLevel="0" collapsed="false">
      <c r="A893" s="1" t="s">
        <v>4</v>
      </c>
      <c r="B893" s="8" t="s">
        <v>1785</v>
      </c>
      <c r="C893" s="9" t="s">
        <v>1786</v>
      </c>
      <c r="D893" s="9" t="s">
        <v>1782</v>
      </c>
    </row>
    <row r="894" customFormat="false" ht="12" hidden="false" customHeight="false" outlineLevel="0" collapsed="false">
      <c r="A894" s="1" t="s">
        <v>4</v>
      </c>
      <c r="B894" s="8" t="s">
        <v>1787</v>
      </c>
      <c r="C894" s="9" t="s">
        <v>1788</v>
      </c>
      <c r="D894" s="9" t="s">
        <v>1782</v>
      </c>
    </row>
    <row r="895" customFormat="false" ht="12" hidden="false" customHeight="false" outlineLevel="0" collapsed="false">
      <c r="A895" s="1" t="s">
        <v>4</v>
      </c>
      <c r="B895" s="8" t="s">
        <v>1789</v>
      </c>
      <c r="C895" s="9" t="s">
        <v>1790</v>
      </c>
      <c r="D895" s="9" t="s">
        <v>1782</v>
      </c>
    </row>
    <row r="896" customFormat="false" ht="12" hidden="false" customHeight="false" outlineLevel="0" collapsed="false">
      <c r="A896" s="1" t="s">
        <v>4</v>
      </c>
      <c r="B896" s="8" t="s">
        <v>1791</v>
      </c>
      <c r="C896" s="9" t="s">
        <v>1792</v>
      </c>
      <c r="D896" s="9" t="s">
        <v>1782</v>
      </c>
    </row>
    <row r="897" customFormat="false" ht="12" hidden="false" customHeight="false" outlineLevel="0" collapsed="false">
      <c r="A897" s="1" t="s">
        <v>4</v>
      </c>
      <c r="B897" s="8" t="s">
        <v>1793</v>
      </c>
      <c r="C897" s="9" t="s">
        <v>1794</v>
      </c>
      <c r="D897" s="9" t="s">
        <v>1782</v>
      </c>
    </row>
    <row r="898" customFormat="false" ht="12" hidden="false" customHeight="false" outlineLevel="0" collapsed="false">
      <c r="A898" s="1" t="s">
        <v>4</v>
      </c>
      <c r="B898" s="8" t="s">
        <v>1795</v>
      </c>
      <c r="C898" s="9" t="s">
        <v>1796</v>
      </c>
      <c r="D898" s="9" t="s">
        <v>1782</v>
      </c>
    </row>
    <row r="899" customFormat="false" ht="12" hidden="false" customHeight="false" outlineLevel="0" collapsed="false">
      <c r="A899" s="1" t="s">
        <v>4</v>
      </c>
      <c r="B899" s="8" t="s">
        <v>1797</v>
      </c>
      <c r="C899" s="9" t="s">
        <v>1798</v>
      </c>
      <c r="D899" s="9" t="s">
        <v>1782</v>
      </c>
    </row>
    <row r="900" customFormat="false" ht="12" hidden="false" customHeight="false" outlineLevel="0" collapsed="false">
      <c r="A900" s="1" t="s">
        <v>4</v>
      </c>
      <c r="B900" s="8" t="s">
        <v>1799</v>
      </c>
      <c r="C900" s="9" t="s">
        <v>1800</v>
      </c>
      <c r="D900" s="9" t="s">
        <v>1782</v>
      </c>
    </row>
    <row r="901" customFormat="false" ht="12" hidden="false" customHeight="false" outlineLevel="0" collapsed="false">
      <c r="A901" s="1" t="s">
        <v>4</v>
      </c>
      <c r="B901" s="8" t="s">
        <v>1801</v>
      </c>
      <c r="C901" s="9" t="s">
        <v>1802</v>
      </c>
      <c r="D901" s="9" t="s">
        <v>1782</v>
      </c>
    </row>
    <row r="902" customFormat="false" ht="12" hidden="false" customHeight="false" outlineLevel="0" collapsed="false">
      <c r="A902" s="1" t="s">
        <v>4</v>
      </c>
      <c r="B902" s="8" t="s">
        <v>1803</v>
      </c>
      <c r="C902" s="9" t="s">
        <v>1804</v>
      </c>
      <c r="D902" s="9" t="s">
        <v>1782</v>
      </c>
    </row>
    <row r="903" customFormat="false" ht="12" hidden="false" customHeight="false" outlineLevel="0" collapsed="false">
      <c r="A903" s="1" t="s">
        <v>4</v>
      </c>
      <c r="B903" s="8" t="s">
        <v>1805</v>
      </c>
      <c r="C903" s="9" t="s">
        <v>1806</v>
      </c>
      <c r="D903" s="9" t="s">
        <v>1782</v>
      </c>
    </row>
    <row r="904" customFormat="false" ht="12" hidden="false" customHeight="false" outlineLevel="0" collapsed="false">
      <c r="A904" s="1" t="s">
        <v>4</v>
      </c>
      <c r="B904" s="8" t="s">
        <v>1807</v>
      </c>
      <c r="C904" s="9" t="s">
        <v>1808</v>
      </c>
      <c r="D904" s="9" t="s">
        <v>1782</v>
      </c>
    </row>
    <row r="905" customFormat="false" ht="12" hidden="false" customHeight="false" outlineLevel="0" collapsed="false">
      <c r="A905" s="1" t="s">
        <v>4</v>
      </c>
      <c r="B905" s="8" t="s">
        <v>1809</v>
      </c>
      <c r="C905" s="9" t="s">
        <v>1810</v>
      </c>
      <c r="D905" s="9" t="s">
        <v>1782</v>
      </c>
    </row>
    <row r="906" customFormat="false" ht="12" hidden="false" customHeight="false" outlineLevel="0" collapsed="false">
      <c r="A906" s="1" t="s">
        <v>4</v>
      </c>
      <c r="B906" s="8" t="s">
        <v>1811</v>
      </c>
      <c r="C906" s="9" t="s">
        <v>1812</v>
      </c>
      <c r="D906" s="9" t="s">
        <v>1782</v>
      </c>
    </row>
    <row r="907" customFormat="false" ht="12" hidden="false" customHeight="false" outlineLevel="0" collapsed="false">
      <c r="A907" s="1" t="s">
        <v>4</v>
      </c>
      <c r="B907" s="8" t="s">
        <v>1813</v>
      </c>
      <c r="C907" s="9" t="s">
        <v>1814</v>
      </c>
      <c r="D907" s="9" t="s">
        <v>1782</v>
      </c>
    </row>
    <row r="908" customFormat="false" ht="12" hidden="false" customHeight="false" outlineLevel="0" collapsed="false">
      <c r="A908" s="1" t="s">
        <v>4</v>
      </c>
      <c r="B908" s="8" t="s">
        <v>1815</v>
      </c>
      <c r="C908" s="9" t="s">
        <v>1816</v>
      </c>
      <c r="D908" s="9" t="s">
        <v>1782</v>
      </c>
    </row>
    <row r="909" customFormat="false" ht="12" hidden="false" customHeight="false" outlineLevel="0" collapsed="false">
      <c r="A909" s="1" t="s">
        <v>4</v>
      </c>
      <c r="B909" s="8" t="s">
        <v>1817</v>
      </c>
      <c r="C909" s="9" t="s">
        <v>1818</v>
      </c>
      <c r="D909" s="9" t="s">
        <v>1782</v>
      </c>
    </row>
    <row r="910" customFormat="false" ht="12" hidden="false" customHeight="false" outlineLevel="0" collapsed="false">
      <c r="A910" s="1" t="s">
        <v>4</v>
      </c>
      <c r="B910" s="8" t="s">
        <v>1819</v>
      </c>
      <c r="C910" s="9" t="s">
        <v>1820</v>
      </c>
      <c r="D910" s="9" t="s">
        <v>1782</v>
      </c>
    </row>
    <row r="911" customFormat="false" ht="12" hidden="false" customHeight="false" outlineLevel="0" collapsed="false">
      <c r="A911" s="1" t="s">
        <v>4</v>
      </c>
      <c r="B911" s="8" t="s">
        <v>1821</v>
      </c>
      <c r="C911" s="9" t="s">
        <v>1822</v>
      </c>
      <c r="D911" s="9" t="s">
        <v>1782</v>
      </c>
    </row>
    <row r="912" customFormat="false" ht="12" hidden="false" customHeight="false" outlineLevel="0" collapsed="false">
      <c r="A912" s="1" t="s">
        <v>4</v>
      </c>
      <c r="B912" s="8" t="s">
        <v>1823</v>
      </c>
      <c r="C912" s="9" t="s">
        <v>1824</v>
      </c>
      <c r="D912" s="9" t="s">
        <v>1782</v>
      </c>
    </row>
    <row r="913" customFormat="false" ht="12" hidden="false" customHeight="false" outlineLevel="0" collapsed="false">
      <c r="A913" s="1" t="s">
        <v>4</v>
      </c>
      <c r="B913" s="8" t="s">
        <v>1825</v>
      </c>
      <c r="C913" s="9" t="s">
        <v>1826</v>
      </c>
      <c r="D913" s="9" t="s">
        <v>1782</v>
      </c>
    </row>
    <row r="914" customFormat="false" ht="12" hidden="false" customHeight="false" outlineLevel="0" collapsed="false">
      <c r="A914" s="1" t="s">
        <v>4</v>
      </c>
      <c r="B914" s="8" t="s">
        <v>1827</v>
      </c>
      <c r="C914" s="9" t="s">
        <v>1828</v>
      </c>
      <c r="D914" s="9" t="s">
        <v>1782</v>
      </c>
    </row>
    <row r="915" customFormat="false" ht="12" hidden="false" customHeight="false" outlineLevel="0" collapsed="false">
      <c r="A915" s="1" t="s">
        <v>4</v>
      </c>
      <c r="B915" s="8" t="s">
        <v>1829</v>
      </c>
      <c r="C915" s="9" t="s">
        <v>1830</v>
      </c>
      <c r="D915" s="9" t="s">
        <v>1782</v>
      </c>
    </row>
    <row r="916" customFormat="false" ht="12" hidden="false" customHeight="false" outlineLevel="0" collapsed="false">
      <c r="A916" s="1" t="s">
        <v>4</v>
      </c>
      <c r="B916" s="8" t="s">
        <v>1831</v>
      </c>
      <c r="C916" s="9" t="s">
        <v>1832</v>
      </c>
      <c r="D916" s="9" t="s">
        <v>1782</v>
      </c>
    </row>
    <row r="917" customFormat="false" ht="12" hidden="false" customHeight="false" outlineLevel="0" collapsed="false">
      <c r="A917" s="1" t="s">
        <v>4</v>
      </c>
      <c r="B917" s="8" t="s">
        <v>1833</v>
      </c>
      <c r="C917" s="9" t="s">
        <v>1834</v>
      </c>
      <c r="D917" s="9" t="s">
        <v>1782</v>
      </c>
    </row>
    <row r="918" customFormat="false" ht="12" hidden="false" customHeight="false" outlineLevel="0" collapsed="false">
      <c r="A918" s="1" t="s">
        <v>4</v>
      </c>
      <c r="B918" s="8" t="s">
        <v>1835</v>
      </c>
      <c r="C918" s="9" t="s">
        <v>1836</v>
      </c>
      <c r="D918" s="9" t="s">
        <v>1837</v>
      </c>
    </row>
    <row r="919" customFormat="false" ht="12" hidden="false" customHeight="false" outlineLevel="0" collapsed="false">
      <c r="A919" s="1" t="s">
        <v>4</v>
      </c>
      <c r="B919" s="8" t="s">
        <v>1838</v>
      </c>
      <c r="C919" s="9" t="s">
        <v>1839</v>
      </c>
      <c r="D919" s="9" t="s">
        <v>1837</v>
      </c>
    </row>
    <row r="920" customFormat="false" ht="12" hidden="false" customHeight="false" outlineLevel="0" collapsed="false">
      <c r="A920" s="1" t="s">
        <v>4</v>
      </c>
      <c r="B920" s="8" t="s">
        <v>1840</v>
      </c>
      <c r="C920" s="9" t="s">
        <v>1841</v>
      </c>
      <c r="D920" s="9" t="s">
        <v>1837</v>
      </c>
    </row>
    <row r="921" customFormat="false" ht="12" hidden="false" customHeight="false" outlineLevel="0" collapsed="false">
      <c r="A921" s="1" t="s">
        <v>4</v>
      </c>
      <c r="B921" s="8" t="s">
        <v>1842</v>
      </c>
      <c r="C921" s="9" t="s">
        <v>1843</v>
      </c>
      <c r="D921" s="9" t="s">
        <v>1837</v>
      </c>
    </row>
    <row r="922" customFormat="false" ht="12" hidden="false" customHeight="false" outlineLevel="0" collapsed="false">
      <c r="A922" s="1" t="s">
        <v>4</v>
      </c>
      <c r="B922" s="8" t="s">
        <v>1844</v>
      </c>
      <c r="C922" s="9" t="s">
        <v>1845</v>
      </c>
      <c r="D922" s="9" t="s">
        <v>1837</v>
      </c>
    </row>
    <row r="923" customFormat="false" ht="12" hidden="false" customHeight="false" outlineLevel="0" collapsed="false">
      <c r="A923" s="1" t="s">
        <v>4</v>
      </c>
      <c r="B923" s="8" t="s">
        <v>1846</v>
      </c>
      <c r="C923" s="9" t="s">
        <v>1847</v>
      </c>
      <c r="D923" s="9" t="s">
        <v>1837</v>
      </c>
    </row>
    <row r="924" customFormat="false" ht="12" hidden="false" customHeight="false" outlineLevel="0" collapsed="false">
      <c r="A924" s="1" t="s">
        <v>4</v>
      </c>
      <c r="B924" s="8" t="s">
        <v>1848</v>
      </c>
      <c r="C924" s="9" t="s">
        <v>1849</v>
      </c>
      <c r="D924" s="9" t="s">
        <v>1837</v>
      </c>
    </row>
    <row r="925" customFormat="false" ht="12" hidden="false" customHeight="false" outlineLevel="0" collapsed="false">
      <c r="A925" s="1" t="s">
        <v>4</v>
      </c>
      <c r="B925" s="8" t="s">
        <v>1850</v>
      </c>
      <c r="C925" s="9" t="s">
        <v>1851</v>
      </c>
      <c r="D925" s="9" t="s">
        <v>1837</v>
      </c>
    </row>
    <row r="926" customFormat="false" ht="12" hidden="false" customHeight="false" outlineLevel="0" collapsed="false">
      <c r="A926" s="1" t="s">
        <v>4</v>
      </c>
      <c r="B926" s="8" t="s">
        <v>1852</v>
      </c>
      <c r="C926" s="9" t="s">
        <v>1853</v>
      </c>
      <c r="D926" s="9" t="s">
        <v>1837</v>
      </c>
    </row>
    <row r="927" customFormat="false" ht="12" hidden="false" customHeight="false" outlineLevel="0" collapsed="false">
      <c r="A927" s="1" t="s">
        <v>4</v>
      </c>
      <c r="B927" s="8" t="s">
        <v>1854</v>
      </c>
      <c r="C927" s="9" t="s">
        <v>1855</v>
      </c>
      <c r="D927" s="9" t="s">
        <v>1837</v>
      </c>
    </row>
    <row r="928" customFormat="false" ht="12" hidden="false" customHeight="false" outlineLevel="0" collapsed="false">
      <c r="A928" s="1" t="s">
        <v>4</v>
      </c>
      <c r="B928" s="8" t="s">
        <v>1856</v>
      </c>
      <c r="C928" s="9" t="s">
        <v>1857</v>
      </c>
      <c r="D928" s="9" t="s">
        <v>1837</v>
      </c>
    </row>
    <row r="929" customFormat="false" ht="12" hidden="false" customHeight="false" outlineLevel="0" collapsed="false">
      <c r="A929" s="1" t="s">
        <v>4</v>
      </c>
      <c r="B929" s="8" t="s">
        <v>1858</v>
      </c>
      <c r="C929" s="9" t="s">
        <v>1859</v>
      </c>
      <c r="D929" s="9" t="s">
        <v>1837</v>
      </c>
    </row>
    <row r="930" customFormat="false" ht="12" hidden="false" customHeight="false" outlineLevel="0" collapsed="false">
      <c r="A930" s="1" t="s">
        <v>4</v>
      </c>
      <c r="B930" s="8" t="s">
        <v>1860</v>
      </c>
      <c r="C930" s="9" t="s">
        <v>1861</v>
      </c>
      <c r="D930" s="9" t="s">
        <v>1837</v>
      </c>
    </row>
    <row r="931" customFormat="false" ht="12" hidden="false" customHeight="false" outlineLevel="0" collapsed="false">
      <c r="A931" s="1" t="s">
        <v>4</v>
      </c>
      <c r="B931" s="8" t="s">
        <v>1862</v>
      </c>
      <c r="C931" s="9" t="s">
        <v>1863</v>
      </c>
      <c r="D931" s="9" t="s">
        <v>1837</v>
      </c>
    </row>
    <row r="932" customFormat="false" ht="12" hidden="false" customHeight="false" outlineLevel="0" collapsed="false">
      <c r="A932" s="1" t="s">
        <v>4</v>
      </c>
      <c r="B932" s="8" t="s">
        <v>1864</v>
      </c>
      <c r="C932" s="9" t="s">
        <v>1865</v>
      </c>
      <c r="D932" s="9" t="s">
        <v>1837</v>
      </c>
    </row>
    <row r="933" customFormat="false" ht="12" hidden="false" customHeight="false" outlineLevel="0" collapsed="false">
      <c r="A933" s="1" t="s">
        <v>4</v>
      </c>
      <c r="B933" s="8" t="s">
        <v>1866</v>
      </c>
      <c r="C933" s="9" t="s">
        <v>1867</v>
      </c>
      <c r="D933" s="9" t="s">
        <v>1837</v>
      </c>
    </row>
    <row r="934" customFormat="false" ht="12" hidden="false" customHeight="false" outlineLevel="0" collapsed="false">
      <c r="A934" s="1" t="s">
        <v>4</v>
      </c>
      <c r="B934" s="8" t="s">
        <v>1868</v>
      </c>
      <c r="C934" s="9" t="s">
        <v>1869</v>
      </c>
      <c r="D934" s="9" t="s">
        <v>1837</v>
      </c>
    </row>
    <row r="935" customFormat="false" ht="12" hidden="false" customHeight="false" outlineLevel="0" collapsed="false">
      <c r="A935" s="1" t="s">
        <v>4</v>
      </c>
      <c r="B935" s="8" t="s">
        <v>1870</v>
      </c>
      <c r="C935" s="9" t="s">
        <v>1871</v>
      </c>
      <c r="D935" s="9" t="s">
        <v>1837</v>
      </c>
    </row>
    <row r="936" customFormat="false" ht="12" hidden="false" customHeight="false" outlineLevel="0" collapsed="false">
      <c r="A936" s="1" t="s">
        <v>4</v>
      </c>
      <c r="B936" s="8" t="s">
        <v>1872</v>
      </c>
      <c r="C936" s="9" t="s">
        <v>1873</v>
      </c>
      <c r="D936" s="9" t="s">
        <v>1837</v>
      </c>
    </row>
    <row r="937" customFormat="false" ht="12" hidden="false" customHeight="false" outlineLevel="0" collapsed="false">
      <c r="A937" s="1" t="s">
        <v>4</v>
      </c>
      <c r="B937" s="8" t="s">
        <v>1874</v>
      </c>
      <c r="C937" s="9" t="s">
        <v>1875</v>
      </c>
      <c r="D937" s="9" t="s">
        <v>1837</v>
      </c>
    </row>
    <row r="938" customFormat="false" ht="12" hidden="false" customHeight="false" outlineLevel="0" collapsed="false">
      <c r="A938" s="1" t="s">
        <v>4</v>
      </c>
      <c r="B938" s="8" t="s">
        <v>1876</v>
      </c>
      <c r="C938" s="9" t="s">
        <v>1877</v>
      </c>
      <c r="D938" s="9" t="s">
        <v>1837</v>
      </c>
    </row>
    <row r="939" customFormat="false" ht="12" hidden="false" customHeight="false" outlineLevel="0" collapsed="false">
      <c r="A939" s="1" t="s">
        <v>4</v>
      </c>
      <c r="B939" s="8" t="s">
        <v>1878</v>
      </c>
      <c r="C939" s="9" t="s">
        <v>1879</v>
      </c>
      <c r="D939" s="9" t="s">
        <v>1837</v>
      </c>
    </row>
    <row r="940" customFormat="false" ht="12" hidden="false" customHeight="false" outlineLevel="0" collapsed="false">
      <c r="A940" s="1" t="s">
        <v>4</v>
      </c>
      <c r="B940" s="8" t="s">
        <v>1880</v>
      </c>
      <c r="C940" s="9" t="s">
        <v>1881</v>
      </c>
      <c r="D940" s="9" t="s">
        <v>1837</v>
      </c>
    </row>
    <row r="941" customFormat="false" ht="12" hidden="false" customHeight="false" outlineLevel="0" collapsed="false">
      <c r="A941" s="1" t="s">
        <v>4</v>
      </c>
      <c r="B941" s="8" t="s">
        <v>1882</v>
      </c>
      <c r="C941" s="9" t="s">
        <v>1883</v>
      </c>
      <c r="D941" s="9" t="s">
        <v>1837</v>
      </c>
    </row>
    <row r="942" customFormat="false" ht="12" hidden="false" customHeight="false" outlineLevel="0" collapsed="false">
      <c r="A942" s="1" t="s">
        <v>4</v>
      </c>
      <c r="B942" s="8" t="s">
        <v>1884</v>
      </c>
      <c r="C942" s="9" t="s">
        <v>1885</v>
      </c>
      <c r="D942" s="9" t="s">
        <v>1837</v>
      </c>
    </row>
    <row r="943" customFormat="false" ht="12" hidden="false" customHeight="false" outlineLevel="0" collapsed="false">
      <c r="A943" s="1" t="s">
        <v>4</v>
      </c>
      <c r="B943" s="8" t="s">
        <v>1886</v>
      </c>
      <c r="C943" s="9" t="s">
        <v>1887</v>
      </c>
      <c r="D943" s="9" t="s">
        <v>1837</v>
      </c>
    </row>
    <row r="944" customFormat="false" ht="12" hidden="false" customHeight="false" outlineLevel="0" collapsed="false">
      <c r="A944" s="1" t="s">
        <v>4</v>
      </c>
      <c r="B944" s="8" t="s">
        <v>1888</v>
      </c>
      <c r="C944" s="9" t="s">
        <v>1889</v>
      </c>
      <c r="D944" s="9" t="s">
        <v>1837</v>
      </c>
    </row>
    <row r="945" customFormat="false" ht="12" hidden="false" customHeight="false" outlineLevel="0" collapsed="false">
      <c r="A945" s="1" t="s">
        <v>4</v>
      </c>
      <c r="B945" s="8" t="s">
        <v>1890</v>
      </c>
      <c r="C945" s="9" t="s">
        <v>1891</v>
      </c>
      <c r="D945" s="9" t="s">
        <v>1837</v>
      </c>
    </row>
    <row r="946" customFormat="false" ht="12" hidden="false" customHeight="false" outlineLevel="0" collapsed="false">
      <c r="A946" s="1" t="s">
        <v>4</v>
      </c>
      <c r="B946" s="8" t="s">
        <v>1892</v>
      </c>
      <c r="C946" s="9" t="s">
        <v>1893</v>
      </c>
      <c r="D946" s="9" t="s">
        <v>1837</v>
      </c>
    </row>
    <row r="947" customFormat="false" ht="12" hidden="false" customHeight="false" outlineLevel="0" collapsed="false">
      <c r="A947" s="1" t="s">
        <v>4</v>
      </c>
      <c r="B947" s="8" t="s">
        <v>1894</v>
      </c>
      <c r="C947" s="9" t="s">
        <v>1895</v>
      </c>
      <c r="D947" s="9" t="s">
        <v>1837</v>
      </c>
    </row>
    <row r="948" customFormat="false" ht="12" hidden="false" customHeight="false" outlineLevel="0" collapsed="false">
      <c r="A948" s="1" t="s">
        <v>4</v>
      </c>
      <c r="B948" s="8" t="s">
        <v>1896</v>
      </c>
      <c r="C948" s="9" t="s">
        <v>1897</v>
      </c>
      <c r="D948" s="9" t="s">
        <v>1837</v>
      </c>
    </row>
    <row r="949" customFormat="false" ht="12" hidden="false" customHeight="false" outlineLevel="0" collapsed="false">
      <c r="A949" s="1" t="s">
        <v>4</v>
      </c>
      <c r="B949" s="8" t="s">
        <v>1898</v>
      </c>
      <c r="C949" s="9" t="s">
        <v>1899</v>
      </c>
      <c r="D949" s="9" t="s">
        <v>1837</v>
      </c>
    </row>
    <row r="950" customFormat="false" ht="12" hidden="false" customHeight="false" outlineLevel="0" collapsed="false">
      <c r="A950" s="1" t="s">
        <v>4</v>
      </c>
      <c r="B950" s="8" t="s">
        <v>1900</v>
      </c>
      <c r="C950" s="9" t="s">
        <v>1901</v>
      </c>
      <c r="D950" s="9" t="s">
        <v>1837</v>
      </c>
    </row>
    <row r="951" customFormat="false" ht="12" hidden="false" customHeight="false" outlineLevel="0" collapsed="false">
      <c r="A951" s="1" t="s">
        <v>4</v>
      </c>
      <c r="B951" s="8" t="s">
        <v>1902</v>
      </c>
      <c r="C951" s="9" t="s">
        <v>1903</v>
      </c>
      <c r="D951" s="9" t="s">
        <v>1837</v>
      </c>
    </row>
    <row r="952" customFormat="false" ht="12" hidden="false" customHeight="false" outlineLevel="0" collapsed="false">
      <c r="A952" s="1" t="s">
        <v>4</v>
      </c>
      <c r="B952" s="8" t="s">
        <v>1904</v>
      </c>
      <c r="C952" s="9" t="s">
        <v>1905</v>
      </c>
      <c r="D952" s="9" t="s">
        <v>1837</v>
      </c>
    </row>
    <row r="953" customFormat="false" ht="12" hidden="false" customHeight="false" outlineLevel="0" collapsed="false">
      <c r="A953" s="1" t="s">
        <v>4</v>
      </c>
      <c r="B953" s="8" t="s">
        <v>1906</v>
      </c>
      <c r="C953" s="9" t="s">
        <v>1907</v>
      </c>
      <c r="D953" s="9" t="s">
        <v>1837</v>
      </c>
    </row>
    <row r="954" customFormat="false" ht="12" hidden="false" customHeight="false" outlineLevel="0" collapsed="false">
      <c r="A954" s="1" t="s">
        <v>4</v>
      </c>
      <c r="B954" s="8" t="s">
        <v>1908</v>
      </c>
      <c r="C954" s="9" t="s">
        <v>1909</v>
      </c>
      <c r="D954" s="9" t="s">
        <v>1837</v>
      </c>
    </row>
    <row r="955" customFormat="false" ht="12" hidden="false" customHeight="false" outlineLevel="0" collapsed="false">
      <c r="A955" s="1" t="s">
        <v>4</v>
      </c>
      <c r="B955" s="8" t="s">
        <v>1910</v>
      </c>
      <c r="C955" s="9" t="s">
        <v>1911</v>
      </c>
      <c r="D955" s="9" t="s">
        <v>1837</v>
      </c>
    </row>
    <row r="956" customFormat="false" ht="12" hidden="false" customHeight="false" outlineLevel="0" collapsed="false">
      <c r="A956" s="1" t="s">
        <v>4</v>
      </c>
      <c r="B956" s="8" t="s">
        <v>1912</v>
      </c>
      <c r="C956" s="9" t="s">
        <v>1913</v>
      </c>
      <c r="D956" s="9" t="s">
        <v>1837</v>
      </c>
    </row>
    <row r="957" customFormat="false" ht="12" hidden="false" customHeight="false" outlineLevel="0" collapsed="false">
      <c r="A957" s="1" t="s">
        <v>4</v>
      </c>
      <c r="B957" s="8" t="s">
        <v>1914</v>
      </c>
      <c r="C957" s="9" t="s">
        <v>1915</v>
      </c>
      <c r="D957" s="9" t="s">
        <v>1837</v>
      </c>
    </row>
    <row r="958" customFormat="false" ht="12" hidden="false" customHeight="false" outlineLevel="0" collapsed="false">
      <c r="A958" s="1" t="s">
        <v>4</v>
      </c>
      <c r="B958" s="8" t="s">
        <v>1916</v>
      </c>
      <c r="C958" s="9" t="s">
        <v>1917</v>
      </c>
      <c r="D958" s="9" t="s">
        <v>1837</v>
      </c>
    </row>
    <row r="959" customFormat="false" ht="12" hidden="false" customHeight="false" outlineLevel="0" collapsed="false">
      <c r="A959" s="1" t="s">
        <v>4</v>
      </c>
      <c r="B959" s="8" t="s">
        <v>1918</v>
      </c>
      <c r="C959" s="9" t="s">
        <v>1919</v>
      </c>
      <c r="D959" s="9" t="s">
        <v>1837</v>
      </c>
    </row>
    <row r="960" customFormat="false" ht="12" hidden="false" customHeight="false" outlineLevel="0" collapsed="false">
      <c r="A960" s="1" t="s">
        <v>4</v>
      </c>
      <c r="B960" s="8" t="s">
        <v>1920</v>
      </c>
      <c r="C960" s="9" t="s">
        <v>1921</v>
      </c>
      <c r="D960" s="9" t="s">
        <v>1837</v>
      </c>
    </row>
    <row r="961" customFormat="false" ht="12" hidden="false" customHeight="false" outlineLevel="0" collapsed="false">
      <c r="A961" s="1" t="s">
        <v>4</v>
      </c>
      <c r="B961" s="8" t="s">
        <v>1922</v>
      </c>
      <c r="C961" s="9" t="s">
        <v>1923</v>
      </c>
      <c r="D961" s="9" t="s">
        <v>1837</v>
      </c>
    </row>
    <row r="962" customFormat="false" ht="12" hidden="false" customHeight="false" outlineLevel="0" collapsed="false">
      <c r="A962" s="1" t="s">
        <v>4</v>
      </c>
      <c r="B962" s="8" t="s">
        <v>1924</v>
      </c>
      <c r="C962" s="9" t="s">
        <v>1925</v>
      </c>
      <c r="D962" s="9" t="s">
        <v>1837</v>
      </c>
    </row>
    <row r="963" customFormat="false" ht="12" hidden="false" customHeight="false" outlineLevel="0" collapsed="false">
      <c r="A963" s="1" t="s">
        <v>4</v>
      </c>
      <c r="B963" s="8" t="s">
        <v>1926</v>
      </c>
      <c r="C963" s="9" t="s">
        <v>1927</v>
      </c>
      <c r="D963" s="9" t="s">
        <v>1837</v>
      </c>
    </row>
    <row r="964" customFormat="false" ht="12" hidden="false" customHeight="false" outlineLevel="0" collapsed="false">
      <c r="A964" s="1" t="s">
        <v>4</v>
      </c>
      <c r="B964" s="8" t="s">
        <v>1928</v>
      </c>
      <c r="C964" s="9" t="s">
        <v>1929</v>
      </c>
      <c r="D964" s="9" t="s">
        <v>1837</v>
      </c>
    </row>
    <row r="965" customFormat="false" ht="12" hidden="false" customHeight="false" outlineLevel="0" collapsed="false">
      <c r="A965" s="1" t="s">
        <v>4</v>
      </c>
      <c r="B965" s="8" t="s">
        <v>1930</v>
      </c>
      <c r="C965" s="9" t="s">
        <v>1931</v>
      </c>
      <c r="D965" s="9" t="s">
        <v>1837</v>
      </c>
    </row>
    <row r="966" customFormat="false" ht="12" hidden="false" customHeight="false" outlineLevel="0" collapsed="false">
      <c r="A966" s="1" t="s">
        <v>4</v>
      </c>
      <c r="B966" s="8" t="s">
        <v>1932</v>
      </c>
      <c r="C966" s="9" t="s">
        <v>1933</v>
      </c>
      <c r="D966" s="9" t="s">
        <v>1837</v>
      </c>
    </row>
    <row r="967" customFormat="false" ht="12" hidden="false" customHeight="false" outlineLevel="0" collapsed="false">
      <c r="A967" s="1" t="s">
        <v>4</v>
      </c>
      <c r="B967" s="8" t="s">
        <v>1934</v>
      </c>
      <c r="C967" s="9" t="s">
        <v>1935</v>
      </c>
      <c r="D967" s="9" t="s">
        <v>1837</v>
      </c>
    </row>
    <row r="968" customFormat="false" ht="12" hidden="false" customHeight="false" outlineLevel="0" collapsed="false">
      <c r="A968" s="1" t="s">
        <v>4</v>
      </c>
      <c r="B968" s="8" t="s">
        <v>1936</v>
      </c>
      <c r="C968" s="9" t="s">
        <v>1937</v>
      </c>
      <c r="D968" s="9" t="s">
        <v>1837</v>
      </c>
    </row>
    <row r="969" customFormat="false" ht="12" hidden="false" customHeight="false" outlineLevel="0" collapsed="false">
      <c r="A969" s="1" t="s">
        <v>4</v>
      </c>
      <c r="B969" s="8" t="s">
        <v>1938</v>
      </c>
      <c r="C969" s="9" t="s">
        <v>1939</v>
      </c>
      <c r="D969" s="9" t="s">
        <v>1837</v>
      </c>
    </row>
    <row r="970" customFormat="false" ht="12" hidden="false" customHeight="false" outlineLevel="0" collapsed="false">
      <c r="A970" s="1" t="s">
        <v>4</v>
      </c>
      <c r="B970" s="8" t="s">
        <v>1940</v>
      </c>
      <c r="C970" s="9" t="s">
        <v>1941</v>
      </c>
      <c r="D970" s="9" t="s">
        <v>1837</v>
      </c>
    </row>
    <row r="971" customFormat="false" ht="12" hidden="false" customHeight="false" outlineLevel="0" collapsed="false">
      <c r="A971" s="1" t="s">
        <v>4</v>
      </c>
      <c r="B971" s="8" t="s">
        <v>1942</v>
      </c>
      <c r="C971" s="9" t="s">
        <v>1943</v>
      </c>
      <c r="D971" s="9" t="s">
        <v>1837</v>
      </c>
    </row>
    <row r="972" customFormat="false" ht="12" hidden="false" customHeight="false" outlineLevel="0" collapsed="false">
      <c r="A972" s="1" t="s">
        <v>4</v>
      </c>
      <c r="B972" s="8" t="s">
        <v>1944</v>
      </c>
      <c r="C972" s="9" t="s">
        <v>1945</v>
      </c>
      <c r="D972" s="9" t="s">
        <v>1837</v>
      </c>
    </row>
    <row r="973" customFormat="false" ht="12" hidden="false" customHeight="false" outlineLevel="0" collapsed="false">
      <c r="A973" s="1" t="s">
        <v>4</v>
      </c>
      <c r="B973" s="8" t="s">
        <v>1946</v>
      </c>
      <c r="C973" s="9" t="s">
        <v>1947</v>
      </c>
      <c r="D973" s="9" t="s">
        <v>1837</v>
      </c>
    </row>
    <row r="974" customFormat="false" ht="12" hidden="false" customHeight="false" outlineLevel="0" collapsed="false">
      <c r="A974" s="1" t="s">
        <v>4</v>
      </c>
      <c r="B974" s="8" t="s">
        <v>1948</v>
      </c>
      <c r="C974" s="9" t="s">
        <v>1949</v>
      </c>
      <c r="D974" s="9" t="s">
        <v>1837</v>
      </c>
    </row>
    <row r="975" customFormat="false" ht="12" hidden="false" customHeight="false" outlineLevel="0" collapsed="false">
      <c r="A975" s="1" t="s">
        <v>4</v>
      </c>
      <c r="B975" s="8" t="s">
        <v>1950</v>
      </c>
      <c r="C975" s="9" t="s">
        <v>1951</v>
      </c>
      <c r="D975" s="9" t="s">
        <v>1837</v>
      </c>
    </row>
    <row r="976" customFormat="false" ht="12" hidden="false" customHeight="false" outlineLevel="0" collapsed="false">
      <c r="A976" s="1" t="s">
        <v>4</v>
      </c>
      <c r="B976" s="8" t="s">
        <v>1952</v>
      </c>
      <c r="C976" s="9" t="s">
        <v>1953</v>
      </c>
      <c r="D976" s="9" t="s">
        <v>1837</v>
      </c>
    </row>
    <row r="977" customFormat="false" ht="12" hidden="false" customHeight="false" outlineLevel="0" collapsed="false">
      <c r="A977" s="1" t="s">
        <v>4</v>
      </c>
      <c r="B977" s="8" t="s">
        <v>1954</v>
      </c>
      <c r="C977" s="9" t="s">
        <v>1955</v>
      </c>
      <c r="D977" s="9" t="s">
        <v>1837</v>
      </c>
    </row>
    <row r="978" customFormat="false" ht="12" hidden="false" customHeight="false" outlineLevel="0" collapsed="false">
      <c r="A978" s="1" t="s">
        <v>4</v>
      </c>
      <c r="B978" s="8" t="s">
        <v>1956</v>
      </c>
      <c r="C978" s="9" t="s">
        <v>1957</v>
      </c>
      <c r="D978" s="9" t="s">
        <v>1837</v>
      </c>
    </row>
    <row r="979" customFormat="false" ht="12" hidden="false" customHeight="false" outlineLevel="0" collapsed="false">
      <c r="A979" s="1" t="s">
        <v>4</v>
      </c>
      <c r="B979" s="8" t="s">
        <v>1958</v>
      </c>
      <c r="C979" s="9" t="s">
        <v>1959</v>
      </c>
      <c r="D979" s="9" t="s">
        <v>1837</v>
      </c>
    </row>
    <row r="980" customFormat="false" ht="12" hidden="false" customHeight="false" outlineLevel="0" collapsed="false">
      <c r="A980" s="1" t="s">
        <v>4</v>
      </c>
      <c r="B980" s="8" t="s">
        <v>1960</v>
      </c>
      <c r="C980" s="9" t="s">
        <v>1961</v>
      </c>
      <c r="D980" s="9" t="s">
        <v>1837</v>
      </c>
    </row>
    <row r="981" customFormat="false" ht="12" hidden="false" customHeight="false" outlineLevel="0" collapsed="false">
      <c r="A981" s="1" t="s">
        <v>4</v>
      </c>
      <c r="B981" s="8" t="s">
        <v>1962</v>
      </c>
      <c r="C981" s="9" t="s">
        <v>1963</v>
      </c>
      <c r="D981" s="9" t="s">
        <v>1837</v>
      </c>
    </row>
    <row r="982" customFormat="false" ht="12" hidden="false" customHeight="false" outlineLevel="0" collapsed="false">
      <c r="A982" s="1" t="s">
        <v>4</v>
      </c>
      <c r="B982" s="8" t="s">
        <v>1964</v>
      </c>
      <c r="C982" s="9" t="s">
        <v>1965</v>
      </c>
      <c r="D982" s="9" t="s">
        <v>1837</v>
      </c>
    </row>
    <row r="983" customFormat="false" ht="12" hidden="false" customHeight="false" outlineLevel="0" collapsed="false">
      <c r="A983" s="1" t="s">
        <v>4</v>
      </c>
      <c r="B983" s="8" t="s">
        <v>1966</v>
      </c>
      <c r="C983" s="9" t="s">
        <v>1967</v>
      </c>
      <c r="D983" s="9" t="s">
        <v>1837</v>
      </c>
    </row>
    <row r="984" customFormat="false" ht="12" hidden="false" customHeight="false" outlineLevel="0" collapsed="false">
      <c r="A984" s="1" t="s">
        <v>4</v>
      </c>
      <c r="B984" s="8" t="s">
        <v>1968</v>
      </c>
      <c r="C984" s="9" t="s">
        <v>1969</v>
      </c>
      <c r="D984" s="9" t="s">
        <v>1837</v>
      </c>
    </row>
    <row r="985" customFormat="false" ht="12" hidden="false" customHeight="false" outlineLevel="0" collapsed="false">
      <c r="A985" s="1" t="s">
        <v>4</v>
      </c>
      <c r="B985" s="8" t="s">
        <v>1970</v>
      </c>
      <c r="C985" s="9" t="s">
        <v>1971</v>
      </c>
      <c r="D985" s="9" t="s">
        <v>1972</v>
      </c>
    </row>
    <row r="986" customFormat="false" ht="12" hidden="false" customHeight="false" outlineLevel="0" collapsed="false">
      <c r="A986" s="1" t="s">
        <v>4</v>
      </c>
      <c r="B986" s="8" t="s">
        <v>1973</v>
      </c>
      <c r="C986" s="9" t="s">
        <v>1974</v>
      </c>
      <c r="D986" s="9" t="s">
        <v>1972</v>
      </c>
    </row>
    <row r="987" customFormat="false" ht="12" hidden="false" customHeight="false" outlineLevel="0" collapsed="false">
      <c r="A987" s="1" t="s">
        <v>4</v>
      </c>
      <c r="B987" s="8" t="s">
        <v>1975</v>
      </c>
      <c r="C987" s="9" t="s">
        <v>1976</v>
      </c>
      <c r="D987" s="9" t="s">
        <v>1972</v>
      </c>
    </row>
    <row r="988" customFormat="false" ht="12" hidden="false" customHeight="false" outlineLevel="0" collapsed="false">
      <c r="A988" s="1" t="s">
        <v>4</v>
      </c>
      <c r="B988" s="8" t="s">
        <v>1977</v>
      </c>
      <c r="C988" s="9" t="s">
        <v>1978</v>
      </c>
      <c r="D988" s="9" t="s">
        <v>1972</v>
      </c>
    </row>
    <row r="989" customFormat="false" ht="12" hidden="false" customHeight="false" outlineLevel="0" collapsed="false">
      <c r="A989" s="1" t="s">
        <v>4</v>
      </c>
      <c r="B989" s="8" t="s">
        <v>1979</v>
      </c>
      <c r="C989" s="9" t="s">
        <v>1980</v>
      </c>
      <c r="D989" s="9" t="s">
        <v>1972</v>
      </c>
    </row>
    <row r="990" customFormat="false" ht="12" hidden="false" customHeight="false" outlineLevel="0" collapsed="false">
      <c r="A990" s="1" t="s">
        <v>4</v>
      </c>
      <c r="B990" s="8" t="s">
        <v>1981</v>
      </c>
      <c r="C990" s="9" t="s">
        <v>1982</v>
      </c>
      <c r="D990" s="9" t="s">
        <v>1972</v>
      </c>
    </row>
    <row r="991" customFormat="false" ht="12" hidden="false" customHeight="false" outlineLevel="0" collapsed="false">
      <c r="A991" s="1" t="s">
        <v>4</v>
      </c>
      <c r="B991" s="8" t="s">
        <v>1983</v>
      </c>
      <c r="C991" s="9" t="s">
        <v>1984</v>
      </c>
      <c r="D991" s="9" t="s">
        <v>1972</v>
      </c>
    </row>
    <row r="992" customFormat="false" ht="12" hidden="false" customHeight="false" outlineLevel="0" collapsed="false">
      <c r="A992" s="1" t="s">
        <v>4</v>
      </c>
      <c r="B992" s="8" t="s">
        <v>1985</v>
      </c>
      <c r="C992" s="9" t="s">
        <v>1986</v>
      </c>
      <c r="D992" s="9" t="s">
        <v>1972</v>
      </c>
    </row>
    <row r="993" customFormat="false" ht="12" hidden="false" customHeight="false" outlineLevel="0" collapsed="false">
      <c r="A993" s="1" t="s">
        <v>4</v>
      </c>
      <c r="B993" s="8" t="s">
        <v>1987</v>
      </c>
      <c r="C993" s="9" t="s">
        <v>1988</v>
      </c>
      <c r="D993" s="9" t="s">
        <v>1972</v>
      </c>
    </row>
    <row r="994" customFormat="false" ht="12" hidden="false" customHeight="false" outlineLevel="0" collapsed="false">
      <c r="A994" s="1" t="s">
        <v>4</v>
      </c>
      <c r="B994" s="8" t="s">
        <v>1989</v>
      </c>
      <c r="C994" s="9" t="s">
        <v>1990</v>
      </c>
      <c r="D994" s="9" t="s">
        <v>1972</v>
      </c>
    </row>
    <row r="995" customFormat="false" ht="12" hidden="false" customHeight="false" outlineLevel="0" collapsed="false">
      <c r="A995" s="1" t="s">
        <v>4</v>
      </c>
      <c r="B995" s="8" t="s">
        <v>1991</v>
      </c>
      <c r="C995" s="9" t="s">
        <v>1992</v>
      </c>
      <c r="D995" s="9" t="s">
        <v>1972</v>
      </c>
    </row>
    <row r="996" customFormat="false" ht="12" hidden="false" customHeight="false" outlineLevel="0" collapsed="false">
      <c r="A996" s="1" t="s">
        <v>4</v>
      </c>
      <c r="B996" s="8" t="s">
        <v>1993</v>
      </c>
      <c r="C996" s="9" t="s">
        <v>1994</v>
      </c>
      <c r="D996" s="9" t="s">
        <v>1972</v>
      </c>
    </row>
    <row r="997" customFormat="false" ht="12" hidden="false" customHeight="false" outlineLevel="0" collapsed="false">
      <c r="A997" s="1" t="s">
        <v>4</v>
      </c>
      <c r="B997" s="8" t="s">
        <v>1995</v>
      </c>
      <c r="C997" s="9" t="s">
        <v>1996</v>
      </c>
      <c r="D997" s="9" t="s">
        <v>1997</v>
      </c>
    </row>
    <row r="998" customFormat="false" ht="12" hidden="false" customHeight="false" outlineLevel="0" collapsed="false">
      <c r="A998" s="1" t="s">
        <v>4</v>
      </c>
      <c r="B998" s="8" t="s">
        <v>1998</v>
      </c>
      <c r="C998" s="9" t="s">
        <v>1999</v>
      </c>
      <c r="D998" s="9" t="s">
        <v>1997</v>
      </c>
    </row>
    <row r="999" customFormat="false" ht="12" hidden="false" customHeight="false" outlineLevel="0" collapsed="false">
      <c r="A999" s="1" t="s">
        <v>4</v>
      </c>
      <c r="B999" s="8" t="s">
        <v>2000</v>
      </c>
      <c r="C999" s="9" t="s">
        <v>2001</v>
      </c>
      <c r="D999" s="9" t="s">
        <v>1997</v>
      </c>
    </row>
    <row r="1000" customFormat="false" ht="12" hidden="false" customHeight="false" outlineLevel="0" collapsed="false">
      <c r="A1000" s="1" t="s">
        <v>4</v>
      </c>
      <c r="B1000" s="8" t="s">
        <v>2002</v>
      </c>
      <c r="C1000" s="9" t="s">
        <v>2003</v>
      </c>
      <c r="D1000" s="9" t="s">
        <v>1997</v>
      </c>
    </row>
    <row r="1001" customFormat="false" ht="12" hidden="false" customHeight="false" outlineLevel="0" collapsed="false">
      <c r="A1001" s="1" t="s">
        <v>4</v>
      </c>
      <c r="B1001" s="8" t="s">
        <v>2004</v>
      </c>
      <c r="C1001" s="9" t="s">
        <v>2005</v>
      </c>
      <c r="D1001" s="9" t="s">
        <v>1997</v>
      </c>
    </row>
    <row r="1002" customFormat="false" ht="12" hidden="false" customHeight="false" outlineLevel="0" collapsed="false">
      <c r="A1002" s="1" t="s">
        <v>4</v>
      </c>
      <c r="B1002" s="8" t="s">
        <v>2006</v>
      </c>
      <c r="C1002" s="9" t="s">
        <v>2007</v>
      </c>
      <c r="D1002" s="9" t="s">
        <v>1997</v>
      </c>
    </row>
    <row r="1003" customFormat="false" ht="12" hidden="false" customHeight="false" outlineLevel="0" collapsed="false">
      <c r="A1003" s="1" t="s">
        <v>4</v>
      </c>
      <c r="B1003" s="8" t="s">
        <v>2008</v>
      </c>
      <c r="C1003" s="9" t="s">
        <v>2009</v>
      </c>
      <c r="D1003" s="9" t="s">
        <v>1997</v>
      </c>
    </row>
    <row r="1004" customFormat="false" ht="12" hidden="false" customHeight="false" outlineLevel="0" collapsed="false">
      <c r="A1004" s="1" t="s">
        <v>4</v>
      </c>
      <c r="B1004" s="8" t="s">
        <v>2010</v>
      </c>
      <c r="C1004" s="9" t="s">
        <v>2011</v>
      </c>
      <c r="D1004" s="9" t="s">
        <v>1997</v>
      </c>
    </row>
    <row r="1005" customFormat="false" ht="12" hidden="false" customHeight="false" outlineLevel="0" collapsed="false">
      <c r="A1005" s="1" t="s">
        <v>4</v>
      </c>
      <c r="B1005" s="8" t="s">
        <v>2012</v>
      </c>
      <c r="C1005" s="9" t="s">
        <v>2013</v>
      </c>
      <c r="D1005" s="9" t="s">
        <v>1997</v>
      </c>
    </row>
    <row r="1006" customFormat="false" ht="12" hidden="false" customHeight="false" outlineLevel="0" collapsed="false">
      <c r="A1006" s="1" t="s">
        <v>4</v>
      </c>
      <c r="B1006" s="8" t="s">
        <v>2014</v>
      </c>
      <c r="C1006" s="9" t="s">
        <v>2015</v>
      </c>
      <c r="D1006" s="9" t="s">
        <v>1997</v>
      </c>
    </row>
    <row r="1007" customFormat="false" ht="12" hidden="false" customHeight="false" outlineLevel="0" collapsed="false">
      <c r="A1007" s="1" t="s">
        <v>4</v>
      </c>
      <c r="B1007" s="8" t="s">
        <v>2016</v>
      </c>
      <c r="C1007" s="9" t="s">
        <v>2017</v>
      </c>
      <c r="D1007" s="9" t="s">
        <v>1997</v>
      </c>
    </row>
    <row r="1008" customFormat="false" ht="12" hidden="false" customHeight="false" outlineLevel="0" collapsed="false">
      <c r="A1008" s="1" t="s">
        <v>4</v>
      </c>
      <c r="B1008" s="8" t="s">
        <v>2018</v>
      </c>
      <c r="C1008" s="9" t="s">
        <v>2019</v>
      </c>
      <c r="D1008" s="9" t="s">
        <v>2020</v>
      </c>
    </row>
    <row r="1009" customFormat="false" ht="12" hidden="false" customHeight="false" outlineLevel="0" collapsed="false">
      <c r="A1009" s="1" t="s">
        <v>4</v>
      </c>
      <c r="B1009" s="8" t="s">
        <v>2021</v>
      </c>
      <c r="C1009" s="9" t="s">
        <v>2022</v>
      </c>
      <c r="D1009" s="9" t="s">
        <v>2020</v>
      </c>
    </row>
    <row r="1010" customFormat="false" ht="12" hidden="false" customHeight="false" outlineLevel="0" collapsed="false">
      <c r="A1010" s="1" t="s">
        <v>4</v>
      </c>
      <c r="B1010" s="8" t="s">
        <v>2023</v>
      </c>
      <c r="C1010" s="9" t="s">
        <v>2024</v>
      </c>
      <c r="D1010" s="9" t="s">
        <v>2020</v>
      </c>
    </row>
    <row r="1011" customFormat="false" ht="12" hidden="false" customHeight="false" outlineLevel="0" collapsed="false">
      <c r="A1011" s="1" t="s">
        <v>4</v>
      </c>
      <c r="B1011" s="8" t="s">
        <v>2025</v>
      </c>
      <c r="C1011" s="9" t="s">
        <v>2026</v>
      </c>
      <c r="D1011" s="9" t="s">
        <v>2020</v>
      </c>
    </row>
    <row r="1012" customFormat="false" ht="12" hidden="false" customHeight="false" outlineLevel="0" collapsed="false">
      <c r="A1012" s="1" t="s">
        <v>4</v>
      </c>
      <c r="B1012" s="8" t="s">
        <v>2027</v>
      </c>
      <c r="C1012" s="9" t="s">
        <v>2028</v>
      </c>
      <c r="D1012" s="9" t="s">
        <v>2020</v>
      </c>
    </row>
    <row r="1013" customFormat="false" ht="12" hidden="false" customHeight="false" outlineLevel="0" collapsed="false">
      <c r="A1013" s="1" t="s">
        <v>4</v>
      </c>
      <c r="B1013" s="8" t="s">
        <v>2029</v>
      </c>
      <c r="C1013" s="9" t="s">
        <v>2030</v>
      </c>
      <c r="D1013" s="9" t="s">
        <v>2020</v>
      </c>
    </row>
    <row r="1014" customFormat="false" ht="12" hidden="false" customHeight="false" outlineLevel="0" collapsed="false">
      <c r="A1014" s="1" t="s">
        <v>4</v>
      </c>
      <c r="B1014" s="8" t="s">
        <v>2031</v>
      </c>
      <c r="C1014" s="9" t="s">
        <v>2032</v>
      </c>
      <c r="D1014" s="9" t="s">
        <v>2020</v>
      </c>
    </row>
    <row r="1015" customFormat="false" ht="12" hidden="false" customHeight="false" outlineLevel="0" collapsed="false">
      <c r="A1015" s="1" t="s">
        <v>4</v>
      </c>
      <c r="B1015" s="8" t="s">
        <v>2033</v>
      </c>
      <c r="C1015" s="9" t="s">
        <v>2034</v>
      </c>
      <c r="D1015" s="9" t="s">
        <v>2020</v>
      </c>
    </row>
    <row r="1016" customFormat="false" ht="12" hidden="false" customHeight="false" outlineLevel="0" collapsed="false">
      <c r="A1016" s="1" t="s">
        <v>4</v>
      </c>
      <c r="B1016" s="8" t="s">
        <v>2035</v>
      </c>
      <c r="C1016" s="9" t="s">
        <v>2036</v>
      </c>
      <c r="D1016" s="9" t="s">
        <v>2020</v>
      </c>
    </row>
    <row r="1017" customFormat="false" ht="12" hidden="false" customHeight="false" outlineLevel="0" collapsed="false">
      <c r="A1017" s="1" t="s">
        <v>4</v>
      </c>
      <c r="B1017" s="8" t="s">
        <v>2037</v>
      </c>
      <c r="C1017" s="9" t="s">
        <v>2038</v>
      </c>
      <c r="D1017" s="9" t="s">
        <v>2020</v>
      </c>
    </row>
    <row r="1018" customFormat="false" ht="12" hidden="false" customHeight="false" outlineLevel="0" collapsed="false">
      <c r="A1018" s="1" t="s">
        <v>4</v>
      </c>
      <c r="B1018" s="8" t="s">
        <v>2039</v>
      </c>
      <c r="C1018" s="9" t="s">
        <v>2040</v>
      </c>
      <c r="D1018" s="9" t="s">
        <v>2020</v>
      </c>
    </row>
    <row r="1019" customFormat="false" ht="12" hidden="false" customHeight="false" outlineLevel="0" collapsed="false">
      <c r="A1019" s="1" t="s">
        <v>4</v>
      </c>
      <c r="B1019" s="8" t="s">
        <v>2041</v>
      </c>
      <c r="C1019" s="9" t="s">
        <v>2042</v>
      </c>
      <c r="D1019" s="9" t="s">
        <v>2020</v>
      </c>
    </row>
    <row r="1020" customFormat="false" ht="12" hidden="false" customHeight="false" outlineLevel="0" collapsed="false">
      <c r="A1020" s="1" t="s">
        <v>4</v>
      </c>
      <c r="B1020" s="8" t="s">
        <v>2043</v>
      </c>
      <c r="C1020" s="9" t="s">
        <v>2044</v>
      </c>
      <c r="D1020" s="9" t="s">
        <v>2020</v>
      </c>
    </row>
    <row r="1021" customFormat="false" ht="12" hidden="false" customHeight="false" outlineLevel="0" collapsed="false">
      <c r="A1021" s="1" t="s">
        <v>4</v>
      </c>
      <c r="B1021" s="8" t="s">
        <v>2045</v>
      </c>
      <c r="C1021" s="9" t="s">
        <v>2046</v>
      </c>
      <c r="D1021" s="9" t="s">
        <v>2020</v>
      </c>
    </row>
    <row r="1022" customFormat="false" ht="12" hidden="false" customHeight="false" outlineLevel="0" collapsed="false">
      <c r="A1022" s="1" t="s">
        <v>4</v>
      </c>
      <c r="B1022" s="8" t="s">
        <v>2047</v>
      </c>
      <c r="C1022" s="9" t="s">
        <v>2048</v>
      </c>
      <c r="D1022" s="9" t="s">
        <v>2020</v>
      </c>
    </row>
    <row r="1023" customFormat="false" ht="12" hidden="false" customHeight="false" outlineLevel="0" collapsed="false">
      <c r="A1023" s="1" t="s">
        <v>4</v>
      </c>
      <c r="B1023" s="8" t="s">
        <v>2049</v>
      </c>
      <c r="C1023" s="9" t="s">
        <v>2050</v>
      </c>
      <c r="D1023" s="9" t="s">
        <v>2020</v>
      </c>
    </row>
    <row r="1024" customFormat="false" ht="12" hidden="false" customHeight="false" outlineLevel="0" collapsed="false">
      <c r="A1024" s="1" t="s">
        <v>4</v>
      </c>
      <c r="B1024" s="8" t="s">
        <v>2051</v>
      </c>
      <c r="C1024" s="9" t="s">
        <v>2052</v>
      </c>
      <c r="D1024" s="9" t="s">
        <v>2020</v>
      </c>
    </row>
    <row r="1025" customFormat="false" ht="12" hidden="false" customHeight="false" outlineLevel="0" collapsed="false">
      <c r="A1025" s="1" t="s">
        <v>4</v>
      </c>
      <c r="B1025" s="8" t="s">
        <v>2053</v>
      </c>
      <c r="C1025" s="9" t="s">
        <v>2054</v>
      </c>
      <c r="D1025" s="9" t="s">
        <v>2020</v>
      </c>
    </row>
    <row r="1026" customFormat="false" ht="12" hidden="false" customHeight="false" outlineLevel="0" collapsed="false">
      <c r="A1026" s="1" t="s">
        <v>4</v>
      </c>
      <c r="B1026" s="8" t="s">
        <v>2055</v>
      </c>
      <c r="C1026" s="9" t="s">
        <v>2056</v>
      </c>
      <c r="D1026" s="9" t="s">
        <v>2020</v>
      </c>
    </row>
    <row r="1027" customFormat="false" ht="12" hidden="false" customHeight="false" outlineLevel="0" collapsed="false">
      <c r="A1027" s="1" t="s">
        <v>4</v>
      </c>
      <c r="B1027" s="8" t="s">
        <v>2057</v>
      </c>
      <c r="C1027" s="9" t="s">
        <v>2058</v>
      </c>
      <c r="D1027" s="9" t="s">
        <v>2020</v>
      </c>
    </row>
    <row r="1028" customFormat="false" ht="12" hidden="false" customHeight="false" outlineLevel="0" collapsed="false">
      <c r="A1028" s="1" t="s">
        <v>4</v>
      </c>
      <c r="B1028" s="8" t="s">
        <v>2059</v>
      </c>
      <c r="C1028" s="9" t="s">
        <v>2060</v>
      </c>
      <c r="D1028" s="9" t="s">
        <v>2020</v>
      </c>
    </row>
    <row r="1029" customFormat="false" ht="12" hidden="false" customHeight="false" outlineLevel="0" collapsed="false">
      <c r="A1029" s="1" t="s">
        <v>4</v>
      </c>
      <c r="B1029" s="8" t="s">
        <v>2061</v>
      </c>
      <c r="C1029" s="9" t="s">
        <v>2062</v>
      </c>
      <c r="D1029" s="9" t="s">
        <v>2020</v>
      </c>
    </row>
    <row r="1030" customFormat="false" ht="12" hidden="false" customHeight="false" outlineLevel="0" collapsed="false">
      <c r="A1030" s="1" t="s">
        <v>4</v>
      </c>
      <c r="B1030" s="8" t="s">
        <v>2063</v>
      </c>
      <c r="C1030" s="9" t="s">
        <v>2064</v>
      </c>
      <c r="D1030" s="9" t="s">
        <v>2020</v>
      </c>
    </row>
    <row r="1031" customFormat="false" ht="12" hidden="false" customHeight="false" outlineLevel="0" collapsed="false">
      <c r="A1031" s="1" t="s">
        <v>4</v>
      </c>
      <c r="B1031" s="8" t="s">
        <v>2065</v>
      </c>
      <c r="C1031" s="9" t="s">
        <v>2066</v>
      </c>
      <c r="D1031" s="9" t="s">
        <v>2020</v>
      </c>
    </row>
    <row r="1032" customFormat="false" ht="12" hidden="false" customHeight="false" outlineLevel="0" collapsed="false">
      <c r="A1032" s="1" t="s">
        <v>4</v>
      </c>
      <c r="B1032" s="8" t="s">
        <v>2067</v>
      </c>
      <c r="C1032" s="9" t="s">
        <v>2068</v>
      </c>
      <c r="D1032" s="9" t="s">
        <v>2020</v>
      </c>
    </row>
    <row r="1033" customFormat="false" ht="12" hidden="false" customHeight="false" outlineLevel="0" collapsed="false">
      <c r="A1033" s="1" t="s">
        <v>4</v>
      </c>
      <c r="B1033" s="8" t="s">
        <v>2069</v>
      </c>
      <c r="C1033" s="9" t="s">
        <v>2070</v>
      </c>
      <c r="D1033" s="9" t="s">
        <v>2020</v>
      </c>
    </row>
    <row r="1034" customFormat="false" ht="12" hidden="false" customHeight="false" outlineLevel="0" collapsed="false">
      <c r="A1034" s="1" t="s">
        <v>4</v>
      </c>
      <c r="B1034" s="8" t="s">
        <v>2071</v>
      </c>
      <c r="C1034" s="9" t="s">
        <v>2072</v>
      </c>
      <c r="D1034" s="9" t="s">
        <v>2020</v>
      </c>
    </row>
    <row r="1035" customFormat="false" ht="12" hidden="false" customHeight="false" outlineLevel="0" collapsed="false">
      <c r="A1035" s="1" t="s">
        <v>4</v>
      </c>
      <c r="B1035" s="8" t="s">
        <v>2073</v>
      </c>
      <c r="C1035" s="9" t="s">
        <v>2074</v>
      </c>
      <c r="D1035" s="9" t="s">
        <v>2020</v>
      </c>
    </row>
    <row r="1036" customFormat="false" ht="12" hidden="false" customHeight="false" outlineLevel="0" collapsed="false">
      <c r="A1036" s="1" t="s">
        <v>4</v>
      </c>
      <c r="B1036" s="8" t="s">
        <v>2075</v>
      </c>
      <c r="C1036" s="9" t="s">
        <v>2076</v>
      </c>
      <c r="D1036" s="9" t="s">
        <v>2020</v>
      </c>
    </row>
    <row r="1037" customFormat="false" ht="12" hidden="false" customHeight="false" outlineLevel="0" collapsed="false">
      <c r="A1037" s="1" t="s">
        <v>4</v>
      </c>
      <c r="B1037" s="8" t="s">
        <v>2077</v>
      </c>
      <c r="C1037" s="9" t="s">
        <v>2078</v>
      </c>
      <c r="D1037" s="9" t="s">
        <v>2020</v>
      </c>
    </row>
    <row r="1038" customFormat="false" ht="12" hidden="false" customHeight="false" outlineLevel="0" collapsed="false">
      <c r="A1038" s="1" t="s">
        <v>4</v>
      </c>
      <c r="B1038" s="8" t="s">
        <v>2079</v>
      </c>
      <c r="C1038" s="9" t="s">
        <v>2080</v>
      </c>
      <c r="D1038" s="9" t="s">
        <v>2020</v>
      </c>
    </row>
    <row r="1039" customFormat="false" ht="12" hidden="false" customHeight="false" outlineLevel="0" collapsed="false">
      <c r="A1039" s="1" t="s">
        <v>4</v>
      </c>
      <c r="B1039" s="8" t="s">
        <v>2081</v>
      </c>
      <c r="C1039" s="9" t="s">
        <v>2082</v>
      </c>
      <c r="D1039" s="9" t="s">
        <v>2020</v>
      </c>
    </row>
    <row r="1040" customFormat="false" ht="12" hidden="false" customHeight="false" outlineLevel="0" collapsed="false">
      <c r="A1040" s="1" t="s">
        <v>4</v>
      </c>
      <c r="B1040" s="8" t="s">
        <v>2083</v>
      </c>
      <c r="C1040" s="9" t="s">
        <v>2084</v>
      </c>
      <c r="D1040" s="9" t="s">
        <v>2020</v>
      </c>
    </row>
    <row r="1041" customFormat="false" ht="12" hidden="false" customHeight="false" outlineLevel="0" collapsed="false">
      <c r="A1041" s="1" t="s">
        <v>4</v>
      </c>
      <c r="B1041" s="8" t="s">
        <v>2085</v>
      </c>
      <c r="C1041" s="9" t="s">
        <v>2086</v>
      </c>
      <c r="D1041" s="9" t="s">
        <v>2020</v>
      </c>
    </row>
    <row r="1042" customFormat="false" ht="12" hidden="false" customHeight="false" outlineLevel="0" collapsed="false">
      <c r="A1042" s="1" t="s">
        <v>4</v>
      </c>
      <c r="B1042" s="8" t="s">
        <v>2087</v>
      </c>
      <c r="C1042" s="9" t="s">
        <v>2088</v>
      </c>
      <c r="D1042" s="9" t="s">
        <v>2020</v>
      </c>
    </row>
    <row r="1043" customFormat="false" ht="12" hidden="false" customHeight="false" outlineLevel="0" collapsed="false">
      <c r="A1043" s="1" t="s">
        <v>4</v>
      </c>
      <c r="B1043" s="8" t="s">
        <v>2089</v>
      </c>
      <c r="C1043" s="9" t="s">
        <v>2090</v>
      </c>
      <c r="D1043" s="9" t="s">
        <v>2020</v>
      </c>
    </row>
    <row r="1044" customFormat="false" ht="12" hidden="false" customHeight="false" outlineLevel="0" collapsed="false">
      <c r="A1044" s="1" t="s">
        <v>4</v>
      </c>
      <c r="B1044" s="8" t="s">
        <v>2091</v>
      </c>
      <c r="C1044" s="9" t="s">
        <v>2092</v>
      </c>
      <c r="D1044" s="9" t="s">
        <v>2020</v>
      </c>
    </row>
    <row r="1045" customFormat="false" ht="12" hidden="false" customHeight="false" outlineLevel="0" collapsed="false">
      <c r="A1045" s="1" t="s">
        <v>4</v>
      </c>
      <c r="B1045" s="8" t="s">
        <v>2093</v>
      </c>
      <c r="C1045" s="9" t="s">
        <v>2094</v>
      </c>
      <c r="D1045" s="9" t="s">
        <v>2020</v>
      </c>
    </row>
    <row r="1046" customFormat="false" ht="12" hidden="false" customHeight="false" outlineLevel="0" collapsed="false">
      <c r="A1046" s="1" t="s">
        <v>4</v>
      </c>
      <c r="B1046" s="8" t="s">
        <v>2095</v>
      </c>
      <c r="C1046" s="9" t="s">
        <v>2096</v>
      </c>
      <c r="D1046" s="9" t="s">
        <v>2020</v>
      </c>
    </row>
    <row r="1047" customFormat="false" ht="12" hidden="false" customHeight="false" outlineLevel="0" collapsed="false">
      <c r="A1047" s="1" t="s">
        <v>4</v>
      </c>
      <c r="B1047" s="8" t="s">
        <v>2097</v>
      </c>
      <c r="C1047" s="9" t="s">
        <v>2098</v>
      </c>
      <c r="D1047" s="9" t="s">
        <v>2020</v>
      </c>
    </row>
    <row r="1048" customFormat="false" ht="12" hidden="false" customHeight="false" outlineLevel="0" collapsed="false">
      <c r="A1048" s="1" t="s">
        <v>4</v>
      </c>
      <c r="B1048" s="8" t="s">
        <v>2099</v>
      </c>
      <c r="C1048" s="9" t="s">
        <v>2100</v>
      </c>
      <c r="D1048" s="9" t="s">
        <v>2020</v>
      </c>
    </row>
    <row r="1049" customFormat="false" ht="12" hidden="false" customHeight="false" outlineLevel="0" collapsed="false">
      <c r="A1049" s="1" t="s">
        <v>4</v>
      </c>
      <c r="B1049" s="8" t="s">
        <v>2101</v>
      </c>
      <c r="C1049" s="9" t="s">
        <v>2102</v>
      </c>
      <c r="D1049" s="9" t="s">
        <v>2020</v>
      </c>
    </row>
    <row r="1050" customFormat="false" ht="12" hidden="false" customHeight="false" outlineLevel="0" collapsed="false">
      <c r="A1050" s="1" t="s">
        <v>4</v>
      </c>
      <c r="B1050" s="8" t="s">
        <v>2103</v>
      </c>
      <c r="C1050" s="9" t="s">
        <v>2104</v>
      </c>
      <c r="D1050" s="9" t="s">
        <v>2020</v>
      </c>
    </row>
    <row r="1051" customFormat="false" ht="12" hidden="false" customHeight="false" outlineLevel="0" collapsed="false">
      <c r="A1051" s="1" t="s">
        <v>4</v>
      </c>
      <c r="B1051" s="8" t="s">
        <v>2105</v>
      </c>
      <c r="C1051" s="9" t="s">
        <v>2106</v>
      </c>
      <c r="D1051" s="9" t="s">
        <v>2020</v>
      </c>
    </row>
    <row r="1052" customFormat="false" ht="12" hidden="false" customHeight="false" outlineLevel="0" collapsed="false">
      <c r="A1052" s="1" t="s">
        <v>4</v>
      </c>
      <c r="B1052" s="8" t="s">
        <v>2107</v>
      </c>
      <c r="C1052" s="9" t="s">
        <v>2108</v>
      </c>
      <c r="D1052" s="9" t="s">
        <v>2020</v>
      </c>
    </row>
    <row r="1053" customFormat="false" ht="12" hidden="false" customHeight="false" outlineLevel="0" collapsed="false">
      <c r="A1053" s="1" t="s">
        <v>4</v>
      </c>
      <c r="B1053" s="8" t="s">
        <v>2109</v>
      </c>
      <c r="C1053" s="9" t="s">
        <v>2110</v>
      </c>
      <c r="D1053" s="9" t="s">
        <v>2020</v>
      </c>
    </row>
    <row r="1054" customFormat="false" ht="12" hidden="false" customHeight="false" outlineLevel="0" collapsed="false">
      <c r="A1054" s="1" t="s">
        <v>4</v>
      </c>
      <c r="B1054" s="8" t="s">
        <v>2111</v>
      </c>
      <c r="C1054" s="9" t="s">
        <v>2112</v>
      </c>
      <c r="D1054" s="9" t="s">
        <v>2020</v>
      </c>
    </row>
    <row r="1055" customFormat="false" ht="12" hidden="false" customHeight="false" outlineLevel="0" collapsed="false">
      <c r="A1055" s="1" t="s">
        <v>4</v>
      </c>
      <c r="B1055" s="8" t="s">
        <v>2113</v>
      </c>
      <c r="C1055" s="9" t="s">
        <v>2114</v>
      </c>
      <c r="D1055" s="9" t="s">
        <v>2020</v>
      </c>
    </row>
    <row r="1056" customFormat="false" ht="12" hidden="false" customHeight="false" outlineLevel="0" collapsed="false">
      <c r="A1056" s="1" t="s">
        <v>4</v>
      </c>
      <c r="B1056" s="8" t="s">
        <v>2115</v>
      </c>
      <c r="C1056" s="9" t="s">
        <v>2116</v>
      </c>
      <c r="D1056" s="9" t="s">
        <v>2020</v>
      </c>
    </row>
    <row r="1057" customFormat="false" ht="12" hidden="false" customHeight="false" outlineLevel="0" collapsed="false">
      <c r="A1057" s="1" t="s">
        <v>4</v>
      </c>
      <c r="B1057" s="8" t="s">
        <v>2117</v>
      </c>
      <c r="C1057" s="9" t="s">
        <v>2118</v>
      </c>
      <c r="D1057" s="9" t="s">
        <v>2020</v>
      </c>
    </row>
    <row r="1058" customFormat="false" ht="12" hidden="false" customHeight="false" outlineLevel="0" collapsed="false">
      <c r="A1058" s="1" t="s">
        <v>4</v>
      </c>
      <c r="B1058" s="8" t="s">
        <v>2119</v>
      </c>
      <c r="C1058" s="9" t="s">
        <v>2120</v>
      </c>
      <c r="D1058" s="9" t="s">
        <v>2020</v>
      </c>
    </row>
    <row r="1059" customFormat="false" ht="12" hidden="false" customHeight="false" outlineLevel="0" collapsed="false">
      <c r="A1059" s="1" t="s">
        <v>4</v>
      </c>
      <c r="B1059" s="8" t="s">
        <v>2121</v>
      </c>
      <c r="C1059" s="9" t="s">
        <v>2122</v>
      </c>
      <c r="D1059" s="9" t="s">
        <v>2020</v>
      </c>
    </row>
    <row r="1060" customFormat="false" ht="12" hidden="false" customHeight="false" outlineLevel="0" collapsed="false">
      <c r="A1060" s="1" t="s">
        <v>4</v>
      </c>
      <c r="B1060" s="8" t="s">
        <v>2123</v>
      </c>
      <c r="C1060" s="9" t="s">
        <v>2124</v>
      </c>
      <c r="D1060" s="9" t="s">
        <v>2020</v>
      </c>
    </row>
    <row r="1061" customFormat="false" ht="12" hidden="false" customHeight="false" outlineLevel="0" collapsed="false">
      <c r="A1061" s="1" t="s">
        <v>4</v>
      </c>
      <c r="B1061" s="8" t="s">
        <v>2125</v>
      </c>
      <c r="C1061" s="9" t="s">
        <v>2126</v>
      </c>
      <c r="D1061" s="9" t="s">
        <v>2020</v>
      </c>
    </row>
    <row r="1062" customFormat="false" ht="12" hidden="false" customHeight="false" outlineLevel="0" collapsed="false">
      <c r="A1062" s="1" t="s">
        <v>4</v>
      </c>
      <c r="B1062" s="8" t="s">
        <v>2127</v>
      </c>
      <c r="C1062" s="9" t="s">
        <v>2128</v>
      </c>
      <c r="D1062" s="9" t="s">
        <v>2020</v>
      </c>
    </row>
    <row r="1063" customFormat="false" ht="12" hidden="false" customHeight="false" outlineLevel="0" collapsed="false">
      <c r="A1063" s="1" t="s">
        <v>4</v>
      </c>
      <c r="B1063" s="8" t="s">
        <v>2129</v>
      </c>
      <c r="C1063" s="9" t="s">
        <v>2130</v>
      </c>
      <c r="D1063" s="9" t="s">
        <v>2020</v>
      </c>
    </row>
    <row r="1064" customFormat="false" ht="12" hidden="false" customHeight="false" outlineLevel="0" collapsed="false">
      <c r="A1064" s="1" t="s">
        <v>4</v>
      </c>
      <c r="B1064" s="8" t="s">
        <v>2131</v>
      </c>
      <c r="C1064" s="9" t="s">
        <v>2132</v>
      </c>
      <c r="D1064" s="9" t="s">
        <v>2020</v>
      </c>
    </row>
    <row r="1065" customFormat="false" ht="12" hidden="false" customHeight="false" outlineLevel="0" collapsed="false">
      <c r="A1065" s="1" t="s">
        <v>4</v>
      </c>
      <c r="B1065" s="8" t="s">
        <v>2133</v>
      </c>
      <c r="C1065" s="9" t="s">
        <v>2134</v>
      </c>
      <c r="D1065" s="9" t="s">
        <v>2020</v>
      </c>
    </row>
    <row r="1066" customFormat="false" ht="12" hidden="false" customHeight="false" outlineLevel="0" collapsed="false">
      <c r="A1066" s="1" t="s">
        <v>4</v>
      </c>
      <c r="B1066" s="8" t="s">
        <v>2135</v>
      </c>
      <c r="C1066" s="9" t="s">
        <v>2136</v>
      </c>
      <c r="D1066" s="9" t="s">
        <v>2020</v>
      </c>
    </row>
    <row r="1067" customFormat="false" ht="12" hidden="false" customHeight="false" outlineLevel="0" collapsed="false">
      <c r="A1067" s="1" t="s">
        <v>4</v>
      </c>
      <c r="B1067" s="8" t="s">
        <v>2137</v>
      </c>
      <c r="C1067" s="9" t="s">
        <v>2138</v>
      </c>
      <c r="D1067" s="9" t="s">
        <v>2020</v>
      </c>
    </row>
    <row r="1068" customFormat="false" ht="12" hidden="false" customHeight="false" outlineLevel="0" collapsed="false">
      <c r="A1068" s="1" t="s">
        <v>4</v>
      </c>
      <c r="B1068" s="8" t="s">
        <v>2139</v>
      </c>
      <c r="C1068" s="9" t="s">
        <v>2140</v>
      </c>
      <c r="D1068" s="9" t="s">
        <v>2020</v>
      </c>
    </row>
    <row r="1069" customFormat="false" ht="12" hidden="false" customHeight="false" outlineLevel="0" collapsed="false">
      <c r="A1069" s="1" t="s">
        <v>4</v>
      </c>
      <c r="B1069" s="8" t="s">
        <v>2141</v>
      </c>
      <c r="C1069" s="9" t="s">
        <v>2142</v>
      </c>
      <c r="D1069" s="9" t="s">
        <v>2020</v>
      </c>
    </row>
    <row r="1070" customFormat="false" ht="12" hidden="false" customHeight="false" outlineLevel="0" collapsed="false">
      <c r="A1070" s="1" t="s">
        <v>4</v>
      </c>
      <c r="B1070" s="8" t="s">
        <v>2143</v>
      </c>
      <c r="C1070" s="9" t="s">
        <v>2144</v>
      </c>
      <c r="D1070" s="9" t="s">
        <v>2020</v>
      </c>
    </row>
    <row r="1071" customFormat="false" ht="12" hidden="false" customHeight="false" outlineLevel="0" collapsed="false">
      <c r="A1071" s="1" t="s">
        <v>4</v>
      </c>
      <c r="B1071" s="8" t="s">
        <v>2145</v>
      </c>
      <c r="C1071" s="9" t="s">
        <v>2146</v>
      </c>
      <c r="D1071" s="9" t="s">
        <v>2020</v>
      </c>
    </row>
    <row r="1072" customFormat="false" ht="12" hidden="false" customHeight="false" outlineLevel="0" collapsed="false">
      <c r="A1072" s="1" t="s">
        <v>4</v>
      </c>
      <c r="B1072" s="8" t="s">
        <v>2147</v>
      </c>
      <c r="C1072" s="9" t="s">
        <v>2148</v>
      </c>
      <c r="D1072" s="9" t="s">
        <v>2020</v>
      </c>
    </row>
    <row r="1073" customFormat="false" ht="12" hidden="false" customHeight="false" outlineLevel="0" collapsed="false">
      <c r="A1073" s="1" t="s">
        <v>4</v>
      </c>
      <c r="B1073" s="8" t="s">
        <v>2149</v>
      </c>
      <c r="C1073" s="9" t="s">
        <v>2150</v>
      </c>
      <c r="D1073" s="9" t="s">
        <v>2020</v>
      </c>
    </row>
    <row r="1074" customFormat="false" ht="12" hidden="false" customHeight="false" outlineLevel="0" collapsed="false">
      <c r="A1074" s="1" t="s">
        <v>4</v>
      </c>
      <c r="B1074" s="8" t="s">
        <v>2151</v>
      </c>
      <c r="C1074" s="9" t="s">
        <v>2152</v>
      </c>
      <c r="D1074" s="9" t="s">
        <v>2020</v>
      </c>
    </row>
    <row r="1075" customFormat="false" ht="12" hidden="false" customHeight="false" outlineLevel="0" collapsed="false">
      <c r="A1075" s="1" t="s">
        <v>4</v>
      </c>
      <c r="B1075" s="8" t="s">
        <v>2153</v>
      </c>
      <c r="C1075" s="9" t="s">
        <v>2154</v>
      </c>
      <c r="D1075" s="9" t="s">
        <v>2020</v>
      </c>
    </row>
    <row r="1076" customFormat="false" ht="12" hidden="false" customHeight="false" outlineLevel="0" collapsed="false">
      <c r="A1076" s="1" t="s">
        <v>4</v>
      </c>
      <c r="B1076" s="8" t="s">
        <v>2155</v>
      </c>
      <c r="C1076" s="9" t="s">
        <v>2156</v>
      </c>
      <c r="D1076" s="9" t="s">
        <v>2020</v>
      </c>
    </row>
    <row r="1077" customFormat="false" ht="12" hidden="false" customHeight="false" outlineLevel="0" collapsed="false">
      <c r="A1077" s="1" t="s">
        <v>4</v>
      </c>
      <c r="B1077" s="8" t="s">
        <v>2157</v>
      </c>
      <c r="C1077" s="9" t="s">
        <v>2158</v>
      </c>
      <c r="D1077" s="9" t="s">
        <v>2020</v>
      </c>
    </row>
    <row r="1078" customFormat="false" ht="12" hidden="false" customHeight="false" outlineLevel="0" collapsed="false">
      <c r="A1078" s="1" t="s">
        <v>4</v>
      </c>
      <c r="B1078" s="8" t="s">
        <v>2159</v>
      </c>
      <c r="C1078" s="9" t="s">
        <v>2160</v>
      </c>
      <c r="D1078" s="9" t="s">
        <v>2020</v>
      </c>
    </row>
    <row r="1079" customFormat="false" ht="12" hidden="false" customHeight="false" outlineLevel="0" collapsed="false">
      <c r="A1079" s="1" t="s">
        <v>4</v>
      </c>
      <c r="B1079" s="8" t="s">
        <v>2161</v>
      </c>
      <c r="C1079" s="9" t="s">
        <v>2162</v>
      </c>
      <c r="D1079" s="9" t="s">
        <v>2020</v>
      </c>
    </row>
    <row r="1080" customFormat="false" ht="12" hidden="false" customHeight="false" outlineLevel="0" collapsed="false">
      <c r="A1080" s="1" t="s">
        <v>4</v>
      </c>
      <c r="B1080" s="8" t="s">
        <v>2163</v>
      </c>
      <c r="C1080" s="9" t="s">
        <v>2164</v>
      </c>
      <c r="D1080" s="9" t="s">
        <v>2020</v>
      </c>
    </row>
    <row r="1081" customFormat="false" ht="12" hidden="false" customHeight="false" outlineLevel="0" collapsed="false">
      <c r="A1081" s="1" t="s">
        <v>4</v>
      </c>
      <c r="B1081" s="8" t="s">
        <v>2165</v>
      </c>
      <c r="C1081" s="9" t="s">
        <v>2166</v>
      </c>
      <c r="D1081" s="9" t="s">
        <v>2020</v>
      </c>
    </row>
    <row r="1082" customFormat="false" ht="12" hidden="false" customHeight="false" outlineLevel="0" collapsed="false">
      <c r="A1082" s="1" t="s">
        <v>4</v>
      </c>
      <c r="B1082" s="8" t="s">
        <v>2167</v>
      </c>
      <c r="C1082" s="9" t="s">
        <v>2168</v>
      </c>
      <c r="D1082" s="9" t="s">
        <v>2020</v>
      </c>
    </row>
    <row r="1083" customFormat="false" ht="12" hidden="false" customHeight="false" outlineLevel="0" collapsed="false">
      <c r="A1083" s="1" t="s">
        <v>4</v>
      </c>
      <c r="B1083" s="8" t="s">
        <v>2169</v>
      </c>
      <c r="C1083" s="9" t="s">
        <v>2170</v>
      </c>
      <c r="D1083" s="9" t="s">
        <v>2020</v>
      </c>
    </row>
    <row r="1084" customFormat="false" ht="12" hidden="false" customHeight="false" outlineLevel="0" collapsed="false">
      <c r="A1084" s="1" t="s">
        <v>4</v>
      </c>
      <c r="B1084" s="8" t="s">
        <v>2171</v>
      </c>
      <c r="C1084" s="9" t="s">
        <v>2172</v>
      </c>
      <c r="D1084" s="9" t="s">
        <v>2020</v>
      </c>
    </row>
    <row r="1085" customFormat="false" ht="12" hidden="false" customHeight="false" outlineLevel="0" collapsed="false">
      <c r="A1085" s="1" t="s">
        <v>4</v>
      </c>
      <c r="B1085" s="8" t="s">
        <v>2173</v>
      </c>
      <c r="C1085" s="9" t="s">
        <v>2174</v>
      </c>
      <c r="D1085" s="9" t="s">
        <v>2020</v>
      </c>
    </row>
    <row r="1086" customFormat="false" ht="12" hidden="false" customHeight="false" outlineLevel="0" collapsed="false">
      <c r="A1086" s="1" t="s">
        <v>4</v>
      </c>
      <c r="B1086" s="8" t="s">
        <v>2175</v>
      </c>
      <c r="C1086" s="9" t="s">
        <v>2176</v>
      </c>
      <c r="D1086" s="9" t="s">
        <v>2020</v>
      </c>
    </row>
    <row r="1087" customFormat="false" ht="12" hidden="false" customHeight="false" outlineLevel="0" collapsed="false">
      <c r="A1087" s="1" t="s">
        <v>4</v>
      </c>
      <c r="B1087" s="8" t="s">
        <v>2177</v>
      </c>
      <c r="C1087" s="9" t="s">
        <v>2178</v>
      </c>
      <c r="D1087" s="9" t="s">
        <v>2020</v>
      </c>
    </row>
    <row r="1088" customFormat="false" ht="12" hidden="false" customHeight="false" outlineLevel="0" collapsed="false">
      <c r="A1088" s="1" t="s">
        <v>4</v>
      </c>
      <c r="B1088" s="8" t="s">
        <v>2179</v>
      </c>
      <c r="C1088" s="9" t="s">
        <v>2180</v>
      </c>
      <c r="D1088" s="9" t="s">
        <v>2020</v>
      </c>
    </row>
    <row r="1089" customFormat="false" ht="12" hidden="false" customHeight="false" outlineLevel="0" collapsed="false">
      <c r="A1089" s="1" t="s">
        <v>4</v>
      </c>
      <c r="B1089" s="8" t="s">
        <v>2181</v>
      </c>
      <c r="C1089" s="9" t="s">
        <v>2182</v>
      </c>
      <c r="D1089" s="9" t="s">
        <v>2020</v>
      </c>
    </row>
    <row r="1090" customFormat="false" ht="12" hidden="false" customHeight="false" outlineLevel="0" collapsed="false">
      <c r="A1090" s="1" t="s">
        <v>4</v>
      </c>
      <c r="B1090" s="8" t="s">
        <v>2183</v>
      </c>
      <c r="C1090" s="9" t="s">
        <v>2184</v>
      </c>
      <c r="D1090" s="9" t="s">
        <v>2020</v>
      </c>
    </row>
    <row r="1091" customFormat="false" ht="12" hidden="false" customHeight="false" outlineLevel="0" collapsed="false">
      <c r="A1091" s="1" t="s">
        <v>4</v>
      </c>
      <c r="B1091" s="8" t="s">
        <v>2185</v>
      </c>
      <c r="C1091" s="9" t="s">
        <v>2186</v>
      </c>
      <c r="D1091" s="9" t="s">
        <v>2020</v>
      </c>
    </row>
    <row r="1092" customFormat="false" ht="12" hidden="false" customHeight="false" outlineLevel="0" collapsed="false">
      <c r="A1092" s="1" t="s">
        <v>4</v>
      </c>
      <c r="B1092" s="8" t="s">
        <v>2187</v>
      </c>
      <c r="C1092" s="9" t="s">
        <v>2188</v>
      </c>
      <c r="D1092" s="9" t="s">
        <v>2020</v>
      </c>
    </row>
    <row r="1093" customFormat="false" ht="12" hidden="false" customHeight="false" outlineLevel="0" collapsed="false">
      <c r="A1093" s="1" t="s">
        <v>4</v>
      </c>
      <c r="B1093" s="8" t="s">
        <v>2189</v>
      </c>
      <c r="C1093" s="9" t="s">
        <v>2190</v>
      </c>
      <c r="D1093" s="9" t="s">
        <v>2020</v>
      </c>
    </row>
    <row r="1094" customFormat="false" ht="12" hidden="false" customHeight="false" outlineLevel="0" collapsed="false">
      <c r="A1094" s="1" t="s">
        <v>4</v>
      </c>
      <c r="B1094" s="8" t="s">
        <v>2191</v>
      </c>
      <c r="C1094" s="9" t="s">
        <v>2192</v>
      </c>
      <c r="D1094" s="9" t="s">
        <v>2020</v>
      </c>
    </row>
    <row r="1095" customFormat="false" ht="12" hidden="false" customHeight="false" outlineLevel="0" collapsed="false">
      <c r="A1095" s="1" t="s">
        <v>4</v>
      </c>
      <c r="B1095" s="8" t="s">
        <v>2193</v>
      </c>
      <c r="C1095" s="9" t="s">
        <v>2194</v>
      </c>
      <c r="D1095" s="9" t="s">
        <v>2020</v>
      </c>
    </row>
    <row r="1096" customFormat="false" ht="12" hidden="false" customHeight="false" outlineLevel="0" collapsed="false">
      <c r="A1096" s="1" t="s">
        <v>4</v>
      </c>
      <c r="B1096" s="8" t="s">
        <v>2195</v>
      </c>
      <c r="C1096" s="9" t="s">
        <v>2196</v>
      </c>
      <c r="D1096" s="9" t="s">
        <v>2020</v>
      </c>
    </row>
    <row r="1097" customFormat="false" ht="12" hidden="false" customHeight="false" outlineLevel="0" collapsed="false">
      <c r="A1097" s="1" t="s">
        <v>4</v>
      </c>
      <c r="B1097" s="8" t="s">
        <v>2197</v>
      </c>
      <c r="C1097" s="9" t="s">
        <v>2198</v>
      </c>
      <c r="D1097" s="9" t="s">
        <v>2020</v>
      </c>
    </row>
    <row r="1098" customFormat="false" ht="12" hidden="false" customHeight="false" outlineLevel="0" collapsed="false">
      <c r="A1098" s="1" t="s">
        <v>4</v>
      </c>
      <c r="B1098" s="8" t="s">
        <v>2199</v>
      </c>
      <c r="C1098" s="9" t="s">
        <v>2200</v>
      </c>
      <c r="D1098" s="9" t="s">
        <v>2020</v>
      </c>
    </row>
    <row r="1099" customFormat="false" ht="12" hidden="false" customHeight="false" outlineLevel="0" collapsed="false">
      <c r="A1099" s="1" t="s">
        <v>4</v>
      </c>
      <c r="B1099" s="8" t="s">
        <v>2201</v>
      </c>
      <c r="C1099" s="9" t="s">
        <v>2202</v>
      </c>
      <c r="D1099" s="9" t="s">
        <v>2020</v>
      </c>
    </row>
    <row r="1100" customFormat="false" ht="12" hidden="false" customHeight="false" outlineLevel="0" collapsed="false">
      <c r="A1100" s="1" t="s">
        <v>4</v>
      </c>
      <c r="B1100" s="8" t="s">
        <v>2203</v>
      </c>
      <c r="C1100" s="9" t="s">
        <v>2204</v>
      </c>
      <c r="D1100" s="9" t="s">
        <v>2020</v>
      </c>
    </row>
    <row r="1101" customFormat="false" ht="12" hidden="false" customHeight="false" outlineLevel="0" collapsed="false">
      <c r="A1101" s="1" t="s">
        <v>4</v>
      </c>
      <c r="B1101" s="8" t="s">
        <v>2205</v>
      </c>
      <c r="C1101" s="9" t="s">
        <v>2206</v>
      </c>
      <c r="D1101" s="9" t="s">
        <v>2020</v>
      </c>
    </row>
    <row r="1102" customFormat="false" ht="12" hidden="false" customHeight="false" outlineLevel="0" collapsed="false">
      <c r="A1102" s="1" t="s">
        <v>4</v>
      </c>
      <c r="B1102" s="8" t="s">
        <v>2207</v>
      </c>
      <c r="C1102" s="9" t="s">
        <v>2208</v>
      </c>
      <c r="D1102" s="9" t="s">
        <v>2020</v>
      </c>
    </row>
    <row r="1103" customFormat="false" ht="12" hidden="false" customHeight="false" outlineLevel="0" collapsed="false">
      <c r="A1103" s="1" t="s">
        <v>4</v>
      </c>
      <c r="B1103" s="8" t="s">
        <v>2209</v>
      </c>
      <c r="C1103" s="9" t="s">
        <v>2210</v>
      </c>
      <c r="D1103" s="9" t="s">
        <v>2020</v>
      </c>
    </row>
    <row r="1104" customFormat="false" ht="12" hidden="false" customHeight="false" outlineLevel="0" collapsed="false">
      <c r="A1104" s="1" t="s">
        <v>4</v>
      </c>
      <c r="B1104" s="8" t="s">
        <v>2211</v>
      </c>
      <c r="C1104" s="9" t="s">
        <v>2212</v>
      </c>
      <c r="D1104" s="9" t="s">
        <v>2020</v>
      </c>
    </row>
    <row r="1105" customFormat="false" ht="12" hidden="false" customHeight="false" outlineLevel="0" collapsed="false">
      <c r="A1105" s="1" t="s">
        <v>4</v>
      </c>
      <c r="B1105" s="8" t="s">
        <v>2213</v>
      </c>
      <c r="C1105" s="9" t="s">
        <v>2214</v>
      </c>
      <c r="D1105" s="9" t="s">
        <v>2020</v>
      </c>
    </row>
    <row r="1106" customFormat="false" ht="12" hidden="false" customHeight="false" outlineLevel="0" collapsed="false">
      <c r="A1106" s="1" t="s">
        <v>4</v>
      </c>
      <c r="B1106" s="8" t="s">
        <v>2215</v>
      </c>
      <c r="C1106" s="9" t="s">
        <v>2216</v>
      </c>
      <c r="D1106" s="9" t="s">
        <v>2020</v>
      </c>
    </row>
    <row r="1107" customFormat="false" ht="12" hidden="false" customHeight="false" outlineLevel="0" collapsed="false">
      <c r="A1107" s="1" t="s">
        <v>4</v>
      </c>
      <c r="B1107" s="8" t="s">
        <v>2217</v>
      </c>
      <c r="C1107" s="9" t="s">
        <v>2218</v>
      </c>
      <c r="D1107" s="9" t="s">
        <v>2020</v>
      </c>
    </row>
    <row r="1108" customFormat="false" ht="12" hidden="false" customHeight="false" outlineLevel="0" collapsed="false">
      <c r="A1108" s="1" t="s">
        <v>4</v>
      </c>
      <c r="B1108" s="8" t="s">
        <v>2219</v>
      </c>
      <c r="C1108" s="9" t="s">
        <v>2220</v>
      </c>
      <c r="D1108" s="9" t="s">
        <v>2020</v>
      </c>
    </row>
    <row r="1109" customFormat="false" ht="12" hidden="false" customHeight="false" outlineLevel="0" collapsed="false">
      <c r="A1109" s="1" t="s">
        <v>4</v>
      </c>
      <c r="B1109" s="8" t="s">
        <v>2221</v>
      </c>
      <c r="C1109" s="9" t="s">
        <v>2222</v>
      </c>
      <c r="D1109" s="9" t="s">
        <v>2223</v>
      </c>
    </row>
    <row r="1110" customFormat="false" ht="12" hidden="false" customHeight="false" outlineLevel="0" collapsed="false">
      <c r="A1110" s="1" t="s">
        <v>4</v>
      </c>
      <c r="B1110" s="8" t="s">
        <v>2224</v>
      </c>
      <c r="C1110" s="9" t="s">
        <v>2225</v>
      </c>
      <c r="D1110" s="9" t="s">
        <v>2223</v>
      </c>
    </row>
    <row r="1111" customFormat="false" ht="12" hidden="false" customHeight="false" outlineLevel="0" collapsed="false">
      <c r="A1111" s="1" t="s">
        <v>4</v>
      </c>
      <c r="B1111" s="8" t="s">
        <v>2226</v>
      </c>
      <c r="C1111" s="9" t="s">
        <v>2227</v>
      </c>
      <c r="D1111" s="9" t="s">
        <v>2223</v>
      </c>
    </row>
    <row r="1112" customFormat="false" ht="12" hidden="false" customHeight="false" outlineLevel="0" collapsed="false">
      <c r="A1112" s="1" t="s">
        <v>4</v>
      </c>
      <c r="B1112" s="8" t="s">
        <v>2228</v>
      </c>
      <c r="C1112" s="9" t="s">
        <v>2229</v>
      </c>
      <c r="D1112" s="9" t="s">
        <v>2223</v>
      </c>
    </row>
    <row r="1113" customFormat="false" ht="12" hidden="false" customHeight="false" outlineLevel="0" collapsed="false">
      <c r="A1113" s="1" t="s">
        <v>4</v>
      </c>
      <c r="B1113" s="8" t="s">
        <v>2230</v>
      </c>
      <c r="C1113" s="9" t="s">
        <v>2231</v>
      </c>
      <c r="D1113" s="9" t="s">
        <v>2223</v>
      </c>
    </row>
    <row r="1114" customFormat="false" ht="12" hidden="false" customHeight="false" outlineLevel="0" collapsed="false">
      <c r="A1114" s="1" t="s">
        <v>4</v>
      </c>
      <c r="B1114" s="8" t="s">
        <v>2232</v>
      </c>
      <c r="C1114" s="9" t="s">
        <v>2233</v>
      </c>
      <c r="D1114" s="9" t="s">
        <v>2223</v>
      </c>
    </row>
    <row r="1115" customFormat="false" ht="12" hidden="false" customHeight="false" outlineLevel="0" collapsed="false">
      <c r="A1115" s="1" t="s">
        <v>4</v>
      </c>
      <c r="B1115" s="8" t="s">
        <v>2234</v>
      </c>
      <c r="C1115" s="9" t="s">
        <v>2235</v>
      </c>
      <c r="D1115" s="9" t="s">
        <v>2223</v>
      </c>
    </row>
    <row r="1116" customFormat="false" ht="12" hidden="false" customHeight="false" outlineLevel="0" collapsed="false">
      <c r="A1116" s="1" t="s">
        <v>4</v>
      </c>
      <c r="B1116" s="8" t="s">
        <v>2236</v>
      </c>
      <c r="C1116" s="9" t="s">
        <v>2237</v>
      </c>
      <c r="D1116" s="9" t="s">
        <v>2223</v>
      </c>
    </row>
    <row r="1117" customFormat="false" ht="12" hidden="false" customHeight="false" outlineLevel="0" collapsed="false">
      <c r="A1117" s="1" t="s">
        <v>4</v>
      </c>
      <c r="B1117" s="8" t="s">
        <v>2238</v>
      </c>
      <c r="C1117" s="9" t="s">
        <v>2239</v>
      </c>
      <c r="D1117" s="9" t="s">
        <v>2223</v>
      </c>
    </row>
    <row r="1118" customFormat="false" ht="12" hidden="false" customHeight="false" outlineLevel="0" collapsed="false">
      <c r="A1118" s="1" t="s">
        <v>4</v>
      </c>
      <c r="B1118" s="8" t="s">
        <v>2240</v>
      </c>
      <c r="C1118" s="9" t="s">
        <v>2241</v>
      </c>
      <c r="D1118" s="9" t="s">
        <v>2223</v>
      </c>
    </row>
    <row r="1119" customFormat="false" ht="12" hidden="false" customHeight="false" outlineLevel="0" collapsed="false">
      <c r="A1119" s="1" t="s">
        <v>4</v>
      </c>
      <c r="B1119" s="8" t="s">
        <v>2242</v>
      </c>
      <c r="C1119" s="9" t="s">
        <v>2243</v>
      </c>
      <c r="D1119" s="9" t="s">
        <v>2223</v>
      </c>
    </row>
    <row r="1120" customFormat="false" ht="12" hidden="false" customHeight="false" outlineLevel="0" collapsed="false">
      <c r="A1120" s="1" t="s">
        <v>4</v>
      </c>
      <c r="B1120" s="8" t="s">
        <v>2244</v>
      </c>
      <c r="C1120" s="9" t="s">
        <v>2245</v>
      </c>
      <c r="D1120" s="9" t="s">
        <v>2223</v>
      </c>
    </row>
    <row r="1121" customFormat="false" ht="12" hidden="false" customHeight="false" outlineLevel="0" collapsed="false">
      <c r="A1121" s="1" t="s">
        <v>4</v>
      </c>
      <c r="B1121" s="8" t="s">
        <v>2246</v>
      </c>
      <c r="C1121" s="9" t="s">
        <v>2247</v>
      </c>
      <c r="D1121" s="9" t="s">
        <v>2223</v>
      </c>
    </row>
    <row r="1122" customFormat="false" ht="12" hidden="false" customHeight="false" outlineLevel="0" collapsed="false">
      <c r="A1122" s="1" t="s">
        <v>4</v>
      </c>
      <c r="B1122" s="8" t="s">
        <v>2248</v>
      </c>
      <c r="C1122" s="9" t="s">
        <v>2249</v>
      </c>
      <c r="D1122" s="9" t="s">
        <v>2250</v>
      </c>
    </row>
    <row r="1123" customFormat="false" ht="12" hidden="false" customHeight="false" outlineLevel="0" collapsed="false">
      <c r="A1123" s="1" t="s">
        <v>4</v>
      </c>
      <c r="B1123" s="8" t="s">
        <v>2251</v>
      </c>
      <c r="C1123" s="9" t="s">
        <v>2252</v>
      </c>
      <c r="D1123" s="9" t="s">
        <v>2250</v>
      </c>
    </row>
    <row r="1124" customFormat="false" ht="12" hidden="false" customHeight="false" outlineLevel="0" collapsed="false">
      <c r="A1124" s="1" t="s">
        <v>4</v>
      </c>
      <c r="B1124" s="8" t="s">
        <v>2253</v>
      </c>
      <c r="C1124" s="9" t="s">
        <v>2254</v>
      </c>
      <c r="D1124" s="9" t="s">
        <v>2250</v>
      </c>
    </row>
    <row r="1125" customFormat="false" ht="12" hidden="false" customHeight="false" outlineLevel="0" collapsed="false">
      <c r="A1125" s="1" t="s">
        <v>4</v>
      </c>
      <c r="B1125" s="8" t="s">
        <v>2255</v>
      </c>
      <c r="C1125" s="9" t="s">
        <v>2256</v>
      </c>
      <c r="D1125" s="9" t="s">
        <v>2250</v>
      </c>
    </row>
    <row r="1126" customFormat="false" ht="12" hidden="false" customHeight="false" outlineLevel="0" collapsed="false">
      <c r="A1126" s="1" t="s">
        <v>4</v>
      </c>
      <c r="B1126" s="8" t="s">
        <v>2257</v>
      </c>
      <c r="C1126" s="9" t="s">
        <v>2258</v>
      </c>
      <c r="D1126" s="9" t="s">
        <v>2250</v>
      </c>
    </row>
    <row r="1127" customFormat="false" ht="12" hidden="false" customHeight="false" outlineLevel="0" collapsed="false">
      <c r="A1127" s="1" t="s">
        <v>4</v>
      </c>
      <c r="B1127" s="8" t="s">
        <v>2259</v>
      </c>
      <c r="C1127" s="9" t="s">
        <v>2260</v>
      </c>
      <c r="D1127" s="9" t="s">
        <v>2250</v>
      </c>
    </row>
    <row r="1128" customFormat="false" ht="12" hidden="false" customHeight="false" outlineLevel="0" collapsed="false">
      <c r="A1128" s="1" t="s">
        <v>4</v>
      </c>
      <c r="B1128" s="8" t="s">
        <v>2261</v>
      </c>
      <c r="C1128" s="9" t="s">
        <v>2262</v>
      </c>
      <c r="D1128" s="9" t="s">
        <v>2250</v>
      </c>
    </row>
    <row r="1129" customFormat="false" ht="12" hidden="false" customHeight="false" outlineLevel="0" collapsed="false">
      <c r="A1129" s="1" t="s">
        <v>4</v>
      </c>
      <c r="B1129" s="8" t="s">
        <v>2263</v>
      </c>
      <c r="C1129" s="9" t="s">
        <v>2264</v>
      </c>
      <c r="D1129" s="9" t="s">
        <v>2250</v>
      </c>
    </row>
    <row r="1130" customFormat="false" ht="12" hidden="false" customHeight="false" outlineLevel="0" collapsed="false">
      <c r="A1130" s="1" t="s">
        <v>4</v>
      </c>
      <c r="B1130" s="8" t="s">
        <v>2265</v>
      </c>
      <c r="C1130" s="9" t="s">
        <v>2266</v>
      </c>
      <c r="D1130" s="9" t="s">
        <v>2250</v>
      </c>
    </row>
    <row r="1131" customFormat="false" ht="12" hidden="false" customHeight="false" outlineLevel="0" collapsed="false">
      <c r="A1131" s="1" t="s">
        <v>4</v>
      </c>
      <c r="B1131" s="8" t="s">
        <v>2267</v>
      </c>
      <c r="C1131" s="9" t="s">
        <v>2268</v>
      </c>
      <c r="D1131" s="9" t="s">
        <v>2250</v>
      </c>
    </row>
    <row r="1132" customFormat="false" ht="12" hidden="false" customHeight="false" outlineLevel="0" collapsed="false">
      <c r="A1132" s="1" t="s">
        <v>4</v>
      </c>
      <c r="B1132" s="8" t="s">
        <v>2269</v>
      </c>
      <c r="C1132" s="9" t="s">
        <v>2270</v>
      </c>
      <c r="D1132" s="9" t="s">
        <v>2250</v>
      </c>
    </row>
    <row r="1133" customFormat="false" ht="12" hidden="false" customHeight="false" outlineLevel="0" collapsed="false">
      <c r="A1133" s="1" t="s">
        <v>4</v>
      </c>
      <c r="B1133" s="8" t="s">
        <v>2271</v>
      </c>
      <c r="C1133" s="9" t="s">
        <v>2272</v>
      </c>
      <c r="D1133" s="9" t="s">
        <v>2250</v>
      </c>
    </row>
    <row r="1134" customFormat="false" ht="12" hidden="false" customHeight="false" outlineLevel="0" collapsed="false">
      <c r="A1134" s="1" t="s">
        <v>4</v>
      </c>
      <c r="B1134" s="8" t="s">
        <v>2273</v>
      </c>
      <c r="C1134" s="9" t="s">
        <v>2274</v>
      </c>
      <c r="D1134" s="9" t="s">
        <v>2250</v>
      </c>
    </row>
    <row r="1135" customFormat="false" ht="12" hidden="false" customHeight="false" outlineLevel="0" collapsed="false">
      <c r="A1135" s="1" t="s">
        <v>4</v>
      </c>
      <c r="B1135" s="8" t="s">
        <v>2275</v>
      </c>
      <c r="C1135" s="9" t="s">
        <v>2276</v>
      </c>
      <c r="D1135" s="9" t="s">
        <v>2250</v>
      </c>
    </row>
    <row r="1136" customFormat="false" ht="12" hidden="false" customHeight="false" outlineLevel="0" collapsed="false">
      <c r="A1136" s="1" t="s">
        <v>4</v>
      </c>
      <c r="B1136" s="8" t="s">
        <v>2277</v>
      </c>
      <c r="C1136" s="9" t="s">
        <v>2278</v>
      </c>
      <c r="D1136" s="9" t="s">
        <v>2250</v>
      </c>
    </row>
    <row r="1137" customFormat="false" ht="12" hidden="false" customHeight="false" outlineLevel="0" collapsed="false">
      <c r="A1137" s="1" t="s">
        <v>4</v>
      </c>
      <c r="B1137" s="8" t="s">
        <v>2279</v>
      </c>
      <c r="C1137" s="9" t="s">
        <v>2280</v>
      </c>
      <c r="D1137" s="9" t="s">
        <v>2250</v>
      </c>
    </row>
    <row r="1138" customFormat="false" ht="12" hidden="false" customHeight="false" outlineLevel="0" collapsed="false">
      <c r="A1138" s="1" t="s">
        <v>4</v>
      </c>
      <c r="B1138" s="8" t="s">
        <v>2281</v>
      </c>
      <c r="C1138" s="9" t="s">
        <v>2282</v>
      </c>
      <c r="D1138" s="9" t="s">
        <v>2250</v>
      </c>
    </row>
    <row r="1139" customFormat="false" ht="12" hidden="false" customHeight="false" outlineLevel="0" collapsed="false">
      <c r="A1139" s="1" t="s">
        <v>4</v>
      </c>
      <c r="B1139" s="8" t="s">
        <v>2283</v>
      </c>
      <c r="C1139" s="9" t="s">
        <v>2284</v>
      </c>
      <c r="D1139" s="9" t="s">
        <v>2250</v>
      </c>
    </row>
    <row r="1140" customFormat="false" ht="12" hidden="false" customHeight="false" outlineLevel="0" collapsed="false">
      <c r="A1140" s="1" t="s">
        <v>4</v>
      </c>
      <c r="B1140" s="8" t="s">
        <v>2285</v>
      </c>
      <c r="C1140" s="9" t="s">
        <v>2286</v>
      </c>
      <c r="D1140" s="9" t="s">
        <v>2250</v>
      </c>
    </row>
    <row r="1141" customFormat="false" ht="12" hidden="false" customHeight="false" outlineLevel="0" collapsed="false">
      <c r="A1141" s="1" t="s">
        <v>4</v>
      </c>
      <c r="B1141" s="8" t="s">
        <v>2287</v>
      </c>
      <c r="C1141" s="9" t="s">
        <v>2288</v>
      </c>
      <c r="D1141" s="9" t="s">
        <v>2250</v>
      </c>
    </row>
    <row r="1142" customFormat="false" ht="12" hidden="false" customHeight="false" outlineLevel="0" collapsed="false">
      <c r="A1142" s="1" t="s">
        <v>4</v>
      </c>
      <c r="B1142" s="8" t="s">
        <v>2289</v>
      </c>
      <c r="C1142" s="9" t="s">
        <v>2290</v>
      </c>
      <c r="D1142" s="9" t="s">
        <v>2250</v>
      </c>
    </row>
    <row r="1143" customFormat="false" ht="12" hidden="false" customHeight="false" outlineLevel="0" collapsed="false">
      <c r="A1143" s="1" t="s">
        <v>4</v>
      </c>
      <c r="B1143" s="8" t="s">
        <v>2291</v>
      </c>
      <c r="C1143" s="9" t="s">
        <v>2292</v>
      </c>
      <c r="D1143" s="9" t="s">
        <v>2250</v>
      </c>
    </row>
    <row r="1144" customFormat="false" ht="12" hidden="false" customHeight="false" outlineLevel="0" collapsed="false">
      <c r="A1144" s="1" t="s">
        <v>4</v>
      </c>
      <c r="B1144" s="8" t="s">
        <v>2293</v>
      </c>
      <c r="C1144" s="9" t="s">
        <v>2294</v>
      </c>
      <c r="D1144" s="9" t="s">
        <v>2250</v>
      </c>
    </row>
    <row r="1145" customFormat="false" ht="12" hidden="false" customHeight="false" outlineLevel="0" collapsed="false">
      <c r="A1145" s="1" t="s">
        <v>4</v>
      </c>
      <c r="B1145" s="8" t="s">
        <v>2295</v>
      </c>
      <c r="C1145" s="9" t="s">
        <v>2296</v>
      </c>
      <c r="D1145" s="9" t="s">
        <v>2250</v>
      </c>
    </row>
    <row r="1146" customFormat="false" ht="12" hidden="false" customHeight="false" outlineLevel="0" collapsed="false">
      <c r="A1146" s="1" t="s">
        <v>4</v>
      </c>
      <c r="B1146" s="8" t="s">
        <v>2297</v>
      </c>
      <c r="C1146" s="9" t="s">
        <v>2298</v>
      </c>
      <c r="D1146" s="9" t="s">
        <v>2250</v>
      </c>
    </row>
    <row r="1147" customFormat="false" ht="12" hidden="false" customHeight="false" outlineLevel="0" collapsed="false">
      <c r="A1147" s="1" t="s">
        <v>4</v>
      </c>
      <c r="B1147" s="8" t="s">
        <v>2299</v>
      </c>
      <c r="C1147" s="9" t="s">
        <v>2300</v>
      </c>
      <c r="D1147" s="9" t="s">
        <v>2250</v>
      </c>
    </row>
    <row r="1148" customFormat="false" ht="12" hidden="false" customHeight="false" outlineLevel="0" collapsed="false">
      <c r="A1148" s="1" t="s">
        <v>4</v>
      </c>
      <c r="B1148" s="8" t="s">
        <v>2301</v>
      </c>
      <c r="C1148" s="9" t="s">
        <v>2302</v>
      </c>
      <c r="D1148" s="9" t="s">
        <v>2250</v>
      </c>
    </row>
    <row r="1149" customFormat="false" ht="12" hidden="false" customHeight="false" outlineLevel="0" collapsed="false">
      <c r="A1149" s="1" t="s">
        <v>4</v>
      </c>
      <c r="B1149" s="8" t="s">
        <v>2303</v>
      </c>
      <c r="C1149" s="9" t="s">
        <v>2304</v>
      </c>
      <c r="D1149" s="9" t="s">
        <v>2250</v>
      </c>
    </row>
    <row r="1150" customFormat="false" ht="12" hidden="false" customHeight="false" outlineLevel="0" collapsed="false">
      <c r="A1150" s="1" t="s">
        <v>4</v>
      </c>
      <c r="B1150" s="8" t="s">
        <v>2305</v>
      </c>
      <c r="C1150" s="9" t="s">
        <v>2306</v>
      </c>
      <c r="D1150" s="9" t="s">
        <v>2250</v>
      </c>
    </row>
    <row r="1151" customFormat="false" ht="12" hidden="false" customHeight="false" outlineLevel="0" collapsed="false">
      <c r="A1151" s="1" t="s">
        <v>4</v>
      </c>
      <c r="B1151" s="8" t="s">
        <v>2307</v>
      </c>
      <c r="C1151" s="9" t="s">
        <v>2308</v>
      </c>
      <c r="D1151" s="9" t="s">
        <v>2250</v>
      </c>
    </row>
    <row r="1152" customFormat="false" ht="12" hidden="false" customHeight="false" outlineLevel="0" collapsed="false">
      <c r="A1152" s="1" t="s">
        <v>4</v>
      </c>
      <c r="B1152" s="8" t="s">
        <v>2309</v>
      </c>
      <c r="C1152" s="9" t="s">
        <v>2310</v>
      </c>
      <c r="D1152" s="9" t="s">
        <v>2250</v>
      </c>
    </row>
    <row r="1153" customFormat="false" ht="12" hidden="false" customHeight="false" outlineLevel="0" collapsed="false">
      <c r="A1153" s="1" t="s">
        <v>4</v>
      </c>
      <c r="B1153" s="8" t="s">
        <v>2311</v>
      </c>
      <c r="C1153" s="9" t="s">
        <v>2312</v>
      </c>
      <c r="D1153" s="9" t="s">
        <v>2250</v>
      </c>
    </row>
    <row r="1154" customFormat="false" ht="12" hidden="false" customHeight="false" outlineLevel="0" collapsed="false">
      <c r="A1154" s="1" t="s">
        <v>4</v>
      </c>
      <c r="B1154" s="8" t="s">
        <v>2313</v>
      </c>
      <c r="C1154" s="9" t="s">
        <v>2314</v>
      </c>
      <c r="D1154" s="9" t="s">
        <v>2250</v>
      </c>
    </row>
    <row r="1155" customFormat="false" ht="12" hidden="false" customHeight="false" outlineLevel="0" collapsed="false">
      <c r="A1155" s="1" t="s">
        <v>4</v>
      </c>
      <c r="B1155" s="8" t="s">
        <v>2315</v>
      </c>
      <c r="C1155" s="9" t="s">
        <v>2316</v>
      </c>
      <c r="D1155" s="9" t="s">
        <v>2250</v>
      </c>
    </row>
    <row r="1156" customFormat="false" ht="12" hidden="false" customHeight="false" outlineLevel="0" collapsed="false">
      <c r="A1156" s="1" t="s">
        <v>4</v>
      </c>
      <c r="B1156" s="8" t="s">
        <v>2317</v>
      </c>
      <c r="C1156" s="9" t="s">
        <v>2318</v>
      </c>
      <c r="D1156" s="9" t="s">
        <v>2250</v>
      </c>
    </row>
    <row r="1157" customFormat="false" ht="12" hidden="false" customHeight="false" outlineLevel="0" collapsed="false">
      <c r="A1157" s="1" t="s">
        <v>4</v>
      </c>
      <c r="B1157" s="8" t="s">
        <v>2319</v>
      </c>
      <c r="C1157" s="9" t="s">
        <v>2320</v>
      </c>
      <c r="D1157" s="9" t="s">
        <v>2250</v>
      </c>
    </row>
    <row r="1158" customFormat="false" ht="12" hidden="false" customHeight="false" outlineLevel="0" collapsed="false">
      <c r="A1158" s="1" t="s">
        <v>4</v>
      </c>
      <c r="B1158" s="8" t="s">
        <v>2321</v>
      </c>
      <c r="C1158" s="9" t="s">
        <v>2322</v>
      </c>
      <c r="D1158" s="9" t="s">
        <v>2250</v>
      </c>
    </row>
    <row r="1159" customFormat="false" ht="12" hidden="false" customHeight="false" outlineLevel="0" collapsed="false">
      <c r="A1159" s="1" t="s">
        <v>4</v>
      </c>
      <c r="B1159" s="8" t="s">
        <v>2323</v>
      </c>
      <c r="C1159" s="9" t="s">
        <v>2324</v>
      </c>
      <c r="D1159" s="9" t="s">
        <v>2250</v>
      </c>
    </row>
    <row r="1160" customFormat="false" ht="12" hidden="false" customHeight="false" outlineLevel="0" collapsed="false">
      <c r="A1160" s="1" t="s">
        <v>4</v>
      </c>
      <c r="B1160" s="8" t="s">
        <v>2325</v>
      </c>
      <c r="C1160" s="9" t="s">
        <v>2326</v>
      </c>
      <c r="D1160" s="9" t="s">
        <v>2250</v>
      </c>
    </row>
    <row r="1161" customFormat="false" ht="12" hidden="false" customHeight="false" outlineLevel="0" collapsed="false">
      <c r="A1161" s="1" t="s">
        <v>4</v>
      </c>
      <c r="B1161" s="8" t="s">
        <v>2327</v>
      </c>
      <c r="C1161" s="9" t="s">
        <v>2328</v>
      </c>
      <c r="D1161" s="9" t="s">
        <v>2250</v>
      </c>
    </row>
    <row r="1162" customFormat="false" ht="12" hidden="false" customHeight="false" outlineLevel="0" collapsed="false">
      <c r="A1162" s="1" t="s">
        <v>4</v>
      </c>
      <c r="B1162" s="8" t="s">
        <v>2329</v>
      </c>
      <c r="C1162" s="9" t="s">
        <v>2330</v>
      </c>
      <c r="D1162" s="9" t="s">
        <v>2250</v>
      </c>
    </row>
    <row r="1163" customFormat="false" ht="12" hidden="false" customHeight="false" outlineLevel="0" collapsed="false">
      <c r="A1163" s="1" t="s">
        <v>4</v>
      </c>
      <c r="B1163" s="8" t="s">
        <v>2331</v>
      </c>
      <c r="C1163" s="9" t="s">
        <v>2332</v>
      </c>
      <c r="D1163" s="9" t="s">
        <v>2250</v>
      </c>
    </row>
    <row r="1164" customFormat="false" ht="12" hidden="false" customHeight="false" outlineLevel="0" collapsed="false">
      <c r="A1164" s="1" t="s">
        <v>4</v>
      </c>
      <c r="B1164" s="8" t="s">
        <v>2333</v>
      </c>
      <c r="C1164" s="9" t="s">
        <v>2334</v>
      </c>
      <c r="D1164" s="9" t="s">
        <v>2250</v>
      </c>
    </row>
    <row r="1165" customFormat="false" ht="12" hidden="false" customHeight="false" outlineLevel="0" collapsed="false">
      <c r="A1165" s="1" t="s">
        <v>4</v>
      </c>
      <c r="B1165" s="8" t="s">
        <v>2335</v>
      </c>
      <c r="C1165" s="9" t="s">
        <v>2336</v>
      </c>
      <c r="D1165" s="9" t="s">
        <v>2250</v>
      </c>
    </row>
    <row r="1166" customFormat="false" ht="12" hidden="false" customHeight="false" outlineLevel="0" collapsed="false">
      <c r="A1166" s="1" t="s">
        <v>4</v>
      </c>
      <c r="B1166" s="8" t="s">
        <v>2337</v>
      </c>
      <c r="C1166" s="9" t="s">
        <v>2338</v>
      </c>
      <c r="D1166" s="9" t="s">
        <v>2250</v>
      </c>
    </row>
    <row r="1167" customFormat="false" ht="12" hidden="false" customHeight="false" outlineLevel="0" collapsed="false">
      <c r="A1167" s="1" t="s">
        <v>4</v>
      </c>
      <c r="B1167" s="8" t="s">
        <v>2339</v>
      </c>
      <c r="C1167" s="9" t="s">
        <v>2340</v>
      </c>
      <c r="D1167" s="9" t="s">
        <v>2250</v>
      </c>
    </row>
    <row r="1168" customFormat="false" ht="12" hidden="false" customHeight="false" outlineLevel="0" collapsed="false">
      <c r="A1168" s="1" t="s">
        <v>4</v>
      </c>
      <c r="B1168" s="8" t="s">
        <v>2341</v>
      </c>
      <c r="C1168" s="9" t="s">
        <v>2342</v>
      </c>
      <c r="D1168" s="9" t="s">
        <v>2250</v>
      </c>
    </row>
    <row r="1169" customFormat="false" ht="12" hidden="false" customHeight="false" outlineLevel="0" collapsed="false">
      <c r="A1169" s="1" t="s">
        <v>4</v>
      </c>
      <c r="B1169" s="8" t="s">
        <v>2343</v>
      </c>
      <c r="C1169" s="9" t="s">
        <v>2344</v>
      </c>
      <c r="D1169" s="9" t="s">
        <v>2250</v>
      </c>
    </row>
    <row r="1170" customFormat="false" ht="12" hidden="false" customHeight="false" outlineLevel="0" collapsed="false">
      <c r="A1170" s="1" t="s">
        <v>4</v>
      </c>
      <c r="B1170" s="8" t="s">
        <v>2345</v>
      </c>
      <c r="C1170" s="9" t="s">
        <v>2346</v>
      </c>
      <c r="D1170" s="9" t="s">
        <v>2250</v>
      </c>
    </row>
    <row r="1171" customFormat="false" ht="12" hidden="false" customHeight="false" outlineLevel="0" collapsed="false">
      <c r="A1171" s="1" t="s">
        <v>4</v>
      </c>
      <c r="B1171" s="8" t="s">
        <v>2347</v>
      </c>
      <c r="C1171" s="9" t="s">
        <v>2348</v>
      </c>
      <c r="D1171" s="9" t="s">
        <v>2250</v>
      </c>
    </row>
    <row r="1172" customFormat="false" ht="12" hidden="false" customHeight="false" outlineLevel="0" collapsed="false">
      <c r="A1172" s="1" t="s">
        <v>4</v>
      </c>
      <c r="B1172" s="8" t="s">
        <v>2349</v>
      </c>
      <c r="C1172" s="9" t="s">
        <v>2350</v>
      </c>
      <c r="D1172" s="9" t="s">
        <v>2250</v>
      </c>
    </row>
    <row r="1173" customFormat="false" ht="12" hidden="false" customHeight="false" outlineLevel="0" collapsed="false">
      <c r="A1173" s="1" t="s">
        <v>4</v>
      </c>
      <c r="B1173" s="8" t="s">
        <v>2351</v>
      </c>
      <c r="C1173" s="9" t="s">
        <v>2352</v>
      </c>
      <c r="D1173" s="9" t="s">
        <v>2250</v>
      </c>
    </row>
    <row r="1174" customFormat="false" ht="12" hidden="false" customHeight="false" outlineLevel="0" collapsed="false">
      <c r="A1174" s="1" t="s">
        <v>4</v>
      </c>
      <c r="B1174" s="8" t="s">
        <v>2353</v>
      </c>
      <c r="C1174" s="9" t="s">
        <v>2354</v>
      </c>
      <c r="D1174" s="9" t="s">
        <v>2250</v>
      </c>
    </row>
    <row r="1175" customFormat="false" ht="12" hidden="false" customHeight="false" outlineLevel="0" collapsed="false">
      <c r="A1175" s="1" t="s">
        <v>4</v>
      </c>
      <c r="B1175" s="8" t="s">
        <v>2355</v>
      </c>
      <c r="C1175" s="9" t="s">
        <v>2356</v>
      </c>
      <c r="D1175" s="9" t="s">
        <v>2250</v>
      </c>
    </row>
    <row r="1176" customFormat="false" ht="12" hidden="false" customHeight="false" outlineLevel="0" collapsed="false">
      <c r="A1176" s="1" t="s">
        <v>4</v>
      </c>
      <c r="B1176" s="8" t="s">
        <v>2357</v>
      </c>
      <c r="C1176" s="9" t="s">
        <v>2358</v>
      </c>
      <c r="D1176" s="9" t="s">
        <v>2250</v>
      </c>
    </row>
    <row r="1177" customFormat="false" ht="12" hidden="false" customHeight="false" outlineLevel="0" collapsed="false">
      <c r="A1177" s="1" t="s">
        <v>4</v>
      </c>
      <c r="B1177" s="8" t="s">
        <v>2359</v>
      </c>
      <c r="C1177" s="9" t="s">
        <v>2360</v>
      </c>
      <c r="D1177" s="9" t="s">
        <v>2250</v>
      </c>
    </row>
    <row r="1178" customFormat="false" ht="12" hidden="false" customHeight="false" outlineLevel="0" collapsed="false">
      <c r="A1178" s="1" t="s">
        <v>4</v>
      </c>
      <c r="B1178" s="8" t="s">
        <v>2361</v>
      </c>
      <c r="C1178" s="9" t="s">
        <v>2362</v>
      </c>
      <c r="D1178" s="9" t="s">
        <v>2250</v>
      </c>
    </row>
    <row r="1179" customFormat="false" ht="12" hidden="false" customHeight="false" outlineLevel="0" collapsed="false">
      <c r="A1179" s="1" t="s">
        <v>4</v>
      </c>
      <c r="B1179" s="8" t="s">
        <v>2363</v>
      </c>
      <c r="C1179" s="9" t="s">
        <v>2364</v>
      </c>
      <c r="D1179" s="9" t="s">
        <v>2250</v>
      </c>
    </row>
    <row r="1180" customFormat="false" ht="12" hidden="false" customHeight="false" outlineLevel="0" collapsed="false">
      <c r="A1180" s="1" t="s">
        <v>4</v>
      </c>
      <c r="B1180" s="8" t="s">
        <v>2365</v>
      </c>
      <c r="C1180" s="9" t="s">
        <v>2366</v>
      </c>
      <c r="D1180" s="9" t="s">
        <v>2250</v>
      </c>
    </row>
    <row r="1181" customFormat="false" ht="12" hidden="false" customHeight="false" outlineLevel="0" collapsed="false">
      <c r="A1181" s="1" t="s">
        <v>4</v>
      </c>
      <c r="B1181" s="8" t="s">
        <v>2367</v>
      </c>
      <c r="C1181" s="9" t="s">
        <v>2368</v>
      </c>
      <c r="D1181" s="9" t="s">
        <v>2250</v>
      </c>
    </row>
    <row r="1182" customFormat="false" ht="12" hidden="false" customHeight="false" outlineLevel="0" collapsed="false">
      <c r="A1182" s="1" t="s">
        <v>4</v>
      </c>
      <c r="B1182" s="8" t="s">
        <v>2369</v>
      </c>
      <c r="C1182" s="9" t="s">
        <v>2370</v>
      </c>
      <c r="D1182" s="9" t="s">
        <v>2250</v>
      </c>
    </row>
    <row r="1183" customFormat="false" ht="12" hidden="false" customHeight="false" outlineLevel="0" collapsed="false">
      <c r="A1183" s="1" t="s">
        <v>4</v>
      </c>
      <c r="B1183" s="8" t="s">
        <v>2371</v>
      </c>
      <c r="C1183" s="9" t="s">
        <v>2372</v>
      </c>
      <c r="D1183" s="9" t="s">
        <v>2250</v>
      </c>
    </row>
    <row r="1184" customFormat="false" ht="12" hidden="false" customHeight="false" outlineLevel="0" collapsed="false">
      <c r="A1184" s="1" t="s">
        <v>4</v>
      </c>
      <c r="B1184" s="8" t="s">
        <v>2373</v>
      </c>
      <c r="C1184" s="9" t="s">
        <v>2374</v>
      </c>
      <c r="D1184" s="9" t="s">
        <v>2250</v>
      </c>
    </row>
    <row r="1185" customFormat="false" ht="12" hidden="false" customHeight="false" outlineLevel="0" collapsed="false">
      <c r="A1185" s="1" t="s">
        <v>4</v>
      </c>
      <c r="B1185" s="8" t="s">
        <v>2375</v>
      </c>
      <c r="C1185" s="9" t="s">
        <v>2376</v>
      </c>
      <c r="D1185" s="9" t="s">
        <v>2250</v>
      </c>
    </row>
    <row r="1186" customFormat="false" ht="12" hidden="false" customHeight="false" outlineLevel="0" collapsed="false">
      <c r="A1186" s="1" t="s">
        <v>4</v>
      </c>
      <c r="B1186" s="8" t="s">
        <v>2377</v>
      </c>
      <c r="C1186" s="9" t="s">
        <v>2378</v>
      </c>
      <c r="D1186" s="9" t="s">
        <v>2250</v>
      </c>
    </row>
    <row r="1187" customFormat="false" ht="12" hidden="false" customHeight="false" outlineLevel="0" collapsed="false">
      <c r="A1187" s="1" t="s">
        <v>4</v>
      </c>
      <c r="B1187" s="8" t="s">
        <v>2379</v>
      </c>
      <c r="C1187" s="9" t="s">
        <v>2380</v>
      </c>
      <c r="D1187" s="9" t="s">
        <v>2250</v>
      </c>
    </row>
    <row r="1188" customFormat="false" ht="12" hidden="false" customHeight="false" outlineLevel="0" collapsed="false">
      <c r="A1188" s="1" t="s">
        <v>4</v>
      </c>
      <c r="B1188" s="8" t="s">
        <v>2381</v>
      </c>
      <c r="C1188" s="9" t="s">
        <v>2382</v>
      </c>
      <c r="D1188" s="9" t="s">
        <v>2250</v>
      </c>
    </row>
    <row r="1189" customFormat="false" ht="12" hidden="false" customHeight="false" outlineLevel="0" collapsed="false">
      <c r="A1189" s="1" t="s">
        <v>4</v>
      </c>
      <c r="B1189" s="8" t="s">
        <v>2383</v>
      </c>
      <c r="C1189" s="9" t="s">
        <v>2384</v>
      </c>
      <c r="D1189" s="9" t="s">
        <v>2385</v>
      </c>
    </row>
    <row r="1190" customFormat="false" ht="12" hidden="false" customHeight="false" outlineLevel="0" collapsed="false">
      <c r="A1190" s="1" t="s">
        <v>4</v>
      </c>
      <c r="B1190" s="8" t="s">
        <v>2386</v>
      </c>
      <c r="C1190" s="9" t="s">
        <v>2387</v>
      </c>
      <c r="D1190" s="9" t="s">
        <v>2385</v>
      </c>
    </row>
    <row r="1191" customFormat="false" ht="12" hidden="false" customHeight="false" outlineLevel="0" collapsed="false">
      <c r="A1191" s="1" t="s">
        <v>4</v>
      </c>
      <c r="B1191" s="8" t="s">
        <v>2388</v>
      </c>
      <c r="C1191" s="9" t="s">
        <v>2389</v>
      </c>
      <c r="D1191" s="9" t="s">
        <v>2385</v>
      </c>
    </row>
    <row r="1192" customFormat="false" ht="12" hidden="false" customHeight="false" outlineLevel="0" collapsed="false">
      <c r="A1192" s="1" t="s">
        <v>4</v>
      </c>
      <c r="B1192" s="8" t="s">
        <v>2390</v>
      </c>
      <c r="C1192" s="9" t="s">
        <v>2391</v>
      </c>
      <c r="D1192" s="9" t="s">
        <v>2385</v>
      </c>
    </row>
    <row r="1193" customFormat="false" ht="12" hidden="false" customHeight="false" outlineLevel="0" collapsed="false">
      <c r="A1193" s="1" t="s">
        <v>4</v>
      </c>
      <c r="B1193" s="8" t="s">
        <v>2392</v>
      </c>
      <c r="C1193" s="9" t="s">
        <v>2393</v>
      </c>
      <c r="D1193" s="9" t="s">
        <v>2385</v>
      </c>
    </row>
    <row r="1194" customFormat="false" ht="12" hidden="false" customHeight="false" outlineLevel="0" collapsed="false">
      <c r="A1194" s="1" t="s">
        <v>4</v>
      </c>
      <c r="B1194" s="8" t="s">
        <v>2394</v>
      </c>
      <c r="C1194" s="9" t="s">
        <v>2395</v>
      </c>
      <c r="D1194" s="9" t="s">
        <v>2385</v>
      </c>
    </row>
    <row r="1195" customFormat="false" ht="12" hidden="false" customHeight="false" outlineLevel="0" collapsed="false">
      <c r="A1195" s="1" t="s">
        <v>4</v>
      </c>
      <c r="B1195" s="8" t="s">
        <v>2396</v>
      </c>
      <c r="C1195" s="9" t="s">
        <v>2397</v>
      </c>
      <c r="D1195" s="9" t="s">
        <v>2385</v>
      </c>
    </row>
    <row r="1196" customFormat="false" ht="12" hidden="false" customHeight="false" outlineLevel="0" collapsed="false">
      <c r="A1196" s="1" t="s">
        <v>4</v>
      </c>
      <c r="B1196" s="8" t="s">
        <v>2398</v>
      </c>
      <c r="C1196" s="9" t="s">
        <v>2399</v>
      </c>
      <c r="D1196" s="9" t="s">
        <v>2385</v>
      </c>
    </row>
    <row r="1197" customFormat="false" ht="12" hidden="false" customHeight="false" outlineLevel="0" collapsed="false">
      <c r="A1197" s="1" t="s">
        <v>4</v>
      </c>
      <c r="B1197" s="8" t="s">
        <v>2400</v>
      </c>
      <c r="C1197" s="9" t="s">
        <v>2401</v>
      </c>
      <c r="D1197" s="9" t="s">
        <v>2385</v>
      </c>
    </row>
    <row r="1198" customFormat="false" ht="12" hidden="false" customHeight="false" outlineLevel="0" collapsed="false">
      <c r="A1198" s="1" t="s">
        <v>4</v>
      </c>
      <c r="B1198" s="8" t="s">
        <v>2402</v>
      </c>
      <c r="C1198" s="9" t="s">
        <v>2403</v>
      </c>
      <c r="D1198" s="9" t="s">
        <v>2385</v>
      </c>
    </row>
    <row r="1199" customFormat="false" ht="12" hidden="false" customHeight="false" outlineLevel="0" collapsed="false">
      <c r="A1199" s="1" t="s">
        <v>4</v>
      </c>
      <c r="B1199" s="8" t="s">
        <v>2404</v>
      </c>
      <c r="C1199" s="9" t="s">
        <v>2405</v>
      </c>
      <c r="D1199" s="9" t="s">
        <v>2385</v>
      </c>
    </row>
    <row r="1200" customFormat="false" ht="12" hidden="false" customHeight="false" outlineLevel="0" collapsed="false">
      <c r="A1200" s="1" t="s">
        <v>4</v>
      </c>
      <c r="B1200" s="8" t="s">
        <v>2406</v>
      </c>
      <c r="C1200" s="9" t="s">
        <v>2407</v>
      </c>
      <c r="D1200" s="9" t="s">
        <v>2385</v>
      </c>
    </row>
    <row r="1201" customFormat="false" ht="12" hidden="false" customHeight="false" outlineLevel="0" collapsed="false">
      <c r="A1201" s="1" t="s">
        <v>4</v>
      </c>
      <c r="B1201" s="8" t="s">
        <v>2408</v>
      </c>
      <c r="C1201" s="9" t="s">
        <v>2409</v>
      </c>
      <c r="D1201" s="9" t="s">
        <v>2385</v>
      </c>
    </row>
    <row r="1202" customFormat="false" ht="12" hidden="false" customHeight="false" outlineLevel="0" collapsed="false">
      <c r="A1202" s="1" t="s">
        <v>4</v>
      </c>
      <c r="B1202" s="8" t="s">
        <v>2410</v>
      </c>
      <c r="C1202" s="9" t="s">
        <v>2411</v>
      </c>
      <c r="D1202" s="9" t="s">
        <v>2385</v>
      </c>
    </row>
    <row r="1203" customFormat="false" ht="12" hidden="false" customHeight="false" outlineLevel="0" collapsed="false">
      <c r="A1203" s="1" t="s">
        <v>4</v>
      </c>
      <c r="B1203" s="8" t="s">
        <v>2412</v>
      </c>
      <c r="C1203" s="9" t="s">
        <v>2413</v>
      </c>
      <c r="D1203" s="9" t="s">
        <v>2385</v>
      </c>
    </row>
    <row r="1204" customFormat="false" ht="12" hidden="false" customHeight="false" outlineLevel="0" collapsed="false">
      <c r="A1204" s="1" t="s">
        <v>4</v>
      </c>
      <c r="B1204" s="8" t="s">
        <v>2414</v>
      </c>
      <c r="C1204" s="9" t="s">
        <v>2415</v>
      </c>
      <c r="D1204" s="9" t="s">
        <v>2385</v>
      </c>
    </row>
    <row r="1205" customFormat="false" ht="12" hidden="false" customHeight="false" outlineLevel="0" collapsed="false">
      <c r="A1205" s="1" t="s">
        <v>4</v>
      </c>
      <c r="B1205" s="8" t="s">
        <v>2416</v>
      </c>
      <c r="C1205" s="9" t="s">
        <v>2417</v>
      </c>
      <c r="D1205" s="9" t="s">
        <v>2385</v>
      </c>
    </row>
    <row r="1206" customFormat="false" ht="12" hidden="false" customHeight="false" outlineLevel="0" collapsed="false">
      <c r="A1206" s="1" t="s">
        <v>4</v>
      </c>
      <c r="B1206" s="8" t="s">
        <v>2418</v>
      </c>
      <c r="C1206" s="9" t="s">
        <v>2419</v>
      </c>
      <c r="D1206" s="9" t="s">
        <v>2385</v>
      </c>
    </row>
    <row r="1207" customFormat="false" ht="12" hidden="false" customHeight="false" outlineLevel="0" collapsed="false">
      <c r="A1207" s="1" t="s">
        <v>4</v>
      </c>
      <c r="B1207" s="8" t="s">
        <v>2420</v>
      </c>
      <c r="C1207" s="9" t="s">
        <v>2421</v>
      </c>
      <c r="D1207" s="9" t="s">
        <v>2385</v>
      </c>
    </row>
    <row r="1208" customFormat="false" ht="12" hidden="false" customHeight="false" outlineLevel="0" collapsed="false">
      <c r="A1208" s="1" t="s">
        <v>4</v>
      </c>
      <c r="B1208" s="8" t="s">
        <v>2422</v>
      </c>
      <c r="C1208" s="9" t="s">
        <v>2423</v>
      </c>
      <c r="D1208" s="9" t="s">
        <v>2385</v>
      </c>
    </row>
    <row r="1209" customFormat="false" ht="12" hidden="false" customHeight="false" outlineLevel="0" collapsed="false">
      <c r="A1209" s="1" t="s">
        <v>4</v>
      </c>
      <c r="B1209" s="8" t="s">
        <v>2424</v>
      </c>
      <c r="C1209" s="9" t="s">
        <v>2425</v>
      </c>
      <c r="D1209" s="9" t="s">
        <v>2385</v>
      </c>
    </row>
    <row r="1210" customFormat="false" ht="12" hidden="false" customHeight="false" outlineLevel="0" collapsed="false">
      <c r="A1210" s="1" t="s">
        <v>4</v>
      </c>
      <c r="B1210" s="8" t="s">
        <v>2426</v>
      </c>
      <c r="C1210" s="9" t="s">
        <v>2427</v>
      </c>
      <c r="D1210" s="9" t="s">
        <v>2385</v>
      </c>
    </row>
    <row r="1211" customFormat="false" ht="12" hidden="false" customHeight="false" outlineLevel="0" collapsed="false">
      <c r="A1211" s="1" t="s">
        <v>4</v>
      </c>
      <c r="B1211" s="8" t="s">
        <v>2428</v>
      </c>
      <c r="C1211" s="9" t="s">
        <v>2429</v>
      </c>
      <c r="D1211" s="9" t="s">
        <v>2385</v>
      </c>
    </row>
    <row r="1212" customFormat="false" ht="12" hidden="false" customHeight="false" outlineLevel="0" collapsed="false">
      <c r="A1212" s="1" t="s">
        <v>4</v>
      </c>
      <c r="B1212" s="8" t="s">
        <v>2430</v>
      </c>
      <c r="C1212" s="9" t="s">
        <v>2431</v>
      </c>
      <c r="D1212" s="9" t="s">
        <v>2385</v>
      </c>
    </row>
    <row r="1213" customFormat="false" ht="12" hidden="false" customHeight="false" outlineLevel="0" collapsed="false">
      <c r="A1213" s="1" t="s">
        <v>4</v>
      </c>
      <c r="B1213" s="8" t="s">
        <v>2432</v>
      </c>
      <c r="C1213" s="9" t="s">
        <v>2433</v>
      </c>
      <c r="D1213" s="9" t="s">
        <v>2385</v>
      </c>
    </row>
    <row r="1214" customFormat="false" ht="12" hidden="false" customHeight="false" outlineLevel="0" collapsed="false">
      <c r="A1214" s="1" t="s">
        <v>4</v>
      </c>
      <c r="B1214" s="8" t="s">
        <v>2434</v>
      </c>
      <c r="C1214" s="9" t="s">
        <v>2435</v>
      </c>
      <c r="D1214" s="9" t="s">
        <v>2385</v>
      </c>
    </row>
    <row r="1215" customFormat="false" ht="12" hidden="false" customHeight="false" outlineLevel="0" collapsed="false">
      <c r="A1215" s="1" t="s">
        <v>4</v>
      </c>
      <c r="B1215" s="8" t="s">
        <v>2436</v>
      </c>
      <c r="C1215" s="9" t="s">
        <v>2437</v>
      </c>
      <c r="D1215" s="9" t="s">
        <v>2385</v>
      </c>
    </row>
    <row r="1216" customFormat="false" ht="12" hidden="false" customHeight="false" outlineLevel="0" collapsed="false">
      <c r="A1216" s="1" t="s">
        <v>4</v>
      </c>
      <c r="B1216" s="8" t="s">
        <v>2438</v>
      </c>
      <c r="C1216" s="9" t="s">
        <v>2439</v>
      </c>
      <c r="D1216" s="9" t="s">
        <v>2385</v>
      </c>
    </row>
    <row r="1217" customFormat="false" ht="12" hidden="false" customHeight="false" outlineLevel="0" collapsed="false">
      <c r="A1217" s="1" t="s">
        <v>4</v>
      </c>
      <c r="B1217" s="8" t="s">
        <v>2440</v>
      </c>
      <c r="C1217" s="9" t="s">
        <v>2441</v>
      </c>
      <c r="D1217" s="9" t="s">
        <v>2385</v>
      </c>
    </row>
    <row r="1218" customFormat="false" ht="12" hidden="false" customHeight="false" outlineLevel="0" collapsed="false">
      <c r="A1218" s="1" t="s">
        <v>4</v>
      </c>
      <c r="B1218" s="8" t="s">
        <v>2442</v>
      </c>
      <c r="C1218" s="9" t="s">
        <v>2443</v>
      </c>
      <c r="D1218" s="9" t="s">
        <v>2385</v>
      </c>
    </row>
    <row r="1219" customFormat="false" ht="12" hidden="false" customHeight="false" outlineLevel="0" collapsed="false">
      <c r="A1219" s="1" t="s">
        <v>4</v>
      </c>
      <c r="B1219" s="8" t="s">
        <v>2444</v>
      </c>
      <c r="C1219" s="9" t="s">
        <v>2445</v>
      </c>
      <c r="D1219" s="9" t="s">
        <v>2385</v>
      </c>
    </row>
    <row r="1220" customFormat="false" ht="12" hidden="false" customHeight="false" outlineLevel="0" collapsed="false">
      <c r="A1220" s="1" t="s">
        <v>4</v>
      </c>
      <c r="B1220" s="8" t="s">
        <v>2446</v>
      </c>
      <c r="C1220" s="9" t="s">
        <v>2447</v>
      </c>
      <c r="D1220" s="9" t="s">
        <v>2385</v>
      </c>
    </row>
    <row r="1221" customFormat="false" ht="12" hidden="false" customHeight="false" outlineLevel="0" collapsed="false">
      <c r="A1221" s="1" t="s">
        <v>4</v>
      </c>
      <c r="B1221" s="8" t="s">
        <v>2448</v>
      </c>
      <c r="C1221" s="9" t="s">
        <v>2449</v>
      </c>
      <c r="D1221" s="9" t="s">
        <v>2450</v>
      </c>
    </row>
    <row r="1222" customFormat="false" ht="12" hidden="false" customHeight="false" outlineLevel="0" collapsed="false">
      <c r="A1222" s="1" t="s">
        <v>4</v>
      </c>
      <c r="B1222" s="8" t="s">
        <v>2451</v>
      </c>
      <c r="C1222" s="9" t="s">
        <v>2452</v>
      </c>
      <c r="D1222" s="9" t="s">
        <v>2450</v>
      </c>
    </row>
    <row r="1223" customFormat="false" ht="12" hidden="false" customHeight="false" outlineLevel="0" collapsed="false">
      <c r="A1223" s="1" t="s">
        <v>4</v>
      </c>
      <c r="B1223" s="8" t="s">
        <v>2453</v>
      </c>
      <c r="C1223" s="9" t="s">
        <v>2454</v>
      </c>
      <c r="D1223" s="9" t="s">
        <v>2450</v>
      </c>
    </row>
    <row r="1224" customFormat="false" ht="12" hidden="false" customHeight="false" outlineLevel="0" collapsed="false">
      <c r="A1224" s="1" t="s">
        <v>4</v>
      </c>
      <c r="B1224" s="8" t="s">
        <v>2455</v>
      </c>
      <c r="C1224" s="9" t="s">
        <v>2456</v>
      </c>
      <c r="D1224" s="9" t="s">
        <v>2450</v>
      </c>
    </row>
    <row r="1225" customFormat="false" ht="12" hidden="false" customHeight="false" outlineLevel="0" collapsed="false">
      <c r="A1225" s="1" t="s">
        <v>4</v>
      </c>
      <c r="B1225" s="8" t="s">
        <v>2457</v>
      </c>
      <c r="C1225" s="9" t="s">
        <v>2458</v>
      </c>
      <c r="D1225" s="9" t="s">
        <v>2450</v>
      </c>
    </row>
    <row r="1226" customFormat="false" ht="12" hidden="false" customHeight="false" outlineLevel="0" collapsed="false">
      <c r="A1226" s="1" t="s">
        <v>4</v>
      </c>
      <c r="B1226" s="8" t="s">
        <v>2459</v>
      </c>
      <c r="C1226" s="9" t="s">
        <v>2460</v>
      </c>
      <c r="D1226" s="9" t="s">
        <v>2450</v>
      </c>
    </row>
    <row r="1227" customFormat="false" ht="12" hidden="false" customHeight="false" outlineLevel="0" collapsed="false">
      <c r="A1227" s="1" t="s">
        <v>4</v>
      </c>
      <c r="B1227" s="8" t="s">
        <v>2461</v>
      </c>
      <c r="C1227" s="9" t="s">
        <v>2462</v>
      </c>
      <c r="D1227" s="9" t="s">
        <v>2450</v>
      </c>
    </row>
    <row r="1228" customFormat="false" ht="12" hidden="false" customHeight="false" outlineLevel="0" collapsed="false">
      <c r="A1228" s="1" t="s">
        <v>4</v>
      </c>
      <c r="B1228" s="8" t="s">
        <v>2463</v>
      </c>
      <c r="C1228" s="9" t="s">
        <v>2464</v>
      </c>
      <c r="D1228" s="9" t="s">
        <v>2450</v>
      </c>
    </row>
    <row r="1229" customFormat="false" ht="12" hidden="false" customHeight="false" outlineLevel="0" collapsed="false">
      <c r="A1229" s="1" t="s">
        <v>4</v>
      </c>
      <c r="B1229" s="8" t="s">
        <v>2465</v>
      </c>
      <c r="C1229" s="9" t="s">
        <v>2466</v>
      </c>
      <c r="D1229" s="9" t="s">
        <v>2450</v>
      </c>
    </row>
    <row r="1230" customFormat="false" ht="12" hidden="false" customHeight="false" outlineLevel="0" collapsed="false">
      <c r="A1230" s="1" t="s">
        <v>4</v>
      </c>
      <c r="B1230" s="8" t="s">
        <v>2467</v>
      </c>
      <c r="C1230" s="9" t="s">
        <v>2468</v>
      </c>
      <c r="D1230" s="9" t="s">
        <v>2450</v>
      </c>
    </row>
    <row r="1231" customFormat="false" ht="12" hidden="false" customHeight="false" outlineLevel="0" collapsed="false">
      <c r="A1231" s="1" t="s">
        <v>4</v>
      </c>
      <c r="B1231" s="8" t="s">
        <v>2469</v>
      </c>
      <c r="C1231" s="9" t="s">
        <v>2470</v>
      </c>
      <c r="D1231" s="9" t="s">
        <v>2450</v>
      </c>
    </row>
    <row r="1232" customFormat="false" ht="12" hidden="false" customHeight="false" outlineLevel="0" collapsed="false">
      <c r="A1232" s="1" t="s">
        <v>4</v>
      </c>
      <c r="B1232" s="8" t="s">
        <v>2471</v>
      </c>
      <c r="C1232" s="9" t="s">
        <v>2472</v>
      </c>
      <c r="D1232" s="9" t="s">
        <v>2450</v>
      </c>
    </row>
    <row r="1233" customFormat="false" ht="12" hidden="false" customHeight="false" outlineLevel="0" collapsed="false">
      <c r="A1233" s="1" t="s">
        <v>4</v>
      </c>
      <c r="B1233" s="8" t="s">
        <v>2473</v>
      </c>
      <c r="C1233" s="9" t="s">
        <v>2474</v>
      </c>
      <c r="D1233" s="9" t="s">
        <v>2450</v>
      </c>
    </row>
    <row r="1234" customFormat="false" ht="12" hidden="false" customHeight="false" outlineLevel="0" collapsed="false">
      <c r="A1234" s="1" t="s">
        <v>4</v>
      </c>
      <c r="B1234" s="8" t="s">
        <v>2475</v>
      </c>
      <c r="C1234" s="9" t="s">
        <v>2476</v>
      </c>
      <c r="D1234" s="9" t="s">
        <v>2450</v>
      </c>
    </row>
    <row r="1235" customFormat="false" ht="12" hidden="false" customHeight="false" outlineLevel="0" collapsed="false">
      <c r="A1235" s="1" t="s">
        <v>4</v>
      </c>
      <c r="B1235" s="8" t="s">
        <v>2477</v>
      </c>
      <c r="C1235" s="9" t="s">
        <v>2478</v>
      </c>
      <c r="D1235" s="9" t="s">
        <v>2450</v>
      </c>
    </row>
    <row r="1236" customFormat="false" ht="12" hidden="false" customHeight="false" outlineLevel="0" collapsed="false">
      <c r="A1236" s="1" t="s">
        <v>4</v>
      </c>
      <c r="B1236" s="8" t="s">
        <v>2479</v>
      </c>
      <c r="C1236" s="9" t="s">
        <v>2480</v>
      </c>
      <c r="D1236" s="9" t="s">
        <v>2450</v>
      </c>
    </row>
    <row r="1237" customFormat="false" ht="12" hidden="false" customHeight="false" outlineLevel="0" collapsed="false">
      <c r="A1237" s="1" t="s">
        <v>4</v>
      </c>
      <c r="B1237" s="8" t="s">
        <v>2481</v>
      </c>
      <c r="C1237" s="9" t="s">
        <v>2482</v>
      </c>
      <c r="D1237" s="9" t="s">
        <v>2450</v>
      </c>
    </row>
    <row r="1238" customFormat="false" ht="12" hidden="false" customHeight="false" outlineLevel="0" collapsed="false">
      <c r="A1238" s="1" t="s">
        <v>4</v>
      </c>
      <c r="B1238" s="8" t="s">
        <v>2483</v>
      </c>
      <c r="C1238" s="9" t="s">
        <v>2484</v>
      </c>
      <c r="D1238" s="9" t="s">
        <v>2450</v>
      </c>
    </row>
    <row r="1239" customFormat="false" ht="12" hidden="false" customHeight="false" outlineLevel="0" collapsed="false">
      <c r="A1239" s="1" t="s">
        <v>4</v>
      </c>
      <c r="B1239" s="8" t="s">
        <v>2485</v>
      </c>
      <c r="C1239" s="9" t="s">
        <v>2486</v>
      </c>
      <c r="D1239" s="9" t="s">
        <v>2450</v>
      </c>
    </row>
    <row r="1240" customFormat="false" ht="12" hidden="false" customHeight="false" outlineLevel="0" collapsed="false">
      <c r="A1240" s="1" t="s">
        <v>4</v>
      </c>
      <c r="B1240" s="8" t="s">
        <v>2487</v>
      </c>
      <c r="C1240" s="9" t="s">
        <v>2488</v>
      </c>
      <c r="D1240" s="9" t="s">
        <v>2450</v>
      </c>
    </row>
    <row r="1241" customFormat="false" ht="12" hidden="false" customHeight="false" outlineLevel="0" collapsed="false">
      <c r="A1241" s="1" t="s">
        <v>4</v>
      </c>
      <c r="B1241" s="8" t="s">
        <v>2489</v>
      </c>
      <c r="C1241" s="9" t="s">
        <v>2490</v>
      </c>
      <c r="D1241" s="9" t="s">
        <v>2450</v>
      </c>
    </row>
    <row r="1242" customFormat="false" ht="12" hidden="false" customHeight="false" outlineLevel="0" collapsed="false">
      <c r="A1242" s="1" t="s">
        <v>4</v>
      </c>
      <c r="B1242" s="8" t="s">
        <v>2491</v>
      </c>
      <c r="C1242" s="9" t="s">
        <v>2492</v>
      </c>
      <c r="D1242" s="9" t="s">
        <v>2450</v>
      </c>
    </row>
    <row r="1243" customFormat="false" ht="12" hidden="false" customHeight="false" outlineLevel="0" collapsed="false">
      <c r="A1243" s="1" t="s">
        <v>4</v>
      </c>
      <c r="B1243" s="8" t="s">
        <v>2493</v>
      </c>
      <c r="C1243" s="9" t="s">
        <v>2494</v>
      </c>
      <c r="D1243" s="9" t="s">
        <v>2450</v>
      </c>
    </row>
    <row r="1244" customFormat="false" ht="12" hidden="false" customHeight="false" outlineLevel="0" collapsed="false">
      <c r="A1244" s="1" t="s">
        <v>4</v>
      </c>
      <c r="B1244" s="8" t="s">
        <v>2495</v>
      </c>
      <c r="C1244" s="9" t="s">
        <v>2496</v>
      </c>
      <c r="D1244" s="9" t="s">
        <v>2450</v>
      </c>
    </row>
    <row r="1245" customFormat="false" ht="12" hidden="false" customHeight="false" outlineLevel="0" collapsed="false">
      <c r="A1245" s="1" t="s">
        <v>4</v>
      </c>
      <c r="B1245" s="8" t="s">
        <v>2497</v>
      </c>
      <c r="C1245" s="9" t="s">
        <v>2498</v>
      </c>
      <c r="D1245" s="9" t="s">
        <v>2450</v>
      </c>
    </row>
    <row r="1246" customFormat="false" ht="12" hidden="false" customHeight="false" outlineLevel="0" collapsed="false">
      <c r="A1246" s="1" t="s">
        <v>4</v>
      </c>
      <c r="B1246" s="8" t="s">
        <v>2499</v>
      </c>
      <c r="C1246" s="9" t="s">
        <v>2500</v>
      </c>
      <c r="D1246" s="9" t="s">
        <v>2450</v>
      </c>
    </row>
    <row r="1247" customFormat="false" ht="12" hidden="false" customHeight="false" outlineLevel="0" collapsed="false">
      <c r="A1247" s="1" t="s">
        <v>4</v>
      </c>
      <c r="B1247" s="8" t="s">
        <v>2501</v>
      </c>
      <c r="C1247" s="9" t="s">
        <v>2502</v>
      </c>
      <c r="D1247" s="9" t="s">
        <v>2450</v>
      </c>
    </row>
    <row r="1248" customFormat="false" ht="12" hidden="false" customHeight="false" outlineLevel="0" collapsed="false">
      <c r="A1248" s="1" t="s">
        <v>4</v>
      </c>
      <c r="B1248" s="8" t="s">
        <v>2503</v>
      </c>
      <c r="C1248" s="9" t="s">
        <v>2504</v>
      </c>
      <c r="D1248" s="9" t="s">
        <v>2450</v>
      </c>
    </row>
    <row r="1249" customFormat="false" ht="12" hidden="false" customHeight="false" outlineLevel="0" collapsed="false">
      <c r="A1249" s="1" t="s">
        <v>4</v>
      </c>
      <c r="B1249" s="8" t="s">
        <v>2505</v>
      </c>
      <c r="C1249" s="9" t="s">
        <v>2506</v>
      </c>
      <c r="D1249" s="9" t="s">
        <v>2450</v>
      </c>
    </row>
    <row r="1250" customFormat="false" ht="12" hidden="false" customHeight="false" outlineLevel="0" collapsed="false">
      <c r="A1250" s="1" t="s">
        <v>4</v>
      </c>
      <c r="B1250" s="8" t="s">
        <v>2507</v>
      </c>
      <c r="C1250" s="9" t="s">
        <v>2508</v>
      </c>
      <c r="D1250" s="9" t="s">
        <v>2450</v>
      </c>
    </row>
    <row r="1251" customFormat="false" ht="12" hidden="false" customHeight="false" outlineLevel="0" collapsed="false">
      <c r="A1251" s="1" t="s">
        <v>4</v>
      </c>
      <c r="B1251" s="8" t="s">
        <v>2509</v>
      </c>
      <c r="C1251" s="9" t="s">
        <v>2510</v>
      </c>
      <c r="D1251" s="9" t="s">
        <v>2450</v>
      </c>
    </row>
    <row r="1252" customFormat="false" ht="12" hidden="false" customHeight="false" outlineLevel="0" collapsed="false">
      <c r="A1252" s="1" t="s">
        <v>4</v>
      </c>
      <c r="B1252" s="8" t="s">
        <v>2511</v>
      </c>
      <c r="C1252" s="9" t="s">
        <v>2512</v>
      </c>
      <c r="D1252" s="9" t="s">
        <v>2450</v>
      </c>
    </row>
    <row r="1253" customFormat="false" ht="12" hidden="false" customHeight="false" outlineLevel="0" collapsed="false">
      <c r="A1253" s="1" t="s">
        <v>4</v>
      </c>
      <c r="B1253" s="8" t="s">
        <v>2513</v>
      </c>
      <c r="C1253" s="9" t="s">
        <v>2514</v>
      </c>
      <c r="D1253" s="9" t="s">
        <v>2450</v>
      </c>
    </row>
    <row r="1254" customFormat="false" ht="12" hidden="false" customHeight="false" outlineLevel="0" collapsed="false">
      <c r="A1254" s="1" t="s">
        <v>4</v>
      </c>
      <c r="B1254" s="8" t="s">
        <v>2515</v>
      </c>
      <c r="C1254" s="9" t="s">
        <v>2516</v>
      </c>
      <c r="D1254" s="9" t="s">
        <v>2450</v>
      </c>
    </row>
    <row r="1255" customFormat="false" ht="12" hidden="false" customHeight="false" outlineLevel="0" collapsed="false">
      <c r="A1255" s="1" t="s">
        <v>4</v>
      </c>
      <c r="B1255" s="8" t="s">
        <v>2517</v>
      </c>
      <c r="C1255" s="9" t="s">
        <v>2518</v>
      </c>
      <c r="D1255" s="9" t="s">
        <v>2450</v>
      </c>
    </row>
    <row r="1256" customFormat="false" ht="12" hidden="false" customHeight="false" outlineLevel="0" collapsed="false">
      <c r="A1256" s="1" t="s">
        <v>4</v>
      </c>
      <c r="B1256" s="8" t="s">
        <v>2519</v>
      </c>
      <c r="C1256" s="9" t="s">
        <v>2520</v>
      </c>
      <c r="D1256" s="9" t="s">
        <v>2450</v>
      </c>
    </row>
    <row r="1257" customFormat="false" ht="12" hidden="false" customHeight="false" outlineLevel="0" collapsed="false">
      <c r="A1257" s="1" t="s">
        <v>4</v>
      </c>
      <c r="B1257" s="8" t="s">
        <v>2521</v>
      </c>
      <c r="C1257" s="9" t="s">
        <v>2522</v>
      </c>
      <c r="D1257" s="9" t="s">
        <v>2450</v>
      </c>
    </row>
    <row r="1258" customFormat="false" ht="12" hidden="false" customHeight="false" outlineLevel="0" collapsed="false">
      <c r="A1258" s="1" t="s">
        <v>4</v>
      </c>
      <c r="B1258" s="8" t="s">
        <v>2523</v>
      </c>
      <c r="C1258" s="9" t="s">
        <v>2524</v>
      </c>
      <c r="D1258" s="9" t="s">
        <v>2450</v>
      </c>
    </row>
    <row r="1259" customFormat="false" ht="12" hidden="false" customHeight="false" outlineLevel="0" collapsed="false">
      <c r="A1259" s="1" t="s">
        <v>4</v>
      </c>
      <c r="B1259" s="8" t="s">
        <v>2525</v>
      </c>
      <c r="C1259" s="9" t="s">
        <v>2526</v>
      </c>
      <c r="D1259" s="9" t="s">
        <v>2450</v>
      </c>
    </row>
    <row r="1260" customFormat="false" ht="12" hidden="false" customHeight="false" outlineLevel="0" collapsed="false">
      <c r="A1260" s="1" t="s">
        <v>4</v>
      </c>
      <c r="B1260" s="8" t="s">
        <v>2527</v>
      </c>
      <c r="C1260" s="9" t="s">
        <v>2528</v>
      </c>
      <c r="D1260" s="9" t="s">
        <v>2450</v>
      </c>
    </row>
    <row r="1261" customFormat="false" ht="12" hidden="false" customHeight="false" outlineLevel="0" collapsed="false">
      <c r="A1261" s="1" t="s">
        <v>4</v>
      </c>
      <c r="B1261" s="8" t="s">
        <v>2529</v>
      </c>
      <c r="C1261" s="9" t="s">
        <v>2530</v>
      </c>
      <c r="D1261" s="9" t="s">
        <v>2450</v>
      </c>
    </row>
    <row r="1262" customFormat="false" ht="12" hidden="false" customHeight="false" outlineLevel="0" collapsed="false">
      <c r="A1262" s="1" t="s">
        <v>4</v>
      </c>
      <c r="B1262" s="8" t="s">
        <v>2531</v>
      </c>
      <c r="C1262" s="9" t="s">
        <v>2532</v>
      </c>
      <c r="D1262" s="9" t="s">
        <v>2450</v>
      </c>
    </row>
    <row r="1263" customFormat="false" ht="12" hidden="false" customHeight="false" outlineLevel="0" collapsed="false">
      <c r="A1263" s="1" t="s">
        <v>4</v>
      </c>
      <c r="B1263" s="8" t="s">
        <v>2533</v>
      </c>
      <c r="C1263" s="9" t="s">
        <v>2534</v>
      </c>
      <c r="D1263" s="9" t="s">
        <v>2450</v>
      </c>
    </row>
    <row r="1264" customFormat="false" ht="12" hidden="false" customHeight="false" outlineLevel="0" collapsed="false">
      <c r="A1264" s="1" t="s">
        <v>4</v>
      </c>
      <c r="B1264" s="8" t="s">
        <v>2535</v>
      </c>
      <c r="C1264" s="9" t="s">
        <v>2536</v>
      </c>
      <c r="D1264" s="9" t="s">
        <v>2450</v>
      </c>
    </row>
    <row r="1265" customFormat="false" ht="12" hidden="false" customHeight="false" outlineLevel="0" collapsed="false">
      <c r="A1265" s="1" t="s">
        <v>4</v>
      </c>
      <c r="B1265" s="8" t="s">
        <v>2537</v>
      </c>
      <c r="C1265" s="9" t="s">
        <v>2538</v>
      </c>
      <c r="D1265" s="9" t="s">
        <v>2450</v>
      </c>
    </row>
    <row r="1266" customFormat="false" ht="12" hidden="false" customHeight="false" outlineLevel="0" collapsed="false">
      <c r="A1266" s="1" t="s">
        <v>4</v>
      </c>
      <c r="B1266" s="8" t="s">
        <v>2539</v>
      </c>
      <c r="C1266" s="9" t="s">
        <v>2540</v>
      </c>
      <c r="D1266" s="9" t="s">
        <v>2450</v>
      </c>
    </row>
    <row r="1267" customFormat="false" ht="12" hidden="false" customHeight="false" outlineLevel="0" collapsed="false">
      <c r="A1267" s="1" t="s">
        <v>4</v>
      </c>
      <c r="B1267" s="8" t="s">
        <v>2541</v>
      </c>
      <c r="C1267" s="9" t="s">
        <v>2542</v>
      </c>
      <c r="D1267" s="9" t="s">
        <v>2450</v>
      </c>
    </row>
    <row r="1268" customFormat="false" ht="12" hidden="false" customHeight="false" outlineLevel="0" collapsed="false">
      <c r="A1268" s="1" t="s">
        <v>4</v>
      </c>
      <c r="B1268" s="8" t="s">
        <v>2543</v>
      </c>
      <c r="C1268" s="9" t="s">
        <v>2544</v>
      </c>
      <c r="D1268" s="9" t="s">
        <v>2450</v>
      </c>
    </row>
    <row r="1269" customFormat="false" ht="12" hidden="false" customHeight="false" outlineLevel="0" collapsed="false">
      <c r="A1269" s="1" t="s">
        <v>4</v>
      </c>
      <c r="B1269" s="8" t="s">
        <v>2545</v>
      </c>
      <c r="C1269" s="9" t="s">
        <v>2546</v>
      </c>
      <c r="D1269" s="9" t="s">
        <v>2450</v>
      </c>
    </row>
    <row r="1270" customFormat="false" ht="12" hidden="false" customHeight="false" outlineLevel="0" collapsed="false">
      <c r="A1270" s="1" t="s">
        <v>4</v>
      </c>
      <c r="B1270" s="8" t="s">
        <v>2547</v>
      </c>
      <c r="C1270" s="9" t="s">
        <v>2548</v>
      </c>
      <c r="D1270" s="9" t="s">
        <v>2450</v>
      </c>
    </row>
    <row r="1271" customFormat="false" ht="12" hidden="false" customHeight="false" outlineLevel="0" collapsed="false">
      <c r="A1271" s="1" t="s">
        <v>4</v>
      </c>
      <c r="B1271" s="8" t="s">
        <v>2549</v>
      </c>
      <c r="C1271" s="9" t="s">
        <v>2550</v>
      </c>
      <c r="D1271" s="9" t="s">
        <v>2450</v>
      </c>
    </row>
    <row r="1272" customFormat="false" ht="12" hidden="false" customHeight="false" outlineLevel="0" collapsed="false">
      <c r="A1272" s="1" t="s">
        <v>4</v>
      </c>
      <c r="B1272" s="8" t="s">
        <v>2551</v>
      </c>
      <c r="C1272" s="9" t="s">
        <v>2552</v>
      </c>
      <c r="D1272" s="9" t="s">
        <v>2450</v>
      </c>
    </row>
    <row r="1273" customFormat="false" ht="12" hidden="false" customHeight="false" outlineLevel="0" collapsed="false">
      <c r="A1273" s="1" t="s">
        <v>4</v>
      </c>
      <c r="B1273" s="8" t="s">
        <v>2553</v>
      </c>
      <c r="C1273" s="9" t="s">
        <v>2554</v>
      </c>
      <c r="D1273" s="9" t="s">
        <v>2450</v>
      </c>
    </row>
    <row r="1274" customFormat="false" ht="12" hidden="false" customHeight="false" outlineLevel="0" collapsed="false">
      <c r="A1274" s="1" t="s">
        <v>4</v>
      </c>
      <c r="B1274" s="8" t="s">
        <v>2555</v>
      </c>
      <c r="C1274" s="9" t="s">
        <v>2556</v>
      </c>
      <c r="D1274" s="9" t="s">
        <v>2450</v>
      </c>
    </row>
    <row r="1275" customFormat="false" ht="12" hidden="false" customHeight="false" outlineLevel="0" collapsed="false">
      <c r="A1275" s="1" t="s">
        <v>4</v>
      </c>
      <c r="B1275" s="8" t="s">
        <v>2557</v>
      </c>
      <c r="C1275" s="9" t="s">
        <v>2558</v>
      </c>
      <c r="D1275" s="9" t="s">
        <v>2450</v>
      </c>
    </row>
    <row r="1276" customFormat="false" ht="12" hidden="false" customHeight="false" outlineLevel="0" collapsed="false">
      <c r="A1276" s="1" t="s">
        <v>4</v>
      </c>
      <c r="B1276" s="8" t="s">
        <v>2559</v>
      </c>
      <c r="C1276" s="9" t="s">
        <v>2560</v>
      </c>
      <c r="D1276" s="9" t="s">
        <v>2450</v>
      </c>
    </row>
    <row r="1277" customFormat="false" ht="12" hidden="false" customHeight="false" outlineLevel="0" collapsed="false">
      <c r="A1277" s="1" t="s">
        <v>4</v>
      </c>
      <c r="B1277" s="8" t="s">
        <v>2561</v>
      </c>
      <c r="C1277" s="9" t="s">
        <v>2562</v>
      </c>
      <c r="D1277" s="9" t="s">
        <v>2450</v>
      </c>
    </row>
    <row r="1278" customFormat="false" ht="12" hidden="false" customHeight="false" outlineLevel="0" collapsed="false">
      <c r="A1278" s="1" t="s">
        <v>4</v>
      </c>
      <c r="B1278" s="8" t="s">
        <v>2563</v>
      </c>
      <c r="C1278" s="9" t="s">
        <v>2564</v>
      </c>
      <c r="D1278" s="9" t="s">
        <v>2450</v>
      </c>
    </row>
    <row r="1279" customFormat="false" ht="12" hidden="false" customHeight="false" outlineLevel="0" collapsed="false">
      <c r="A1279" s="1" t="s">
        <v>4</v>
      </c>
      <c r="B1279" s="8" t="s">
        <v>2565</v>
      </c>
      <c r="C1279" s="9" t="s">
        <v>2566</v>
      </c>
      <c r="D1279" s="9" t="s">
        <v>2450</v>
      </c>
    </row>
    <row r="1280" customFormat="false" ht="12" hidden="false" customHeight="false" outlineLevel="0" collapsed="false">
      <c r="A1280" s="1" t="s">
        <v>4</v>
      </c>
      <c r="B1280" s="8" t="s">
        <v>2567</v>
      </c>
      <c r="C1280" s="9" t="s">
        <v>2568</v>
      </c>
      <c r="D1280" s="9" t="s">
        <v>2450</v>
      </c>
    </row>
    <row r="1281" customFormat="false" ht="12" hidden="false" customHeight="false" outlineLevel="0" collapsed="false">
      <c r="A1281" s="1" t="s">
        <v>4</v>
      </c>
      <c r="B1281" s="8" t="s">
        <v>2569</v>
      </c>
      <c r="C1281" s="9" t="s">
        <v>2570</v>
      </c>
      <c r="D1281" s="9" t="s">
        <v>2450</v>
      </c>
    </row>
    <row r="1282" customFormat="false" ht="12" hidden="false" customHeight="false" outlineLevel="0" collapsed="false">
      <c r="A1282" s="1" t="s">
        <v>4</v>
      </c>
      <c r="B1282" s="8" t="s">
        <v>2571</v>
      </c>
      <c r="C1282" s="9" t="s">
        <v>2572</v>
      </c>
      <c r="D1282" s="9" t="s">
        <v>2450</v>
      </c>
    </row>
    <row r="1283" customFormat="false" ht="12" hidden="false" customHeight="false" outlineLevel="0" collapsed="false">
      <c r="A1283" s="1" t="s">
        <v>4</v>
      </c>
      <c r="B1283" s="8" t="s">
        <v>2573</v>
      </c>
      <c r="C1283" s="9" t="s">
        <v>2574</v>
      </c>
      <c r="D1283" s="9" t="s">
        <v>2450</v>
      </c>
    </row>
    <row r="1284" customFormat="false" ht="12" hidden="false" customHeight="false" outlineLevel="0" collapsed="false">
      <c r="A1284" s="1" t="s">
        <v>4</v>
      </c>
      <c r="B1284" s="8" t="s">
        <v>2575</v>
      </c>
      <c r="C1284" s="9" t="s">
        <v>2576</v>
      </c>
      <c r="D1284" s="9" t="s">
        <v>2450</v>
      </c>
    </row>
    <row r="1285" customFormat="false" ht="12" hidden="false" customHeight="false" outlineLevel="0" collapsed="false">
      <c r="A1285" s="1" t="s">
        <v>4</v>
      </c>
      <c r="B1285" s="8" t="s">
        <v>2577</v>
      </c>
      <c r="C1285" s="9" t="s">
        <v>2578</v>
      </c>
      <c r="D1285" s="9" t="s">
        <v>2450</v>
      </c>
    </row>
    <row r="1286" customFormat="false" ht="12" hidden="false" customHeight="false" outlineLevel="0" collapsed="false">
      <c r="A1286" s="1" t="s">
        <v>4</v>
      </c>
      <c r="B1286" s="8" t="s">
        <v>2579</v>
      </c>
      <c r="C1286" s="9" t="s">
        <v>2580</v>
      </c>
      <c r="D1286" s="9" t="s">
        <v>2450</v>
      </c>
    </row>
    <row r="1287" customFormat="false" ht="12" hidden="false" customHeight="false" outlineLevel="0" collapsed="false">
      <c r="A1287" s="1" t="s">
        <v>4</v>
      </c>
      <c r="B1287" s="8" t="s">
        <v>2581</v>
      </c>
      <c r="C1287" s="9" t="s">
        <v>2582</v>
      </c>
      <c r="D1287" s="9" t="s">
        <v>2450</v>
      </c>
    </row>
    <row r="1288" customFormat="false" ht="12" hidden="false" customHeight="false" outlineLevel="0" collapsed="false">
      <c r="A1288" s="1" t="s">
        <v>4</v>
      </c>
      <c r="B1288" s="8" t="s">
        <v>2583</v>
      </c>
      <c r="C1288" s="9" t="s">
        <v>2584</v>
      </c>
      <c r="D1288" s="9" t="s">
        <v>2450</v>
      </c>
    </row>
    <row r="1289" customFormat="false" ht="12" hidden="false" customHeight="false" outlineLevel="0" collapsed="false">
      <c r="A1289" s="1" t="s">
        <v>4</v>
      </c>
      <c r="B1289" s="8" t="s">
        <v>2585</v>
      </c>
      <c r="C1289" s="9" t="s">
        <v>2586</v>
      </c>
      <c r="D1289" s="9" t="s">
        <v>2450</v>
      </c>
    </row>
    <row r="1290" customFormat="false" ht="12" hidden="false" customHeight="false" outlineLevel="0" collapsed="false">
      <c r="A1290" s="1" t="s">
        <v>4</v>
      </c>
      <c r="B1290" s="8" t="s">
        <v>2587</v>
      </c>
      <c r="C1290" s="9" t="s">
        <v>2588</v>
      </c>
      <c r="D1290" s="9" t="s">
        <v>2450</v>
      </c>
    </row>
    <row r="1291" customFormat="false" ht="12" hidden="false" customHeight="false" outlineLevel="0" collapsed="false">
      <c r="A1291" s="1" t="s">
        <v>4</v>
      </c>
      <c r="B1291" s="8" t="s">
        <v>2589</v>
      </c>
      <c r="C1291" s="9" t="s">
        <v>2590</v>
      </c>
      <c r="D1291" s="9" t="s">
        <v>2450</v>
      </c>
    </row>
    <row r="1292" customFormat="false" ht="12" hidden="false" customHeight="false" outlineLevel="0" collapsed="false">
      <c r="A1292" s="1" t="s">
        <v>4</v>
      </c>
      <c r="B1292" s="8" t="s">
        <v>2591</v>
      </c>
      <c r="C1292" s="9" t="s">
        <v>2592</v>
      </c>
      <c r="D1292" s="9" t="s">
        <v>2450</v>
      </c>
    </row>
    <row r="1293" customFormat="false" ht="12" hidden="false" customHeight="false" outlineLevel="0" collapsed="false">
      <c r="A1293" s="1" t="s">
        <v>4</v>
      </c>
      <c r="B1293" s="8" t="s">
        <v>2593</v>
      </c>
      <c r="C1293" s="9" t="s">
        <v>2594</v>
      </c>
      <c r="D1293" s="9" t="s">
        <v>2450</v>
      </c>
    </row>
    <row r="1294" customFormat="false" ht="12" hidden="false" customHeight="false" outlineLevel="0" collapsed="false">
      <c r="A1294" s="1" t="s">
        <v>4</v>
      </c>
      <c r="B1294" s="8" t="s">
        <v>2595</v>
      </c>
      <c r="C1294" s="9" t="s">
        <v>2596</v>
      </c>
      <c r="D1294" s="9" t="s">
        <v>2450</v>
      </c>
    </row>
    <row r="1295" customFormat="false" ht="12" hidden="false" customHeight="false" outlineLevel="0" collapsed="false">
      <c r="A1295" s="1" t="s">
        <v>4</v>
      </c>
      <c r="B1295" s="8" t="s">
        <v>2597</v>
      </c>
      <c r="C1295" s="9" t="s">
        <v>2598</v>
      </c>
      <c r="D1295" s="9" t="s">
        <v>2450</v>
      </c>
    </row>
    <row r="1296" customFormat="false" ht="12" hidden="false" customHeight="false" outlineLevel="0" collapsed="false">
      <c r="A1296" s="1" t="s">
        <v>4</v>
      </c>
      <c r="B1296" s="8" t="s">
        <v>2599</v>
      </c>
      <c r="C1296" s="9" t="s">
        <v>2600</v>
      </c>
      <c r="D1296" s="9" t="s">
        <v>2450</v>
      </c>
    </row>
    <row r="1297" customFormat="false" ht="12" hidden="false" customHeight="false" outlineLevel="0" collapsed="false">
      <c r="A1297" s="1" t="s">
        <v>4</v>
      </c>
      <c r="B1297" s="8" t="s">
        <v>2601</v>
      </c>
      <c r="C1297" s="9" t="s">
        <v>2602</v>
      </c>
      <c r="D1297" s="9" t="s">
        <v>2450</v>
      </c>
    </row>
    <row r="1298" customFormat="false" ht="12" hidden="false" customHeight="false" outlineLevel="0" collapsed="false">
      <c r="A1298" s="1" t="s">
        <v>4</v>
      </c>
      <c r="B1298" s="8" t="s">
        <v>2603</v>
      </c>
      <c r="C1298" s="9" t="s">
        <v>2604</v>
      </c>
      <c r="D1298" s="9" t="s">
        <v>2450</v>
      </c>
    </row>
    <row r="1299" customFormat="false" ht="12" hidden="false" customHeight="false" outlineLevel="0" collapsed="false">
      <c r="A1299" s="1" t="s">
        <v>4</v>
      </c>
      <c r="B1299" s="8" t="s">
        <v>2605</v>
      </c>
      <c r="C1299" s="9" t="s">
        <v>2606</v>
      </c>
      <c r="D1299" s="9" t="s">
        <v>2450</v>
      </c>
    </row>
    <row r="1300" customFormat="false" ht="12" hidden="false" customHeight="false" outlineLevel="0" collapsed="false">
      <c r="A1300" s="1" t="s">
        <v>4</v>
      </c>
      <c r="B1300" s="8" t="s">
        <v>2607</v>
      </c>
      <c r="C1300" s="9" t="s">
        <v>2608</v>
      </c>
      <c r="D1300" s="9" t="s">
        <v>2450</v>
      </c>
    </row>
    <row r="1301" customFormat="false" ht="12" hidden="false" customHeight="false" outlineLevel="0" collapsed="false">
      <c r="A1301" s="1" t="s">
        <v>4</v>
      </c>
      <c r="B1301" s="8" t="s">
        <v>2609</v>
      </c>
      <c r="C1301" s="9" t="s">
        <v>2610</v>
      </c>
      <c r="D1301" s="9" t="s">
        <v>2450</v>
      </c>
    </row>
    <row r="1302" customFormat="false" ht="12" hidden="false" customHeight="false" outlineLevel="0" collapsed="false">
      <c r="A1302" s="1" t="s">
        <v>4</v>
      </c>
      <c r="B1302" s="8" t="s">
        <v>2611</v>
      </c>
      <c r="C1302" s="9" t="s">
        <v>2612</v>
      </c>
      <c r="D1302" s="9" t="s">
        <v>2450</v>
      </c>
    </row>
    <row r="1303" customFormat="false" ht="12" hidden="false" customHeight="false" outlineLevel="0" collapsed="false">
      <c r="A1303" s="1" t="s">
        <v>4</v>
      </c>
      <c r="B1303" s="8" t="s">
        <v>2613</v>
      </c>
      <c r="C1303" s="9" t="s">
        <v>2614</v>
      </c>
      <c r="D1303" s="9" t="s">
        <v>2450</v>
      </c>
    </row>
    <row r="1304" customFormat="false" ht="12" hidden="false" customHeight="false" outlineLevel="0" collapsed="false">
      <c r="A1304" s="1" t="s">
        <v>4</v>
      </c>
      <c r="B1304" s="8" t="s">
        <v>2615</v>
      </c>
      <c r="C1304" s="9" t="s">
        <v>2616</v>
      </c>
      <c r="D1304" s="9" t="s">
        <v>2450</v>
      </c>
    </row>
    <row r="1305" customFormat="false" ht="12" hidden="false" customHeight="false" outlineLevel="0" collapsed="false">
      <c r="A1305" s="1" t="s">
        <v>4</v>
      </c>
      <c r="B1305" s="8" t="s">
        <v>2617</v>
      </c>
      <c r="C1305" s="9" t="s">
        <v>2618</v>
      </c>
      <c r="D1305" s="9" t="s">
        <v>2450</v>
      </c>
    </row>
    <row r="1306" customFormat="false" ht="12" hidden="false" customHeight="false" outlineLevel="0" collapsed="false">
      <c r="A1306" s="1" t="s">
        <v>4</v>
      </c>
      <c r="B1306" s="8" t="s">
        <v>2619</v>
      </c>
      <c r="C1306" s="9" t="s">
        <v>2620</v>
      </c>
      <c r="D1306" s="9" t="s">
        <v>2450</v>
      </c>
    </row>
    <row r="1307" customFormat="false" ht="12" hidden="false" customHeight="false" outlineLevel="0" collapsed="false">
      <c r="A1307" s="1" t="s">
        <v>4</v>
      </c>
      <c r="B1307" s="8" t="s">
        <v>2621</v>
      </c>
      <c r="C1307" s="9" t="s">
        <v>2622</v>
      </c>
      <c r="D1307" s="9" t="s">
        <v>2450</v>
      </c>
    </row>
    <row r="1308" customFormat="false" ht="12" hidden="false" customHeight="false" outlineLevel="0" collapsed="false">
      <c r="A1308" s="1" t="s">
        <v>4</v>
      </c>
      <c r="B1308" s="8" t="s">
        <v>2623</v>
      </c>
      <c r="C1308" s="9" t="s">
        <v>2624</v>
      </c>
      <c r="D1308" s="9" t="s">
        <v>2450</v>
      </c>
    </row>
    <row r="1309" customFormat="false" ht="12" hidden="false" customHeight="false" outlineLevel="0" collapsed="false">
      <c r="A1309" s="1" t="s">
        <v>4</v>
      </c>
      <c r="B1309" s="8" t="s">
        <v>2625</v>
      </c>
      <c r="C1309" s="9" t="s">
        <v>2626</v>
      </c>
      <c r="D1309" s="9" t="s">
        <v>2450</v>
      </c>
    </row>
    <row r="1310" customFormat="false" ht="12" hidden="false" customHeight="false" outlineLevel="0" collapsed="false">
      <c r="A1310" s="1" t="s">
        <v>4</v>
      </c>
      <c r="B1310" s="8" t="s">
        <v>2627</v>
      </c>
      <c r="C1310" s="9" t="s">
        <v>2628</v>
      </c>
      <c r="D1310" s="9" t="s">
        <v>2450</v>
      </c>
    </row>
    <row r="1311" customFormat="false" ht="12" hidden="false" customHeight="false" outlineLevel="0" collapsed="false">
      <c r="A1311" s="1" t="s">
        <v>4</v>
      </c>
      <c r="B1311" s="8" t="s">
        <v>2629</v>
      </c>
      <c r="C1311" s="9" t="s">
        <v>2630</v>
      </c>
      <c r="D1311" s="9" t="s">
        <v>2450</v>
      </c>
    </row>
    <row r="1312" customFormat="false" ht="12" hidden="false" customHeight="false" outlineLevel="0" collapsed="false">
      <c r="A1312" s="1" t="s">
        <v>4</v>
      </c>
      <c r="B1312" s="8" t="s">
        <v>2631</v>
      </c>
      <c r="C1312" s="9" t="s">
        <v>2632</v>
      </c>
      <c r="D1312" s="9" t="s">
        <v>2450</v>
      </c>
    </row>
    <row r="1313" customFormat="false" ht="12" hidden="false" customHeight="false" outlineLevel="0" collapsed="false">
      <c r="A1313" s="1" t="s">
        <v>4</v>
      </c>
      <c r="B1313" s="8" t="s">
        <v>2633</v>
      </c>
      <c r="C1313" s="9" t="s">
        <v>2634</v>
      </c>
      <c r="D1313" s="9" t="s">
        <v>2450</v>
      </c>
    </row>
    <row r="1314" customFormat="false" ht="12" hidden="false" customHeight="false" outlineLevel="0" collapsed="false">
      <c r="A1314" s="1" t="s">
        <v>4</v>
      </c>
      <c r="B1314" s="8" t="s">
        <v>2635</v>
      </c>
      <c r="C1314" s="9" t="s">
        <v>2636</v>
      </c>
      <c r="D1314" s="9" t="s">
        <v>2450</v>
      </c>
    </row>
    <row r="1315" customFormat="false" ht="12" hidden="false" customHeight="false" outlineLevel="0" collapsed="false">
      <c r="A1315" s="1" t="s">
        <v>4</v>
      </c>
      <c r="B1315" s="8" t="s">
        <v>2637</v>
      </c>
      <c r="C1315" s="9" t="s">
        <v>2638</v>
      </c>
      <c r="D1315" s="9" t="s">
        <v>2450</v>
      </c>
    </row>
    <row r="1316" customFormat="false" ht="12" hidden="false" customHeight="false" outlineLevel="0" collapsed="false">
      <c r="A1316" s="1" t="s">
        <v>4</v>
      </c>
      <c r="B1316" s="8" t="s">
        <v>2639</v>
      </c>
      <c r="C1316" s="9" t="s">
        <v>2640</v>
      </c>
      <c r="D1316" s="9" t="s">
        <v>2450</v>
      </c>
    </row>
    <row r="1317" customFormat="false" ht="12" hidden="false" customHeight="false" outlineLevel="0" collapsed="false">
      <c r="A1317" s="1" t="s">
        <v>4</v>
      </c>
      <c r="B1317" s="8" t="s">
        <v>2641</v>
      </c>
      <c r="C1317" s="9" t="s">
        <v>2642</v>
      </c>
      <c r="D1317" s="9" t="s">
        <v>2450</v>
      </c>
    </row>
    <row r="1318" customFormat="false" ht="12" hidden="false" customHeight="false" outlineLevel="0" collapsed="false">
      <c r="A1318" s="1" t="s">
        <v>4</v>
      </c>
      <c r="B1318" s="8" t="s">
        <v>2643</v>
      </c>
      <c r="C1318" s="9" t="s">
        <v>2644</v>
      </c>
      <c r="D1318" s="9" t="s">
        <v>2450</v>
      </c>
    </row>
    <row r="1319" customFormat="false" ht="12" hidden="false" customHeight="false" outlineLevel="0" collapsed="false">
      <c r="A1319" s="1" t="s">
        <v>4</v>
      </c>
      <c r="B1319" s="8" t="s">
        <v>2645</v>
      </c>
      <c r="C1319" s="9" t="s">
        <v>2646</v>
      </c>
      <c r="D1319" s="9" t="s">
        <v>2450</v>
      </c>
    </row>
    <row r="1320" customFormat="false" ht="12" hidden="false" customHeight="false" outlineLevel="0" collapsed="false">
      <c r="A1320" s="1" t="s">
        <v>4</v>
      </c>
      <c r="B1320" s="8" t="s">
        <v>2647</v>
      </c>
      <c r="C1320" s="9" t="s">
        <v>2648</v>
      </c>
      <c r="D1320" s="9" t="s">
        <v>2450</v>
      </c>
    </row>
    <row r="1321" customFormat="false" ht="12" hidden="false" customHeight="false" outlineLevel="0" collapsed="false">
      <c r="A1321" s="1" t="s">
        <v>4</v>
      </c>
      <c r="B1321" s="8" t="s">
        <v>2649</v>
      </c>
      <c r="C1321" s="9" t="s">
        <v>2650</v>
      </c>
      <c r="D1321" s="9" t="s">
        <v>2450</v>
      </c>
    </row>
    <row r="1322" customFormat="false" ht="12" hidden="false" customHeight="false" outlineLevel="0" collapsed="false">
      <c r="A1322" s="1" t="s">
        <v>4</v>
      </c>
      <c r="B1322" s="8" t="s">
        <v>2651</v>
      </c>
      <c r="C1322" s="9" t="s">
        <v>2652</v>
      </c>
      <c r="D1322" s="9" t="s">
        <v>2450</v>
      </c>
    </row>
    <row r="1323" customFormat="false" ht="12" hidden="false" customHeight="false" outlineLevel="0" collapsed="false">
      <c r="A1323" s="1" t="s">
        <v>4</v>
      </c>
      <c r="B1323" s="8" t="s">
        <v>2653</v>
      </c>
      <c r="C1323" s="9" t="s">
        <v>2654</v>
      </c>
      <c r="D1323" s="9" t="s">
        <v>2450</v>
      </c>
    </row>
    <row r="1324" customFormat="false" ht="12" hidden="false" customHeight="false" outlineLevel="0" collapsed="false">
      <c r="A1324" s="1" t="s">
        <v>4</v>
      </c>
      <c r="B1324" s="8" t="s">
        <v>2655</v>
      </c>
      <c r="C1324" s="9" t="s">
        <v>2656</v>
      </c>
      <c r="D1324" s="9" t="s">
        <v>2450</v>
      </c>
    </row>
    <row r="1325" customFormat="false" ht="12" hidden="false" customHeight="false" outlineLevel="0" collapsed="false">
      <c r="A1325" s="1" t="s">
        <v>4</v>
      </c>
      <c r="B1325" s="8" t="s">
        <v>2657</v>
      </c>
      <c r="C1325" s="9" t="s">
        <v>2658</v>
      </c>
      <c r="D1325" s="9" t="s">
        <v>2450</v>
      </c>
    </row>
    <row r="1326" customFormat="false" ht="12" hidden="false" customHeight="false" outlineLevel="0" collapsed="false">
      <c r="A1326" s="1" t="s">
        <v>4</v>
      </c>
      <c r="B1326" s="8" t="s">
        <v>2659</v>
      </c>
      <c r="C1326" s="9" t="s">
        <v>2660</v>
      </c>
      <c r="D1326" s="9" t="s">
        <v>2450</v>
      </c>
    </row>
    <row r="1327" customFormat="false" ht="12" hidden="false" customHeight="false" outlineLevel="0" collapsed="false">
      <c r="A1327" s="1" t="s">
        <v>4</v>
      </c>
      <c r="B1327" s="8" t="s">
        <v>2661</v>
      </c>
      <c r="C1327" s="9" t="s">
        <v>2662</v>
      </c>
      <c r="D1327" s="9" t="s">
        <v>2450</v>
      </c>
    </row>
    <row r="1328" customFormat="false" ht="12" hidden="false" customHeight="false" outlineLevel="0" collapsed="false">
      <c r="A1328" s="1" t="s">
        <v>4</v>
      </c>
      <c r="B1328" s="8" t="s">
        <v>2663</v>
      </c>
      <c r="C1328" s="9" t="s">
        <v>2664</v>
      </c>
      <c r="D1328" s="9" t="s">
        <v>2450</v>
      </c>
    </row>
    <row r="1329" customFormat="false" ht="12" hidden="false" customHeight="false" outlineLevel="0" collapsed="false">
      <c r="A1329" s="1" t="s">
        <v>4</v>
      </c>
      <c r="B1329" s="8" t="s">
        <v>2665</v>
      </c>
      <c r="C1329" s="9" t="s">
        <v>2666</v>
      </c>
      <c r="D1329" s="9" t="s">
        <v>2450</v>
      </c>
    </row>
    <row r="1330" customFormat="false" ht="12" hidden="false" customHeight="false" outlineLevel="0" collapsed="false">
      <c r="A1330" s="1" t="s">
        <v>4</v>
      </c>
      <c r="B1330" s="8" t="s">
        <v>2667</v>
      </c>
      <c r="C1330" s="9" t="s">
        <v>2668</v>
      </c>
      <c r="D1330" s="9" t="s">
        <v>2450</v>
      </c>
    </row>
    <row r="1331" customFormat="false" ht="12" hidden="false" customHeight="false" outlineLevel="0" collapsed="false">
      <c r="A1331" s="1" t="s">
        <v>4</v>
      </c>
      <c r="B1331" s="8" t="s">
        <v>2669</v>
      </c>
      <c r="C1331" s="9" t="s">
        <v>2670</v>
      </c>
      <c r="D1331" s="9" t="s">
        <v>2450</v>
      </c>
    </row>
    <row r="1332" customFormat="false" ht="12" hidden="false" customHeight="false" outlineLevel="0" collapsed="false">
      <c r="A1332" s="1" t="s">
        <v>4</v>
      </c>
      <c r="B1332" s="8" t="s">
        <v>2671</v>
      </c>
      <c r="C1332" s="9" t="s">
        <v>2672</v>
      </c>
      <c r="D1332" s="9" t="s">
        <v>2450</v>
      </c>
    </row>
    <row r="1333" customFormat="false" ht="12" hidden="false" customHeight="false" outlineLevel="0" collapsed="false">
      <c r="A1333" s="1" t="s">
        <v>4</v>
      </c>
      <c r="B1333" s="8" t="s">
        <v>2673</v>
      </c>
      <c r="C1333" s="9" t="s">
        <v>2674</v>
      </c>
      <c r="D1333" s="9" t="s">
        <v>2450</v>
      </c>
    </row>
    <row r="1334" customFormat="false" ht="12" hidden="false" customHeight="false" outlineLevel="0" collapsed="false">
      <c r="A1334" s="1" t="s">
        <v>4</v>
      </c>
      <c r="B1334" s="8" t="s">
        <v>2675</v>
      </c>
      <c r="C1334" s="9" t="s">
        <v>2676</v>
      </c>
      <c r="D1334" s="9" t="s">
        <v>2450</v>
      </c>
    </row>
    <row r="1335" customFormat="false" ht="12" hidden="false" customHeight="false" outlineLevel="0" collapsed="false">
      <c r="A1335" s="1" t="s">
        <v>4</v>
      </c>
      <c r="B1335" s="8" t="s">
        <v>2677</v>
      </c>
      <c r="C1335" s="9" t="s">
        <v>2678</v>
      </c>
      <c r="D1335" s="9" t="s">
        <v>2450</v>
      </c>
    </row>
    <row r="1336" customFormat="false" ht="12" hidden="false" customHeight="false" outlineLevel="0" collapsed="false">
      <c r="A1336" s="1" t="s">
        <v>4</v>
      </c>
      <c r="B1336" s="8" t="s">
        <v>2679</v>
      </c>
      <c r="C1336" s="9" t="s">
        <v>2680</v>
      </c>
      <c r="D1336" s="9" t="s">
        <v>2450</v>
      </c>
    </row>
    <row r="1337" customFormat="false" ht="12" hidden="false" customHeight="false" outlineLevel="0" collapsed="false">
      <c r="A1337" s="1" t="s">
        <v>4</v>
      </c>
      <c r="B1337" s="8" t="s">
        <v>2681</v>
      </c>
      <c r="C1337" s="9" t="s">
        <v>2682</v>
      </c>
      <c r="D1337" s="9" t="s">
        <v>2450</v>
      </c>
    </row>
    <row r="1338" customFormat="false" ht="12" hidden="false" customHeight="false" outlineLevel="0" collapsed="false">
      <c r="A1338" s="1" t="s">
        <v>4</v>
      </c>
      <c r="B1338" s="8" t="s">
        <v>2683</v>
      </c>
      <c r="C1338" s="9" t="s">
        <v>2684</v>
      </c>
      <c r="D1338" s="9" t="s">
        <v>2450</v>
      </c>
    </row>
    <row r="1339" customFormat="false" ht="12" hidden="false" customHeight="false" outlineLevel="0" collapsed="false">
      <c r="A1339" s="1" t="s">
        <v>4</v>
      </c>
      <c r="B1339" s="8" t="s">
        <v>2685</v>
      </c>
      <c r="C1339" s="9" t="s">
        <v>2686</v>
      </c>
      <c r="D1339" s="9" t="s">
        <v>2450</v>
      </c>
    </row>
    <row r="1340" customFormat="false" ht="12" hidden="false" customHeight="false" outlineLevel="0" collapsed="false">
      <c r="A1340" s="1" t="s">
        <v>4</v>
      </c>
      <c r="B1340" s="8" t="s">
        <v>2687</v>
      </c>
      <c r="C1340" s="9" t="s">
        <v>2688</v>
      </c>
      <c r="D1340" s="9" t="s">
        <v>2450</v>
      </c>
    </row>
    <row r="1341" customFormat="false" ht="12" hidden="false" customHeight="false" outlineLevel="0" collapsed="false">
      <c r="A1341" s="1" t="s">
        <v>4</v>
      </c>
      <c r="B1341" s="8" t="s">
        <v>2689</v>
      </c>
      <c r="C1341" s="9" t="s">
        <v>2690</v>
      </c>
      <c r="D1341" s="9" t="s">
        <v>2450</v>
      </c>
    </row>
    <row r="1342" customFormat="false" ht="12" hidden="false" customHeight="false" outlineLevel="0" collapsed="false">
      <c r="A1342" s="1" t="s">
        <v>4</v>
      </c>
      <c r="B1342" s="8" t="s">
        <v>2691</v>
      </c>
      <c r="C1342" s="9" t="s">
        <v>2692</v>
      </c>
      <c r="D1342" s="9" t="s">
        <v>2450</v>
      </c>
    </row>
    <row r="1343" customFormat="false" ht="12" hidden="false" customHeight="false" outlineLevel="0" collapsed="false">
      <c r="A1343" s="1" t="s">
        <v>4</v>
      </c>
      <c r="B1343" s="8" t="s">
        <v>2693</v>
      </c>
      <c r="C1343" s="9" t="s">
        <v>2694</v>
      </c>
      <c r="D1343" s="9" t="s">
        <v>2450</v>
      </c>
    </row>
    <row r="1344" customFormat="false" ht="12" hidden="false" customHeight="false" outlineLevel="0" collapsed="false">
      <c r="A1344" s="1" t="s">
        <v>4</v>
      </c>
      <c r="B1344" s="8" t="s">
        <v>2695</v>
      </c>
      <c r="C1344" s="9" t="s">
        <v>2696</v>
      </c>
      <c r="D1344" s="9" t="s">
        <v>2450</v>
      </c>
    </row>
    <row r="1345" customFormat="false" ht="12" hidden="false" customHeight="false" outlineLevel="0" collapsed="false">
      <c r="A1345" s="1" t="s">
        <v>4</v>
      </c>
      <c r="B1345" s="8" t="s">
        <v>2697</v>
      </c>
      <c r="C1345" s="9" t="s">
        <v>2698</v>
      </c>
      <c r="D1345" s="9" t="s">
        <v>2450</v>
      </c>
    </row>
    <row r="1346" customFormat="false" ht="12" hidden="false" customHeight="false" outlineLevel="0" collapsed="false">
      <c r="A1346" s="1" t="s">
        <v>4</v>
      </c>
      <c r="B1346" s="8" t="s">
        <v>2699</v>
      </c>
      <c r="C1346" s="9" t="s">
        <v>2700</v>
      </c>
      <c r="D1346" s="9" t="s">
        <v>2450</v>
      </c>
    </row>
    <row r="1347" customFormat="false" ht="12" hidden="false" customHeight="false" outlineLevel="0" collapsed="false">
      <c r="A1347" s="1" t="s">
        <v>4</v>
      </c>
      <c r="B1347" s="8" t="s">
        <v>2701</v>
      </c>
      <c r="C1347" s="9" t="s">
        <v>2702</v>
      </c>
      <c r="D1347" s="9" t="s">
        <v>2703</v>
      </c>
    </row>
    <row r="1348" customFormat="false" ht="12" hidden="false" customHeight="false" outlineLevel="0" collapsed="false">
      <c r="A1348" s="1" t="s">
        <v>4</v>
      </c>
      <c r="B1348" s="8" t="s">
        <v>2704</v>
      </c>
      <c r="C1348" s="9" t="s">
        <v>2705</v>
      </c>
      <c r="D1348" s="9" t="s">
        <v>2703</v>
      </c>
    </row>
    <row r="1349" customFormat="false" ht="12" hidden="false" customHeight="false" outlineLevel="0" collapsed="false">
      <c r="A1349" s="1" t="s">
        <v>4</v>
      </c>
      <c r="B1349" s="8" t="s">
        <v>2706</v>
      </c>
      <c r="C1349" s="9" t="s">
        <v>2707</v>
      </c>
      <c r="D1349" s="9" t="s">
        <v>2703</v>
      </c>
    </row>
    <row r="1350" customFormat="false" ht="12" hidden="false" customHeight="false" outlineLevel="0" collapsed="false">
      <c r="A1350" s="1" t="s">
        <v>4</v>
      </c>
      <c r="B1350" s="8" t="s">
        <v>2708</v>
      </c>
      <c r="C1350" s="9" t="s">
        <v>2709</v>
      </c>
      <c r="D1350" s="9" t="s">
        <v>2703</v>
      </c>
    </row>
    <row r="1351" customFormat="false" ht="12" hidden="false" customHeight="false" outlineLevel="0" collapsed="false">
      <c r="A1351" s="1" t="s">
        <v>4</v>
      </c>
      <c r="B1351" s="8" t="s">
        <v>2710</v>
      </c>
      <c r="C1351" s="9" t="s">
        <v>2711</v>
      </c>
      <c r="D1351" s="9" t="s">
        <v>2703</v>
      </c>
    </row>
    <row r="1352" customFormat="false" ht="12" hidden="false" customHeight="false" outlineLevel="0" collapsed="false">
      <c r="A1352" s="1" t="s">
        <v>4</v>
      </c>
      <c r="B1352" s="8" t="s">
        <v>2712</v>
      </c>
      <c r="C1352" s="9" t="s">
        <v>2713</v>
      </c>
      <c r="D1352" s="9" t="s">
        <v>2703</v>
      </c>
    </row>
    <row r="1353" customFormat="false" ht="12" hidden="false" customHeight="false" outlineLevel="0" collapsed="false">
      <c r="A1353" s="1" t="s">
        <v>4</v>
      </c>
      <c r="B1353" s="8" t="s">
        <v>2714</v>
      </c>
      <c r="C1353" s="9" t="s">
        <v>2715</v>
      </c>
      <c r="D1353" s="9" t="s">
        <v>2703</v>
      </c>
    </row>
    <row r="1354" customFormat="false" ht="12" hidden="false" customHeight="false" outlineLevel="0" collapsed="false">
      <c r="A1354" s="1" t="s">
        <v>4</v>
      </c>
      <c r="B1354" s="8" t="s">
        <v>2716</v>
      </c>
      <c r="C1354" s="9" t="s">
        <v>2717</v>
      </c>
      <c r="D1354" s="9" t="s">
        <v>2703</v>
      </c>
    </row>
    <row r="1355" customFormat="false" ht="12" hidden="false" customHeight="false" outlineLevel="0" collapsed="false">
      <c r="A1355" s="1" t="s">
        <v>4</v>
      </c>
      <c r="B1355" s="8" t="s">
        <v>2718</v>
      </c>
      <c r="C1355" s="9" t="s">
        <v>2719</v>
      </c>
      <c r="D1355" s="9" t="s">
        <v>2703</v>
      </c>
    </row>
    <row r="1356" customFormat="false" ht="12" hidden="false" customHeight="false" outlineLevel="0" collapsed="false">
      <c r="A1356" s="1" t="s">
        <v>4</v>
      </c>
      <c r="B1356" s="8" t="s">
        <v>2720</v>
      </c>
      <c r="C1356" s="9" t="s">
        <v>2721</v>
      </c>
      <c r="D1356" s="9" t="s">
        <v>2703</v>
      </c>
    </row>
    <row r="1357" customFormat="false" ht="12" hidden="false" customHeight="false" outlineLevel="0" collapsed="false">
      <c r="A1357" s="1" t="s">
        <v>4</v>
      </c>
      <c r="B1357" s="8" t="s">
        <v>2722</v>
      </c>
      <c r="C1357" s="9" t="s">
        <v>2723</v>
      </c>
      <c r="D1357" s="9" t="s">
        <v>2703</v>
      </c>
    </row>
    <row r="1358" customFormat="false" ht="12" hidden="false" customHeight="false" outlineLevel="0" collapsed="false">
      <c r="A1358" s="1" t="s">
        <v>4</v>
      </c>
      <c r="B1358" s="8" t="s">
        <v>2724</v>
      </c>
      <c r="C1358" s="9" t="s">
        <v>2725</v>
      </c>
      <c r="D1358" s="9" t="s">
        <v>2703</v>
      </c>
    </row>
    <row r="1359" customFormat="false" ht="12" hidden="false" customHeight="false" outlineLevel="0" collapsed="false">
      <c r="A1359" s="1" t="s">
        <v>4</v>
      </c>
      <c r="B1359" s="8" t="s">
        <v>2726</v>
      </c>
      <c r="C1359" s="9" t="s">
        <v>2727</v>
      </c>
      <c r="D1359" s="9" t="s">
        <v>2703</v>
      </c>
    </row>
    <row r="1360" customFormat="false" ht="12" hidden="false" customHeight="false" outlineLevel="0" collapsed="false">
      <c r="A1360" s="1" t="s">
        <v>4</v>
      </c>
      <c r="B1360" s="8" t="s">
        <v>2728</v>
      </c>
      <c r="C1360" s="9" t="s">
        <v>2729</v>
      </c>
      <c r="D1360" s="9" t="s">
        <v>2703</v>
      </c>
    </row>
    <row r="1361" customFormat="false" ht="12" hidden="false" customHeight="false" outlineLevel="0" collapsed="false">
      <c r="A1361" s="1" t="s">
        <v>4</v>
      </c>
      <c r="B1361" s="8" t="s">
        <v>2730</v>
      </c>
      <c r="C1361" s="9" t="s">
        <v>2731</v>
      </c>
      <c r="D1361" s="9" t="s">
        <v>2703</v>
      </c>
    </row>
    <row r="1362" customFormat="false" ht="12" hidden="false" customHeight="false" outlineLevel="0" collapsed="false">
      <c r="A1362" s="1" t="s">
        <v>4</v>
      </c>
      <c r="B1362" s="8" t="s">
        <v>2732</v>
      </c>
      <c r="C1362" s="9" t="s">
        <v>2733</v>
      </c>
      <c r="D1362" s="9" t="s">
        <v>2703</v>
      </c>
    </row>
    <row r="1363" customFormat="false" ht="12" hidden="false" customHeight="false" outlineLevel="0" collapsed="false">
      <c r="A1363" s="1" t="s">
        <v>4</v>
      </c>
      <c r="B1363" s="8" t="s">
        <v>2734</v>
      </c>
      <c r="C1363" s="9" t="s">
        <v>2735</v>
      </c>
      <c r="D1363" s="9" t="s">
        <v>2703</v>
      </c>
    </row>
    <row r="1364" customFormat="false" ht="12" hidden="false" customHeight="false" outlineLevel="0" collapsed="false">
      <c r="A1364" s="1" t="s">
        <v>4</v>
      </c>
      <c r="B1364" s="8" t="s">
        <v>2736</v>
      </c>
      <c r="C1364" s="9" t="s">
        <v>2737</v>
      </c>
      <c r="D1364" s="9" t="s">
        <v>2703</v>
      </c>
    </row>
    <row r="1365" customFormat="false" ht="12" hidden="false" customHeight="false" outlineLevel="0" collapsed="false">
      <c r="A1365" s="1" t="s">
        <v>4</v>
      </c>
      <c r="B1365" s="8" t="s">
        <v>2738</v>
      </c>
      <c r="C1365" s="9" t="s">
        <v>2739</v>
      </c>
      <c r="D1365" s="9" t="s">
        <v>2703</v>
      </c>
    </row>
    <row r="1366" customFormat="false" ht="12" hidden="false" customHeight="false" outlineLevel="0" collapsed="false">
      <c r="A1366" s="1" t="s">
        <v>4</v>
      </c>
      <c r="B1366" s="8" t="s">
        <v>2740</v>
      </c>
      <c r="C1366" s="9" t="s">
        <v>2741</v>
      </c>
      <c r="D1366" s="9" t="s">
        <v>2703</v>
      </c>
    </row>
    <row r="1367" customFormat="false" ht="12" hidden="false" customHeight="false" outlineLevel="0" collapsed="false">
      <c r="A1367" s="1" t="s">
        <v>4</v>
      </c>
      <c r="B1367" s="8" t="s">
        <v>2742</v>
      </c>
      <c r="C1367" s="9" t="s">
        <v>2743</v>
      </c>
      <c r="D1367" s="9" t="s">
        <v>2703</v>
      </c>
    </row>
    <row r="1368" customFormat="false" ht="12" hidden="false" customHeight="false" outlineLevel="0" collapsed="false">
      <c r="A1368" s="1" t="s">
        <v>4</v>
      </c>
      <c r="B1368" s="8" t="s">
        <v>2744</v>
      </c>
      <c r="C1368" s="9" t="s">
        <v>2745</v>
      </c>
      <c r="D1368" s="9" t="s">
        <v>2703</v>
      </c>
    </row>
    <row r="1369" customFormat="false" ht="12" hidden="false" customHeight="false" outlineLevel="0" collapsed="false">
      <c r="A1369" s="1" t="s">
        <v>4</v>
      </c>
      <c r="B1369" s="8" t="s">
        <v>2746</v>
      </c>
      <c r="C1369" s="9" t="s">
        <v>2747</v>
      </c>
      <c r="D1369" s="9" t="s">
        <v>2703</v>
      </c>
    </row>
    <row r="1370" customFormat="false" ht="12" hidden="false" customHeight="false" outlineLevel="0" collapsed="false">
      <c r="A1370" s="1" t="s">
        <v>4</v>
      </c>
      <c r="B1370" s="8" t="s">
        <v>2748</v>
      </c>
      <c r="C1370" s="9" t="s">
        <v>2749</v>
      </c>
      <c r="D1370" s="9" t="s">
        <v>2703</v>
      </c>
    </row>
    <row r="1371" customFormat="false" ht="12" hidden="false" customHeight="false" outlineLevel="0" collapsed="false">
      <c r="A1371" s="1" t="s">
        <v>4</v>
      </c>
      <c r="B1371" s="8" t="s">
        <v>2750</v>
      </c>
      <c r="C1371" s="9" t="s">
        <v>2751</v>
      </c>
      <c r="D1371" s="9" t="s">
        <v>2703</v>
      </c>
    </row>
    <row r="1372" customFormat="false" ht="12" hidden="false" customHeight="false" outlineLevel="0" collapsed="false">
      <c r="A1372" s="1" t="s">
        <v>4</v>
      </c>
      <c r="B1372" s="8" t="s">
        <v>2752</v>
      </c>
      <c r="C1372" s="9" t="s">
        <v>2753</v>
      </c>
      <c r="D1372" s="9" t="s">
        <v>2703</v>
      </c>
    </row>
    <row r="1373" customFormat="false" ht="12" hidden="false" customHeight="false" outlineLevel="0" collapsed="false">
      <c r="A1373" s="1" t="s">
        <v>4</v>
      </c>
      <c r="B1373" s="8" t="s">
        <v>2754</v>
      </c>
      <c r="C1373" s="9" t="s">
        <v>2755</v>
      </c>
      <c r="D1373" s="9" t="s">
        <v>2703</v>
      </c>
    </row>
    <row r="1374" customFormat="false" ht="12" hidden="false" customHeight="false" outlineLevel="0" collapsed="false">
      <c r="A1374" s="1" t="s">
        <v>4</v>
      </c>
      <c r="B1374" s="8" t="s">
        <v>2756</v>
      </c>
      <c r="C1374" s="9" t="s">
        <v>2757</v>
      </c>
      <c r="D1374" s="9" t="s">
        <v>2703</v>
      </c>
    </row>
    <row r="1375" customFormat="false" ht="12" hidden="false" customHeight="false" outlineLevel="0" collapsed="false">
      <c r="A1375" s="1" t="s">
        <v>4</v>
      </c>
      <c r="B1375" s="8" t="s">
        <v>2758</v>
      </c>
      <c r="C1375" s="9" t="s">
        <v>2759</v>
      </c>
      <c r="D1375" s="9" t="s">
        <v>2703</v>
      </c>
    </row>
    <row r="1376" customFormat="false" ht="12" hidden="false" customHeight="false" outlineLevel="0" collapsed="false">
      <c r="A1376" s="1" t="s">
        <v>4</v>
      </c>
      <c r="B1376" s="8" t="s">
        <v>2760</v>
      </c>
      <c r="C1376" s="9" t="s">
        <v>2761</v>
      </c>
      <c r="D1376" s="9" t="s">
        <v>2703</v>
      </c>
    </row>
    <row r="1377" customFormat="false" ht="12" hidden="false" customHeight="false" outlineLevel="0" collapsed="false">
      <c r="A1377" s="1" t="s">
        <v>4</v>
      </c>
      <c r="B1377" s="8" t="s">
        <v>2762</v>
      </c>
      <c r="C1377" s="9" t="s">
        <v>2763</v>
      </c>
      <c r="D1377" s="9" t="s">
        <v>2703</v>
      </c>
    </row>
    <row r="1378" customFormat="false" ht="12" hidden="false" customHeight="false" outlineLevel="0" collapsed="false">
      <c r="A1378" s="1" t="s">
        <v>4</v>
      </c>
      <c r="B1378" s="8" t="s">
        <v>2764</v>
      </c>
      <c r="C1378" s="9" t="s">
        <v>2765</v>
      </c>
      <c r="D1378" s="9" t="s">
        <v>2703</v>
      </c>
    </row>
    <row r="1379" customFormat="false" ht="12" hidden="false" customHeight="false" outlineLevel="0" collapsed="false">
      <c r="A1379" s="1" t="s">
        <v>4</v>
      </c>
      <c r="B1379" s="8" t="s">
        <v>2766</v>
      </c>
      <c r="C1379" s="9" t="s">
        <v>2767</v>
      </c>
      <c r="D1379" s="9" t="s">
        <v>2703</v>
      </c>
    </row>
    <row r="1380" customFormat="false" ht="12" hidden="false" customHeight="false" outlineLevel="0" collapsed="false">
      <c r="A1380" s="1" t="s">
        <v>4</v>
      </c>
      <c r="B1380" s="8" t="s">
        <v>2768</v>
      </c>
      <c r="C1380" s="9" t="s">
        <v>2769</v>
      </c>
      <c r="D1380" s="9" t="s">
        <v>2703</v>
      </c>
    </row>
    <row r="1381" customFormat="false" ht="12" hidden="false" customHeight="false" outlineLevel="0" collapsed="false">
      <c r="A1381" s="1" t="s">
        <v>4</v>
      </c>
      <c r="B1381" s="8" t="s">
        <v>2770</v>
      </c>
      <c r="C1381" s="9" t="s">
        <v>2771</v>
      </c>
      <c r="D1381" s="9" t="s">
        <v>2703</v>
      </c>
    </row>
    <row r="1382" customFormat="false" ht="12" hidden="false" customHeight="false" outlineLevel="0" collapsed="false">
      <c r="A1382" s="1" t="s">
        <v>4</v>
      </c>
      <c r="B1382" s="8" t="s">
        <v>2772</v>
      </c>
      <c r="C1382" s="9" t="s">
        <v>2773</v>
      </c>
      <c r="D1382" s="9" t="s">
        <v>2703</v>
      </c>
    </row>
    <row r="1383" customFormat="false" ht="12" hidden="false" customHeight="false" outlineLevel="0" collapsed="false">
      <c r="A1383" s="1" t="s">
        <v>4</v>
      </c>
      <c r="B1383" s="8" t="s">
        <v>2774</v>
      </c>
      <c r="C1383" s="9" t="s">
        <v>2775</v>
      </c>
      <c r="D1383" s="9" t="s">
        <v>2703</v>
      </c>
    </row>
    <row r="1384" customFormat="false" ht="12" hidden="false" customHeight="false" outlineLevel="0" collapsed="false">
      <c r="A1384" s="1" t="s">
        <v>4</v>
      </c>
      <c r="B1384" s="8" t="s">
        <v>2776</v>
      </c>
      <c r="C1384" s="9" t="s">
        <v>2777</v>
      </c>
      <c r="D1384" s="9" t="s">
        <v>2703</v>
      </c>
    </row>
    <row r="1385" customFormat="false" ht="12" hidden="false" customHeight="false" outlineLevel="0" collapsed="false">
      <c r="A1385" s="1" t="s">
        <v>4</v>
      </c>
      <c r="B1385" s="8" t="s">
        <v>2778</v>
      </c>
      <c r="C1385" s="9" t="s">
        <v>2779</v>
      </c>
      <c r="D1385" s="9" t="s">
        <v>2703</v>
      </c>
    </row>
    <row r="1386" customFormat="false" ht="12" hidden="false" customHeight="false" outlineLevel="0" collapsed="false">
      <c r="A1386" s="1" t="s">
        <v>4</v>
      </c>
      <c r="B1386" s="8" t="s">
        <v>2780</v>
      </c>
      <c r="C1386" s="9" t="s">
        <v>2781</v>
      </c>
      <c r="D1386" s="9" t="s">
        <v>2703</v>
      </c>
    </row>
    <row r="1387" customFormat="false" ht="12" hidden="false" customHeight="false" outlineLevel="0" collapsed="false">
      <c r="A1387" s="1" t="s">
        <v>4</v>
      </c>
      <c r="B1387" s="8" t="s">
        <v>2782</v>
      </c>
      <c r="C1387" s="9" t="s">
        <v>2783</v>
      </c>
      <c r="D1387" s="9" t="s">
        <v>2703</v>
      </c>
    </row>
    <row r="1388" customFormat="false" ht="12" hidden="false" customHeight="false" outlineLevel="0" collapsed="false">
      <c r="A1388" s="1" t="s">
        <v>4</v>
      </c>
      <c r="B1388" s="8" t="s">
        <v>2784</v>
      </c>
      <c r="C1388" s="9" t="s">
        <v>2785</v>
      </c>
      <c r="D1388" s="9" t="s">
        <v>2703</v>
      </c>
    </row>
    <row r="1389" customFormat="false" ht="12" hidden="false" customHeight="false" outlineLevel="0" collapsed="false">
      <c r="A1389" s="1" t="s">
        <v>4</v>
      </c>
      <c r="B1389" s="8" t="s">
        <v>2786</v>
      </c>
      <c r="C1389" s="9" t="s">
        <v>2787</v>
      </c>
      <c r="D1389" s="9" t="s">
        <v>2703</v>
      </c>
    </row>
    <row r="1390" customFormat="false" ht="12" hidden="false" customHeight="false" outlineLevel="0" collapsed="false">
      <c r="A1390" s="1" t="s">
        <v>4</v>
      </c>
      <c r="B1390" s="8" t="s">
        <v>2788</v>
      </c>
      <c r="C1390" s="9" t="s">
        <v>2789</v>
      </c>
      <c r="D1390" s="9" t="s">
        <v>2703</v>
      </c>
    </row>
    <row r="1391" customFormat="false" ht="12" hidden="false" customHeight="false" outlineLevel="0" collapsed="false">
      <c r="A1391" s="1" t="s">
        <v>4</v>
      </c>
      <c r="B1391" s="8" t="s">
        <v>2790</v>
      </c>
      <c r="C1391" s="9" t="s">
        <v>2791</v>
      </c>
      <c r="D1391" s="9" t="s">
        <v>2703</v>
      </c>
    </row>
    <row r="1392" customFormat="false" ht="12" hidden="false" customHeight="false" outlineLevel="0" collapsed="false">
      <c r="A1392" s="1" t="s">
        <v>4</v>
      </c>
      <c r="B1392" s="8" t="s">
        <v>2792</v>
      </c>
      <c r="C1392" s="9" t="s">
        <v>2793</v>
      </c>
      <c r="D1392" s="9" t="s">
        <v>2703</v>
      </c>
    </row>
    <row r="1393" customFormat="false" ht="12" hidden="false" customHeight="false" outlineLevel="0" collapsed="false">
      <c r="A1393" s="1" t="s">
        <v>4</v>
      </c>
      <c r="B1393" s="8" t="s">
        <v>2794</v>
      </c>
      <c r="C1393" s="9" t="s">
        <v>2795</v>
      </c>
      <c r="D1393" s="9" t="s">
        <v>2796</v>
      </c>
    </row>
    <row r="1394" customFormat="false" ht="12" hidden="false" customHeight="false" outlineLevel="0" collapsed="false">
      <c r="A1394" s="1" t="s">
        <v>4</v>
      </c>
      <c r="B1394" s="8" t="s">
        <v>2797</v>
      </c>
      <c r="C1394" s="9" t="s">
        <v>2798</v>
      </c>
      <c r="D1394" s="9" t="s">
        <v>2796</v>
      </c>
    </row>
    <row r="1395" customFormat="false" ht="12" hidden="false" customHeight="false" outlineLevel="0" collapsed="false">
      <c r="A1395" s="1" t="s">
        <v>4</v>
      </c>
      <c r="B1395" s="8" t="s">
        <v>2799</v>
      </c>
      <c r="C1395" s="9" t="s">
        <v>2800</v>
      </c>
      <c r="D1395" s="9" t="s">
        <v>2796</v>
      </c>
    </row>
    <row r="1396" customFormat="false" ht="12" hidden="false" customHeight="false" outlineLevel="0" collapsed="false">
      <c r="A1396" s="1" t="s">
        <v>4</v>
      </c>
      <c r="B1396" s="8" t="s">
        <v>2801</v>
      </c>
      <c r="C1396" s="9" t="s">
        <v>2802</v>
      </c>
      <c r="D1396" s="9" t="s">
        <v>2796</v>
      </c>
    </row>
    <row r="1397" customFormat="false" ht="12" hidden="false" customHeight="false" outlineLevel="0" collapsed="false">
      <c r="A1397" s="1" t="s">
        <v>4</v>
      </c>
      <c r="B1397" s="8" t="s">
        <v>2803</v>
      </c>
      <c r="C1397" s="9" t="s">
        <v>2804</v>
      </c>
      <c r="D1397" s="9" t="s">
        <v>2796</v>
      </c>
    </row>
    <row r="1398" customFormat="false" ht="12" hidden="false" customHeight="false" outlineLevel="0" collapsed="false">
      <c r="A1398" s="1" t="s">
        <v>4</v>
      </c>
      <c r="B1398" s="8" t="s">
        <v>2805</v>
      </c>
      <c r="C1398" s="9" t="s">
        <v>2806</v>
      </c>
      <c r="D1398" s="9" t="s">
        <v>2796</v>
      </c>
    </row>
    <row r="1399" customFormat="false" ht="12" hidden="false" customHeight="false" outlineLevel="0" collapsed="false">
      <c r="A1399" s="1" t="s">
        <v>4</v>
      </c>
      <c r="B1399" s="8" t="s">
        <v>2807</v>
      </c>
      <c r="C1399" s="9" t="s">
        <v>2808</v>
      </c>
      <c r="D1399" s="9" t="s">
        <v>2796</v>
      </c>
    </row>
    <row r="1400" customFormat="false" ht="12" hidden="false" customHeight="false" outlineLevel="0" collapsed="false">
      <c r="A1400" s="1" t="s">
        <v>4</v>
      </c>
      <c r="B1400" s="8" t="s">
        <v>2809</v>
      </c>
      <c r="C1400" s="9" t="s">
        <v>2810</v>
      </c>
      <c r="D1400" s="9" t="s">
        <v>2796</v>
      </c>
    </row>
    <row r="1401" customFormat="false" ht="12" hidden="false" customHeight="false" outlineLevel="0" collapsed="false">
      <c r="A1401" s="1" t="s">
        <v>4</v>
      </c>
      <c r="B1401" s="8" t="s">
        <v>2811</v>
      </c>
      <c r="C1401" s="9" t="s">
        <v>2812</v>
      </c>
      <c r="D1401" s="9" t="s">
        <v>2796</v>
      </c>
    </row>
    <row r="1402" customFormat="false" ht="12" hidden="false" customHeight="false" outlineLevel="0" collapsed="false">
      <c r="A1402" s="1" t="s">
        <v>4</v>
      </c>
      <c r="B1402" s="8" t="s">
        <v>2813</v>
      </c>
      <c r="C1402" s="9" t="s">
        <v>2814</v>
      </c>
      <c r="D1402" s="9" t="s">
        <v>2796</v>
      </c>
    </row>
    <row r="1403" customFormat="false" ht="12" hidden="false" customHeight="false" outlineLevel="0" collapsed="false">
      <c r="A1403" s="1" t="s">
        <v>4</v>
      </c>
      <c r="B1403" s="8" t="s">
        <v>2815</v>
      </c>
      <c r="C1403" s="9" t="s">
        <v>2816</v>
      </c>
      <c r="D1403" s="9" t="s">
        <v>2796</v>
      </c>
    </row>
    <row r="1404" customFormat="false" ht="12" hidden="false" customHeight="false" outlineLevel="0" collapsed="false">
      <c r="A1404" s="1" t="s">
        <v>4</v>
      </c>
      <c r="B1404" s="8" t="s">
        <v>2817</v>
      </c>
      <c r="C1404" s="9" t="s">
        <v>2818</v>
      </c>
      <c r="D1404" s="9" t="s">
        <v>2796</v>
      </c>
    </row>
    <row r="1405" customFormat="false" ht="12" hidden="false" customHeight="false" outlineLevel="0" collapsed="false">
      <c r="A1405" s="1" t="s">
        <v>4</v>
      </c>
      <c r="B1405" s="8" t="s">
        <v>2819</v>
      </c>
      <c r="C1405" s="9" t="s">
        <v>2820</v>
      </c>
      <c r="D1405" s="9" t="s">
        <v>2796</v>
      </c>
    </row>
    <row r="1406" customFormat="false" ht="12" hidden="false" customHeight="false" outlineLevel="0" collapsed="false">
      <c r="A1406" s="1" t="s">
        <v>4</v>
      </c>
      <c r="B1406" s="8" t="s">
        <v>2821</v>
      </c>
      <c r="C1406" s="9" t="s">
        <v>2822</v>
      </c>
      <c r="D1406" s="9" t="s">
        <v>2823</v>
      </c>
    </row>
    <row r="1407" customFormat="false" ht="12" hidden="false" customHeight="false" outlineLevel="0" collapsed="false">
      <c r="A1407" s="1" t="s">
        <v>4</v>
      </c>
      <c r="B1407" s="8" t="s">
        <v>2824</v>
      </c>
      <c r="C1407" s="9" t="s">
        <v>2825</v>
      </c>
      <c r="D1407" s="9" t="s">
        <v>2823</v>
      </c>
    </row>
    <row r="1408" customFormat="false" ht="12" hidden="false" customHeight="false" outlineLevel="0" collapsed="false">
      <c r="A1408" s="1" t="s">
        <v>4</v>
      </c>
      <c r="B1408" s="8" t="s">
        <v>2826</v>
      </c>
      <c r="C1408" s="9" t="s">
        <v>2827</v>
      </c>
      <c r="D1408" s="9" t="s">
        <v>2823</v>
      </c>
    </row>
    <row r="1409" customFormat="false" ht="12" hidden="false" customHeight="false" outlineLevel="0" collapsed="false">
      <c r="A1409" s="1" t="s">
        <v>4</v>
      </c>
      <c r="B1409" s="8" t="s">
        <v>2828</v>
      </c>
      <c r="C1409" s="9" t="s">
        <v>2829</v>
      </c>
      <c r="D1409" s="9" t="s">
        <v>2830</v>
      </c>
    </row>
    <row r="1410" customFormat="false" ht="12" hidden="false" customHeight="false" outlineLevel="0" collapsed="false">
      <c r="A1410" s="1" t="s">
        <v>4</v>
      </c>
      <c r="B1410" s="8" t="s">
        <v>2831</v>
      </c>
      <c r="C1410" s="9" t="s">
        <v>2832</v>
      </c>
      <c r="D1410" s="9" t="s">
        <v>2830</v>
      </c>
    </row>
    <row r="1411" customFormat="false" ht="12" hidden="false" customHeight="false" outlineLevel="0" collapsed="false">
      <c r="A1411" s="1" t="s">
        <v>4</v>
      </c>
      <c r="B1411" s="8" t="s">
        <v>2833</v>
      </c>
      <c r="C1411" s="9" t="s">
        <v>2834</v>
      </c>
      <c r="D1411" s="9" t="s">
        <v>2830</v>
      </c>
    </row>
    <row r="1412" customFormat="false" ht="12" hidden="false" customHeight="false" outlineLevel="0" collapsed="false">
      <c r="A1412" s="1" t="s">
        <v>4</v>
      </c>
      <c r="B1412" s="8" t="s">
        <v>2835</v>
      </c>
      <c r="C1412" s="9" t="s">
        <v>2836</v>
      </c>
      <c r="D1412" s="9" t="s">
        <v>2830</v>
      </c>
    </row>
    <row r="1413" customFormat="false" ht="12" hidden="false" customHeight="false" outlineLevel="0" collapsed="false">
      <c r="A1413" s="1" t="s">
        <v>4</v>
      </c>
      <c r="B1413" s="8" t="s">
        <v>2837</v>
      </c>
      <c r="C1413" s="9" t="s">
        <v>2838</v>
      </c>
      <c r="D1413" s="9" t="s">
        <v>2830</v>
      </c>
    </row>
    <row r="1414" customFormat="false" ht="12" hidden="false" customHeight="false" outlineLevel="0" collapsed="false">
      <c r="A1414" s="1" t="s">
        <v>4</v>
      </c>
      <c r="B1414" s="8" t="s">
        <v>2839</v>
      </c>
      <c r="C1414" s="9" t="s">
        <v>2840</v>
      </c>
      <c r="D1414" s="9" t="s">
        <v>2830</v>
      </c>
    </row>
    <row r="1415" customFormat="false" ht="12" hidden="false" customHeight="false" outlineLevel="0" collapsed="false">
      <c r="A1415" s="1" t="s">
        <v>4</v>
      </c>
      <c r="B1415" s="8" t="s">
        <v>2841</v>
      </c>
      <c r="C1415" s="9" t="s">
        <v>2842</v>
      </c>
      <c r="D1415" s="9" t="s">
        <v>2830</v>
      </c>
    </row>
    <row r="1416" customFormat="false" ht="12" hidden="false" customHeight="false" outlineLevel="0" collapsed="false">
      <c r="A1416" s="1" t="s">
        <v>4</v>
      </c>
      <c r="B1416" s="8" t="s">
        <v>2843</v>
      </c>
      <c r="C1416" s="9" t="s">
        <v>2844</v>
      </c>
      <c r="D1416" s="9" t="s">
        <v>2830</v>
      </c>
    </row>
    <row r="1417" customFormat="false" ht="12" hidden="false" customHeight="false" outlineLevel="0" collapsed="false">
      <c r="A1417" s="1" t="s">
        <v>4</v>
      </c>
      <c r="B1417" s="8" t="s">
        <v>2845</v>
      </c>
      <c r="C1417" s="9" t="s">
        <v>2846</v>
      </c>
      <c r="D1417" s="9" t="s">
        <v>2830</v>
      </c>
    </row>
    <row r="1418" customFormat="false" ht="12" hidden="false" customHeight="false" outlineLevel="0" collapsed="false">
      <c r="A1418" s="1" t="s">
        <v>4</v>
      </c>
      <c r="B1418" s="8" t="s">
        <v>2847</v>
      </c>
      <c r="C1418" s="9" t="s">
        <v>2848</v>
      </c>
      <c r="D1418" s="9" t="s">
        <v>2830</v>
      </c>
    </row>
    <row r="1419" customFormat="false" ht="12" hidden="false" customHeight="false" outlineLevel="0" collapsed="false">
      <c r="A1419" s="1" t="s">
        <v>4</v>
      </c>
      <c r="B1419" s="8" t="s">
        <v>2849</v>
      </c>
      <c r="C1419" s="9" t="s">
        <v>2850</v>
      </c>
      <c r="D1419" s="9" t="s">
        <v>2830</v>
      </c>
    </row>
    <row r="1420" customFormat="false" ht="12" hidden="false" customHeight="false" outlineLevel="0" collapsed="false">
      <c r="A1420" s="1" t="s">
        <v>4</v>
      </c>
      <c r="B1420" s="8" t="s">
        <v>2851</v>
      </c>
      <c r="C1420" s="9" t="s">
        <v>2852</v>
      </c>
      <c r="D1420" s="9" t="s">
        <v>2830</v>
      </c>
    </row>
    <row r="1421" customFormat="false" ht="12" hidden="false" customHeight="false" outlineLevel="0" collapsed="false">
      <c r="A1421" s="1" t="s">
        <v>4</v>
      </c>
      <c r="B1421" s="8" t="s">
        <v>2853</v>
      </c>
      <c r="C1421" s="9" t="s">
        <v>2854</v>
      </c>
      <c r="D1421" s="9" t="s">
        <v>2830</v>
      </c>
    </row>
    <row r="1422" customFormat="false" ht="12" hidden="false" customHeight="false" outlineLevel="0" collapsed="false">
      <c r="A1422" s="1" t="s">
        <v>4</v>
      </c>
      <c r="B1422" s="8" t="s">
        <v>2855</v>
      </c>
      <c r="C1422" s="9" t="s">
        <v>2856</v>
      </c>
      <c r="D1422" s="9" t="s">
        <v>2830</v>
      </c>
    </row>
    <row r="1423" customFormat="false" ht="12" hidden="false" customHeight="false" outlineLevel="0" collapsed="false">
      <c r="A1423" s="1" t="s">
        <v>4</v>
      </c>
      <c r="B1423" s="8" t="s">
        <v>2857</v>
      </c>
      <c r="C1423" s="9" t="s">
        <v>2858</v>
      </c>
      <c r="D1423" s="9" t="s">
        <v>2830</v>
      </c>
    </row>
    <row r="1424" customFormat="false" ht="12" hidden="false" customHeight="false" outlineLevel="0" collapsed="false">
      <c r="A1424" s="1" t="s">
        <v>4</v>
      </c>
      <c r="B1424" s="8" t="s">
        <v>2859</v>
      </c>
      <c r="C1424" s="9" t="s">
        <v>2860</v>
      </c>
      <c r="D1424" s="9" t="s">
        <v>2830</v>
      </c>
    </row>
    <row r="1425" customFormat="false" ht="12" hidden="false" customHeight="false" outlineLevel="0" collapsed="false">
      <c r="A1425" s="1" t="s">
        <v>4</v>
      </c>
      <c r="B1425" s="8" t="s">
        <v>2861</v>
      </c>
      <c r="C1425" s="9" t="s">
        <v>2862</v>
      </c>
      <c r="D1425" s="9" t="s">
        <v>2830</v>
      </c>
    </row>
    <row r="1426" customFormat="false" ht="12" hidden="false" customHeight="false" outlineLevel="0" collapsed="false">
      <c r="A1426" s="1" t="s">
        <v>4</v>
      </c>
      <c r="B1426" s="8" t="s">
        <v>2863</v>
      </c>
      <c r="C1426" s="9" t="s">
        <v>2864</v>
      </c>
      <c r="D1426" s="9" t="s">
        <v>2830</v>
      </c>
    </row>
    <row r="1427" customFormat="false" ht="12" hidden="false" customHeight="false" outlineLevel="0" collapsed="false">
      <c r="A1427" s="1" t="s">
        <v>4</v>
      </c>
      <c r="B1427" s="8" t="s">
        <v>2865</v>
      </c>
      <c r="C1427" s="9" t="s">
        <v>2866</v>
      </c>
      <c r="D1427" s="9" t="s">
        <v>2830</v>
      </c>
    </row>
    <row r="1428" customFormat="false" ht="12" hidden="false" customHeight="false" outlineLevel="0" collapsed="false">
      <c r="A1428" s="1" t="s">
        <v>4</v>
      </c>
      <c r="B1428" s="8" t="s">
        <v>2867</v>
      </c>
      <c r="C1428" s="9" t="s">
        <v>2868</v>
      </c>
      <c r="D1428" s="9" t="s">
        <v>2830</v>
      </c>
    </row>
    <row r="1429" customFormat="false" ht="12" hidden="false" customHeight="false" outlineLevel="0" collapsed="false">
      <c r="A1429" s="1" t="s">
        <v>4</v>
      </c>
      <c r="B1429" s="8" t="s">
        <v>2869</v>
      </c>
      <c r="C1429" s="9" t="s">
        <v>2870</v>
      </c>
      <c r="D1429" s="9" t="s">
        <v>2871</v>
      </c>
    </row>
    <row r="1430" customFormat="false" ht="12" hidden="false" customHeight="false" outlineLevel="0" collapsed="false">
      <c r="A1430" s="1" t="s">
        <v>4</v>
      </c>
      <c r="B1430" s="8" t="s">
        <v>2872</v>
      </c>
      <c r="C1430" s="9" t="s">
        <v>2873</v>
      </c>
      <c r="D1430" s="9" t="s">
        <v>2871</v>
      </c>
    </row>
    <row r="1431" customFormat="false" ht="12" hidden="false" customHeight="false" outlineLevel="0" collapsed="false">
      <c r="A1431" s="1" t="s">
        <v>4</v>
      </c>
      <c r="B1431" s="8" t="s">
        <v>2874</v>
      </c>
      <c r="C1431" s="9" t="s">
        <v>2875</v>
      </c>
      <c r="D1431" s="9" t="s">
        <v>2871</v>
      </c>
    </row>
    <row r="1432" customFormat="false" ht="12" hidden="false" customHeight="false" outlineLevel="0" collapsed="false">
      <c r="A1432" s="1" t="s">
        <v>4</v>
      </c>
      <c r="B1432" s="8" t="s">
        <v>2876</v>
      </c>
      <c r="C1432" s="9" t="s">
        <v>2877</v>
      </c>
      <c r="D1432" s="9" t="s">
        <v>2871</v>
      </c>
    </row>
    <row r="1433" customFormat="false" ht="12" hidden="false" customHeight="false" outlineLevel="0" collapsed="false">
      <c r="A1433" s="1" t="s">
        <v>4</v>
      </c>
      <c r="B1433" s="8" t="s">
        <v>2878</v>
      </c>
      <c r="C1433" s="9" t="s">
        <v>2879</v>
      </c>
      <c r="D1433" s="9" t="s">
        <v>2871</v>
      </c>
    </row>
    <row r="1434" customFormat="false" ht="12" hidden="false" customHeight="false" outlineLevel="0" collapsed="false">
      <c r="A1434" s="1" t="s">
        <v>4</v>
      </c>
      <c r="B1434" s="8" t="s">
        <v>2880</v>
      </c>
      <c r="C1434" s="9" t="s">
        <v>2881</v>
      </c>
      <c r="D1434" s="9" t="s">
        <v>2871</v>
      </c>
    </row>
    <row r="1435" customFormat="false" ht="12" hidden="false" customHeight="false" outlineLevel="0" collapsed="false">
      <c r="A1435" s="1" t="s">
        <v>4</v>
      </c>
      <c r="B1435" s="8" t="s">
        <v>2882</v>
      </c>
      <c r="C1435" s="9" t="s">
        <v>2883</v>
      </c>
      <c r="D1435" s="9" t="s">
        <v>2871</v>
      </c>
    </row>
    <row r="1436" customFormat="false" ht="12" hidden="false" customHeight="false" outlineLevel="0" collapsed="false">
      <c r="A1436" s="1" t="s">
        <v>4</v>
      </c>
      <c r="B1436" s="8" t="s">
        <v>2884</v>
      </c>
      <c r="C1436" s="9" t="s">
        <v>2885</v>
      </c>
      <c r="D1436" s="9" t="s">
        <v>2871</v>
      </c>
    </row>
    <row r="1437" customFormat="false" ht="12" hidden="false" customHeight="false" outlineLevel="0" collapsed="false">
      <c r="A1437" s="1" t="s">
        <v>4</v>
      </c>
      <c r="B1437" s="8" t="s">
        <v>2886</v>
      </c>
      <c r="C1437" s="9" t="s">
        <v>2887</v>
      </c>
      <c r="D1437" s="9" t="s">
        <v>2871</v>
      </c>
    </row>
    <row r="1438" customFormat="false" ht="12" hidden="false" customHeight="false" outlineLevel="0" collapsed="false">
      <c r="A1438" s="1" t="s">
        <v>4</v>
      </c>
      <c r="B1438" s="8" t="s">
        <v>2888</v>
      </c>
      <c r="C1438" s="9" t="s">
        <v>2889</v>
      </c>
      <c r="D1438" s="9" t="s">
        <v>2871</v>
      </c>
    </row>
    <row r="1439" customFormat="false" ht="12" hidden="false" customHeight="false" outlineLevel="0" collapsed="false">
      <c r="A1439" s="1" t="s">
        <v>4</v>
      </c>
      <c r="B1439" s="8" t="s">
        <v>2890</v>
      </c>
      <c r="C1439" s="9" t="s">
        <v>2891</v>
      </c>
      <c r="D1439" s="9" t="s">
        <v>2871</v>
      </c>
    </row>
    <row r="1440" customFormat="false" ht="12" hidden="false" customHeight="false" outlineLevel="0" collapsed="false">
      <c r="A1440" s="1" t="s">
        <v>4</v>
      </c>
      <c r="B1440" s="8" t="s">
        <v>2892</v>
      </c>
      <c r="C1440" s="9" t="s">
        <v>2893</v>
      </c>
      <c r="D1440" s="9" t="s">
        <v>2871</v>
      </c>
    </row>
    <row r="1441" customFormat="false" ht="12" hidden="false" customHeight="false" outlineLevel="0" collapsed="false">
      <c r="A1441" s="1" t="s">
        <v>4</v>
      </c>
      <c r="B1441" s="8" t="s">
        <v>2894</v>
      </c>
      <c r="C1441" s="9" t="s">
        <v>2895</v>
      </c>
      <c r="D1441" s="9" t="s">
        <v>2871</v>
      </c>
    </row>
    <row r="1442" customFormat="false" ht="12" hidden="false" customHeight="false" outlineLevel="0" collapsed="false">
      <c r="A1442" s="1" t="s">
        <v>4</v>
      </c>
      <c r="B1442" s="8" t="s">
        <v>2896</v>
      </c>
      <c r="C1442" s="9" t="s">
        <v>2897</v>
      </c>
      <c r="D1442" s="9" t="s">
        <v>2871</v>
      </c>
    </row>
    <row r="1443" customFormat="false" ht="12" hidden="false" customHeight="false" outlineLevel="0" collapsed="false">
      <c r="A1443" s="1" t="s">
        <v>4</v>
      </c>
      <c r="B1443" s="8" t="s">
        <v>2898</v>
      </c>
      <c r="C1443" s="9" t="s">
        <v>2899</v>
      </c>
      <c r="D1443" s="9" t="s">
        <v>2871</v>
      </c>
    </row>
    <row r="1444" customFormat="false" ht="12" hidden="false" customHeight="false" outlineLevel="0" collapsed="false">
      <c r="A1444" s="1" t="s">
        <v>4</v>
      </c>
      <c r="B1444" s="8" t="s">
        <v>2900</v>
      </c>
      <c r="C1444" s="9" t="s">
        <v>2901</v>
      </c>
      <c r="D1444" s="9" t="s">
        <v>2871</v>
      </c>
    </row>
    <row r="1445" customFormat="false" ht="12" hidden="false" customHeight="false" outlineLevel="0" collapsed="false">
      <c r="A1445" s="1" t="s">
        <v>4</v>
      </c>
      <c r="B1445" s="8" t="s">
        <v>2902</v>
      </c>
      <c r="C1445" s="9" t="s">
        <v>2903</v>
      </c>
      <c r="D1445" s="9" t="s">
        <v>2871</v>
      </c>
    </row>
    <row r="1446" customFormat="false" ht="12" hidden="false" customHeight="false" outlineLevel="0" collapsed="false">
      <c r="A1446" s="1" t="s">
        <v>4</v>
      </c>
      <c r="B1446" s="8" t="s">
        <v>2904</v>
      </c>
      <c r="C1446" s="9" t="s">
        <v>2905</v>
      </c>
      <c r="D1446" s="9" t="s">
        <v>2871</v>
      </c>
    </row>
    <row r="1447" customFormat="false" ht="12" hidden="false" customHeight="false" outlineLevel="0" collapsed="false">
      <c r="A1447" s="1" t="s">
        <v>4</v>
      </c>
      <c r="B1447" s="8" t="s">
        <v>2906</v>
      </c>
      <c r="C1447" s="9" t="s">
        <v>2907</v>
      </c>
      <c r="D1447" s="9" t="s">
        <v>2871</v>
      </c>
    </row>
    <row r="1448" customFormat="false" ht="12" hidden="false" customHeight="false" outlineLevel="0" collapsed="false">
      <c r="A1448" s="1" t="s">
        <v>4</v>
      </c>
      <c r="B1448" s="8" t="s">
        <v>2908</v>
      </c>
      <c r="C1448" s="9" t="s">
        <v>2909</v>
      </c>
      <c r="D1448" s="9" t="s">
        <v>2871</v>
      </c>
    </row>
    <row r="1449" customFormat="false" ht="12" hidden="false" customHeight="false" outlineLevel="0" collapsed="false">
      <c r="A1449" s="1" t="s">
        <v>4</v>
      </c>
      <c r="B1449" s="8" t="s">
        <v>2910</v>
      </c>
      <c r="C1449" s="9" t="s">
        <v>2911</v>
      </c>
      <c r="D1449" s="9" t="s">
        <v>2871</v>
      </c>
    </row>
    <row r="1450" customFormat="false" ht="12" hidden="false" customHeight="false" outlineLevel="0" collapsed="false">
      <c r="A1450" s="1" t="s">
        <v>4</v>
      </c>
      <c r="B1450" s="8" t="s">
        <v>2912</v>
      </c>
      <c r="C1450" s="9" t="s">
        <v>2913</v>
      </c>
      <c r="D1450" s="9" t="s">
        <v>2871</v>
      </c>
    </row>
    <row r="1451" customFormat="false" ht="12" hidden="false" customHeight="false" outlineLevel="0" collapsed="false">
      <c r="A1451" s="1" t="s">
        <v>4</v>
      </c>
      <c r="B1451" s="8" t="s">
        <v>2914</v>
      </c>
      <c r="C1451" s="9" t="s">
        <v>2915</v>
      </c>
      <c r="D1451" s="9" t="s">
        <v>2871</v>
      </c>
    </row>
    <row r="1452" customFormat="false" ht="12" hidden="false" customHeight="false" outlineLevel="0" collapsed="false">
      <c r="A1452" s="1" t="s">
        <v>4</v>
      </c>
      <c r="B1452" s="8" t="s">
        <v>2916</v>
      </c>
      <c r="C1452" s="9" t="s">
        <v>2917</v>
      </c>
      <c r="D1452" s="9" t="s">
        <v>2871</v>
      </c>
    </row>
    <row r="1453" customFormat="false" ht="12" hidden="false" customHeight="false" outlineLevel="0" collapsed="false">
      <c r="A1453" s="1" t="s">
        <v>4</v>
      </c>
      <c r="B1453" s="8" t="s">
        <v>2918</v>
      </c>
      <c r="C1453" s="9" t="s">
        <v>2919</v>
      </c>
      <c r="D1453" s="9" t="s">
        <v>2871</v>
      </c>
    </row>
    <row r="1454" customFormat="false" ht="12" hidden="false" customHeight="false" outlineLevel="0" collapsed="false">
      <c r="A1454" s="1" t="s">
        <v>4</v>
      </c>
      <c r="B1454" s="8" t="s">
        <v>2920</v>
      </c>
      <c r="C1454" s="9" t="s">
        <v>2921</v>
      </c>
      <c r="D1454" s="9" t="s">
        <v>2871</v>
      </c>
    </row>
    <row r="1455" customFormat="false" ht="12" hidden="false" customHeight="false" outlineLevel="0" collapsed="false">
      <c r="A1455" s="1" t="s">
        <v>4</v>
      </c>
      <c r="B1455" s="8" t="s">
        <v>2922</v>
      </c>
      <c r="C1455" s="9" t="s">
        <v>2923</v>
      </c>
      <c r="D1455" s="9" t="s">
        <v>2871</v>
      </c>
    </row>
    <row r="1456" customFormat="false" ht="12" hidden="false" customHeight="false" outlineLevel="0" collapsed="false">
      <c r="A1456" s="1" t="s">
        <v>4</v>
      </c>
      <c r="B1456" s="8" t="s">
        <v>2924</v>
      </c>
      <c r="C1456" s="9" t="s">
        <v>2925</v>
      </c>
      <c r="D1456" s="9" t="s">
        <v>2871</v>
      </c>
    </row>
    <row r="1457" customFormat="false" ht="12" hidden="false" customHeight="false" outlineLevel="0" collapsed="false">
      <c r="A1457" s="1" t="s">
        <v>4</v>
      </c>
      <c r="B1457" s="8" t="s">
        <v>2926</v>
      </c>
      <c r="C1457" s="9" t="s">
        <v>2927</v>
      </c>
      <c r="D1457" s="9" t="s">
        <v>2871</v>
      </c>
    </row>
    <row r="1458" customFormat="false" ht="12" hidden="false" customHeight="false" outlineLevel="0" collapsed="false">
      <c r="A1458" s="1" t="s">
        <v>4</v>
      </c>
      <c r="B1458" s="8" t="s">
        <v>2928</v>
      </c>
      <c r="C1458" s="9" t="s">
        <v>2929</v>
      </c>
      <c r="D1458" s="9" t="s">
        <v>2871</v>
      </c>
    </row>
    <row r="1459" customFormat="false" ht="12" hidden="false" customHeight="false" outlineLevel="0" collapsed="false">
      <c r="A1459" s="1" t="s">
        <v>4</v>
      </c>
      <c r="B1459" s="8" t="s">
        <v>2930</v>
      </c>
      <c r="C1459" s="9" t="s">
        <v>2931</v>
      </c>
      <c r="D1459" s="9" t="s">
        <v>2871</v>
      </c>
    </row>
    <row r="1460" customFormat="false" ht="12" hidden="false" customHeight="false" outlineLevel="0" collapsed="false">
      <c r="A1460" s="1" t="s">
        <v>4</v>
      </c>
      <c r="B1460" s="8" t="s">
        <v>2932</v>
      </c>
      <c r="C1460" s="9" t="s">
        <v>2933</v>
      </c>
      <c r="D1460" s="9" t="s">
        <v>2871</v>
      </c>
    </row>
    <row r="1461" customFormat="false" ht="12" hidden="false" customHeight="false" outlineLevel="0" collapsed="false">
      <c r="A1461" s="1" t="s">
        <v>4</v>
      </c>
      <c r="B1461" s="8" t="s">
        <v>2934</v>
      </c>
      <c r="C1461" s="9" t="s">
        <v>2935</v>
      </c>
      <c r="D1461" s="9" t="s">
        <v>2871</v>
      </c>
    </row>
    <row r="1462" customFormat="false" ht="12" hidden="false" customHeight="false" outlineLevel="0" collapsed="false">
      <c r="A1462" s="1" t="s">
        <v>4</v>
      </c>
      <c r="B1462" s="8" t="s">
        <v>2936</v>
      </c>
      <c r="C1462" s="9" t="s">
        <v>2937</v>
      </c>
      <c r="D1462" s="9" t="s">
        <v>2871</v>
      </c>
    </row>
    <row r="1463" customFormat="false" ht="12" hidden="false" customHeight="false" outlineLevel="0" collapsed="false">
      <c r="A1463" s="1" t="s">
        <v>4</v>
      </c>
      <c r="B1463" s="8" t="s">
        <v>2938</v>
      </c>
      <c r="C1463" s="9" t="s">
        <v>2939</v>
      </c>
      <c r="D1463" s="9" t="s">
        <v>2871</v>
      </c>
    </row>
    <row r="1464" customFormat="false" ht="12" hidden="false" customHeight="false" outlineLevel="0" collapsed="false">
      <c r="A1464" s="1" t="s">
        <v>4</v>
      </c>
      <c r="B1464" s="8" t="s">
        <v>2940</v>
      </c>
      <c r="C1464" s="9" t="s">
        <v>2941</v>
      </c>
      <c r="D1464" s="9" t="s">
        <v>2871</v>
      </c>
    </row>
    <row r="1465" customFormat="false" ht="12" hidden="false" customHeight="false" outlineLevel="0" collapsed="false">
      <c r="A1465" s="1" t="s">
        <v>4</v>
      </c>
      <c r="B1465" s="8" t="s">
        <v>2942</v>
      </c>
      <c r="C1465" s="9" t="s">
        <v>2943</v>
      </c>
      <c r="D1465" s="9" t="s">
        <v>2871</v>
      </c>
    </row>
    <row r="1466" customFormat="false" ht="12" hidden="false" customHeight="false" outlineLevel="0" collapsed="false">
      <c r="A1466" s="1" t="s">
        <v>4</v>
      </c>
      <c r="B1466" s="8" t="s">
        <v>2944</v>
      </c>
      <c r="C1466" s="9" t="s">
        <v>2945</v>
      </c>
      <c r="D1466" s="9" t="s">
        <v>2871</v>
      </c>
    </row>
    <row r="1467" customFormat="false" ht="12" hidden="false" customHeight="false" outlineLevel="0" collapsed="false">
      <c r="A1467" s="1" t="s">
        <v>4</v>
      </c>
      <c r="B1467" s="8" t="s">
        <v>2946</v>
      </c>
      <c r="C1467" s="9" t="s">
        <v>2947</v>
      </c>
      <c r="D1467" s="9" t="s">
        <v>2871</v>
      </c>
    </row>
    <row r="1468" customFormat="false" ht="12" hidden="false" customHeight="false" outlineLevel="0" collapsed="false">
      <c r="A1468" s="1" t="s">
        <v>4</v>
      </c>
      <c r="B1468" s="8" t="s">
        <v>2948</v>
      </c>
      <c r="C1468" s="9" t="s">
        <v>2949</v>
      </c>
      <c r="D1468" s="9" t="s">
        <v>2871</v>
      </c>
    </row>
    <row r="1469" customFormat="false" ht="12" hidden="false" customHeight="false" outlineLevel="0" collapsed="false">
      <c r="A1469" s="1" t="s">
        <v>4</v>
      </c>
      <c r="B1469" s="8" t="s">
        <v>2950</v>
      </c>
      <c r="C1469" s="9" t="s">
        <v>2951</v>
      </c>
      <c r="D1469" s="9" t="s">
        <v>2871</v>
      </c>
    </row>
    <row r="1470" customFormat="false" ht="12" hidden="false" customHeight="false" outlineLevel="0" collapsed="false">
      <c r="A1470" s="1" t="s">
        <v>4</v>
      </c>
      <c r="B1470" s="8" t="s">
        <v>2952</v>
      </c>
      <c r="C1470" s="9" t="s">
        <v>2953</v>
      </c>
      <c r="D1470" s="9" t="s">
        <v>2871</v>
      </c>
    </row>
    <row r="1471" customFormat="false" ht="12" hidden="false" customHeight="false" outlineLevel="0" collapsed="false">
      <c r="A1471" s="1" t="s">
        <v>4</v>
      </c>
      <c r="B1471" s="8" t="s">
        <v>2954</v>
      </c>
      <c r="C1471" s="9" t="s">
        <v>2955</v>
      </c>
      <c r="D1471" s="9" t="s">
        <v>2871</v>
      </c>
    </row>
    <row r="1472" customFormat="false" ht="12" hidden="false" customHeight="false" outlineLevel="0" collapsed="false">
      <c r="A1472" s="1" t="s">
        <v>4</v>
      </c>
      <c r="B1472" s="8" t="s">
        <v>2956</v>
      </c>
      <c r="C1472" s="9" t="s">
        <v>2957</v>
      </c>
      <c r="D1472" s="9" t="s">
        <v>2871</v>
      </c>
    </row>
    <row r="1473" customFormat="false" ht="12" hidden="false" customHeight="false" outlineLevel="0" collapsed="false">
      <c r="A1473" s="1" t="s">
        <v>4</v>
      </c>
      <c r="B1473" s="8" t="s">
        <v>2958</v>
      </c>
      <c r="C1473" s="9" t="s">
        <v>2959</v>
      </c>
      <c r="D1473" s="9" t="s">
        <v>2871</v>
      </c>
    </row>
    <row r="1474" customFormat="false" ht="12" hidden="false" customHeight="false" outlineLevel="0" collapsed="false">
      <c r="A1474" s="1" t="s">
        <v>4</v>
      </c>
      <c r="B1474" s="8" t="s">
        <v>2960</v>
      </c>
      <c r="C1474" s="9" t="s">
        <v>2961</v>
      </c>
      <c r="D1474" s="9" t="s">
        <v>2871</v>
      </c>
    </row>
    <row r="1475" customFormat="false" ht="12" hidden="false" customHeight="false" outlineLevel="0" collapsed="false">
      <c r="A1475" s="1" t="s">
        <v>4</v>
      </c>
      <c r="B1475" s="8" t="s">
        <v>2962</v>
      </c>
      <c r="C1475" s="9" t="s">
        <v>2963</v>
      </c>
      <c r="D1475" s="9" t="s">
        <v>2871</v>
      </c>
    </row>
    <row r="1476" customFormat="false" ht="12" hidden="false" customHeight="false" outlineLevel="0" collapsed="false">
      <c r="A1476" s="1" t="s">
        <v>4</v>
      </c>
      <c r="B1476" s="8" t="s">
        <v>2964</v>
      </c>
      <c r="C1476" s="9" t="s">
        <v>2965</v>
      </c>
      <c r="D1476" s="9" t="s">
        <v>2871</v>
      </c>
    </row>
    <row r="1477" customFormat="false" ht="12" hidden="false" customHeight="false" outlineLevel="0" collapsed="false">
      <c r="A1477" s="1" t="s">
        <v>4</v>
      </c>
      <c r="B1477" s="8" t="s">
        <v>2966</v>
      </c>
      <c r="C1477" s="9" t="s">
        <v>2967</v>
      </c>
      <c r="D1477" s="9" t="s">
        <v>2871</v>
      </c>
    </row>
    <row r="1478" customFormat="false" ht="12" hidden="false" customHeight="false" outlineLevel="0" collapsed="false">
      <c r="A1478" s="1" t="s">
        <v>4</v>
      </c>
      <c r="B1478" s="8" t="s">
        <v>2968</v>
      </c>
      <c r="C1478" s="9" t="s">
        <v>2969</v>
      </c>
      <c r="D1478" s="9" t="s">
        <v>2871</v>
      </c>
    </row>
    <row r="1479" customFormat="false" ht="12" hidden="false" customHeight="false" outlineLevel="0" collapsed="false">
      <c r="A1479" s="1" t="s">
        <v>4</v>
      </c>
      <c r="B1479" s="8" t="s">
        <v>2970</v>
      </c>
      <c r="C1479" s="9" t="s">
        <v>2971</v>
      </c>
      <c r="D1479" s="9" t="s">
        <v>2871</v>
      </c>
    </row>
    <row r="1480" customFormat="false" ht="12" hidden="false" customHeight="false" outlineLevel="0" collapsed="false">
      <c r="A1480" s="1" t="s">
        <v>4</v>
      </c>
      <c r="B1480" s="8" t="s">
        <v>2972</v>
      </c>
      <c r="C1480" s="9" t="s">
        <v>2973</v>
      </c>
      <c r="D1480" s="9" t="s">
        <v>2871</v>
      </c>
    </row>
    <row r="1481" customFormat="false" ht="12" hidden="false" customHeight="false" outlineLevel="0" collapsed="false">
      <c r="A1481" s="1" t="s">
        <v>4</v>
      </c>
      <c r="B1481" s="8" t="s">
        <v>2974</v>
      </c>
      <c r="C1481" s="9" t="s">
        <v>2975</v>
      </c>
      <c r="D1481" s="9" t="s">
        <v>2871</v>
      </c>
    </row>
    <row r="1482" customFormat="false" ht="12" hidden="false" customHeight="false" outlineLevel="0" collapsed="false">
      <c r="A1482" s="1" t="s">
        <v>4</v>
      </c>
      <c r="B1482" s="8" t="s">
        <v>2976</v>
      </c>
      <c r="C1482" s="9" t="s">
        <v>2977</v>
      </c>
      <c r="D1482" s="9" t="s">
        <v>2871</v>
      </c>
    </row>
    <row r="1483" customFormat="false" ht="12" hidden="false" customHeight="false" outlineLevel="0" collapsed="false">
      <c r="A1483" s="1" t="s">
        <v>4</v>
      </c>
      <c r="B1483" s="8" t="s">
        <v>2978</v>
      </c>
      <c r="C1483" s="9" t="s">
        <v>2979</v>
      </c>
      <c r="D1483" s="9" t="s">
        <v>2871</v>
      </c>
    </row>
    <row r="1484" customFormat="false" ht="12" hidden="false" customHeight="false" outlineLevel="0" collapsed="false">
      <c r="A1484" s="1" t="s">
        <v>4</v>
      </c>
      <c r="B1484" s="8" t="s">
        <v>2980</v>
      </c>
      <c r="C1484" s="9" t="s">
        <v>2981</v>
      </c>
      <c r="D1484" s="9" t="s">
        <v>2871</v>
      </c>
    </row>
    <row r="1485" customFormat="false" ht="12" hidden="false" customHeight="false" outlineLevel="0" collapsed="false">
      <c r="A1485" s="1" t="s">
        <v>4</v>
      </c>
      <c r="B1485" s="8" t="s">
        <v>2982</v>
      </c>
      <c r="C1485" s="9" t="s">
        <v>2983</v>
      </c>
      <c r="D1485" s="9" t="s">
        <v>2871</v>
      </c>
    </row>
    <row r="1486" customFormat="false" ht="12" hidden="false" customHeight="false" outlineLevel="0" collapsed="false">
      <c r="A1486" s="1" t="s">
        <v>4</v>
      </c>
      <c r="B1486" s="8" t="s">
        <v>2984</v>
      </c>
      <c r="C1486" s="9" t="s">
        <v>2985</v>
      </c>
      <c r="D1486" s="9" t="s">
        <v>2871</v>
      </c>
    </row>
    <row r="1487" customFormat="false" ht="12" hidden="false" customHeight="false" outlineLevel="0" collapsed="false">
      <c r="A1487" s="1" t="s">
        <v>4</v>
      </c>
      <c r="B1487" s="8" t="s">
        <v>2986</v>
      </c>
      <c r="C1487" s="9" t="s">
        <v>2987</v>
      </c>
      <c r="D1487" s="9" t="s">
        <v>2871</v>
      </c>
    </row>
    <row r="1488" customFormat="false" ht="12" hidden="false" customHeight="false" outlineLevel="0" collapsed="false">
      <c r="A1488" s="1" t="s">
        <v>4</v>
      </c>
      <c r="B1488" s="8" t="s">
        <v>2988</v>
      </c>
      <c r="C1488" s="9" t="s">
        <v>2989</v>
      </c>
      <c r="D1488" s="9" t="s">
        <v>2871</v>
      </c>
    </row>
    <row r="1489" customFormat="false" ht="12" hidden="false" customHeight="false" outlineLevel="0" collapsed="false">
      <c r="A1489" s="1" t="s">
        <v>4</v>
      </c>
      <c r="B1489" s="8" t="s">
        <v>2990</v>
      </c>
      <c r="C1489" s="9" t="s">
        <v>2991</v>
      </c>
      <c r="D1489" s="9" t="s">
        <v>2871</v>
      </c>
    </row>
    <row r="1490" customFormat="false" ht="12" hidden="false" customHeight="false" outlineLevel="0" collapsed="false">
      <c r="A1490" s="1" t="s">
        <v>4</v>
      </c>
      <c r="B1490" s="8" t="s">
        <v>2992</v>
      </c>
      <c r="C1490" s="9" t="s">
        <v>2993</v>
      </c>
      <c r="D1490" s="9" t="s">
        <v>2871</v>
      </c>
    </row>
    <row r="1491" customFormat="false" ht="12" hidden="false" customHeight="false" outlineLevel="0" collapsed="false">
      <c r="A1491" s="1" t="s">
        <v>4</v>
      </c>
      <c r="B1491" s="8" t="s">
        <v>2994</v>
      </c>
      <c r="C1491" s="9" t="s">
        <v>2995</v>
      </c>
      <c r="D1491" s="9" t="s">
        <v>2871</v>
      </c>
    </row>
    <row r="1492" customFormat="false" ht="12" hidden="false" customHeight="false" outlineLevel="0" collapsed="false">
      <c r="A1492" s="1" t="s">
        <v>4</v>
      </c>
      <c r="B1492" s="8" t="s">
        <v>2996</v>
      </c>
      <c r="C1492" s="9" t="s">
        <v>2997</v>
      </c>
      <c r="D1492" s="9" t="s">
        <v>2871</v>
      </c>
    </row>
    <row r="1493" customFormat="false" ht="12" hidden="false" customHeight="false" outlineLevel="0" collapsed="false">
      <c r="A1493" s="1" t="s">
        <v>4</v>
      </c>
      <c r="B1493" s="8" t="s">
        <v>2998</v>
      </c>
      <c r="C1493" s="9" t="s">
        <v>2999</v>
      </c>
      <c r="D1493" s="9" t="s">
        <v>2871</v>
      </c>
    </row>
    <row r="1494" customFormat="false" ht="12" hidden="false" customHeight="false" outlineLevel="0" collapsed="false">
      <c r="A1494" s="1" t="s">
        <v>4</v>
      </c>
      <c r="B1494" s="8" t="s">
        <v>3000</v>
      </c>
      <c r="C1494" s="9" t="s">
        <v>3001</v>
      </c>
      <c r="D1494" s="9" t="s">
        <v>2871</v>
      </c>
    </row>
    <row r="1495" customFormat="false" ht="12" hidden="false" customHeight="false" outlineLevel="0" collapsed="false">
      <c r="A1495" s="1" t="s">
        <v>4</v>
      </c>
      <c r="B1495" s="8" t="s">
        <v>3002</v>
      </c>
      <c r="C1495" s="9" t="s">
        <v>3003</v>
      </c>
      <c r="D1495" s="9" t="s">
        <v>2871</v>
      </c>
    </row>
    <row r="1496" customFormat="false" ht="12" hidden="false" customHeight="false" outlineLevel="0" collapsed="false">
      <c r="A1496" s="1" t="s">
        <v>4</v>
      </c>
      <c r="B1496" s="8" t="s">
        <v>3004</v>
      </c>
      <c r="C1496" s="9" t="s">
        <v>3005</v>
      </c>
      <c r="D1496" s="9" t="s">
        <v>2871</v>
      </c>
    </row>
    <row r="1497" customFormat="false" ht="12" hidden="false" customHeight="false" outlineLevel="0" collapsed="false">
      <c r="A1497" s="1" t="s">
        <v>4</v>
      </c>
      <c r="B1497" s="8" t="s">
        <v>3006</v>
      </c>
      <c r="C1497" s="9" t="s">
        <v>3007</v>
      </c>
      <c r="D1497" s="9" t="s">
        <v>2871</v>
      </c>
    </row>
    <row r="1498" customFormat="false" ht="12" hidden="false" customHeight="false" outlineLevel="0" collapsed="false">
      <c r="A1498" s="1" t="s">
        <v>4</v>
      </c>
      <c r="B1498" s="8" t="s">
        <v>3008</v>
      </c>
      <c r="C1498" s="9" t="s">
        <v>3009</v>
      </c>
      <c r="D1498" s="9" t="s">
        <v>2871</v>
      </c>
    </row>
    <row r="1499" customFormat="false" ht="12" hidden="false" customHeight="false" outlineLevel="0" collapsed="false">
      <c r="A1499" s="1" t="s">
        <v>4</v>
      </c>
      <c r="B1499" s="8" t="s">
        <v>3010</v>
      </c>
      <c r="C1499" s="9" t="s">
        <v>3011</v>
      </c>
      <c r="D1499" s="9" t="s">
        <v>2871</v>
      </c>
    </row>
    <row r="1500" customFormat="false" ht="12" hidden="false" customHeight="false" outlineLevel="0" collapsed="false">
      <c r="A1500" s="1" t="s">
        <v>4</v>
      </c>
      <c r="B1500" s="8" t="s">
        <v>3012</v>
      </c>
      <c r="C1500" s="9" t="s">
        <v>3013</v>
      </c>
      <c r="D1500" s="9" t="s">
        <v>2871</v>
      </c>
    </row>
    <row r="1501" customFormat="false" ht="12" hidden="false" customHeight="false" outlineLevel="0" collapsed="false">
      <c r="A1501" s="1" t="s">
        <v>4</v>
      </c>
      <c r="B1501" s="8" t="s">
        <v>3014</v>
      </c>
      <c r="C1501" s="9" t="s">
        <v>3015</v>
      </c>
      <c r="D1501" s="9" t="s">
        <v>2871</v>
      </c>
    </row>
    <row r="1502" customFormat="false" ht="12" hidden="false" customHeight="false" outlineLevel="0" collapsed="false">
      <c r="A1502" s="1" t="s">
        <v>4</v>
      </c>
      <c r="B1502" s="8" t="s">
        <v>3016</v>
      </c>
      <c r="C1502" s="9" t="s">
        <v>3017</v>
      </c>
      <c r="D1502" s="9" t="s">
        <v>2871</v>
      </c>
    </row>
    <row r="1503" customFormat="false" ht="12" hidden="false" customHeight="false" outlineLevel="0" collapsed="false">
      <c r="A1503" s="1" t="s">
        <v>4</v>
      </c>
      <c r="B1503" s="8" t="s">
        <v>3018</v>
      </c>
      <c r="C1503" s="9" t="s">
        <v>3019</v>
      </c>
      <c r="D1503" s="9" t="s">
        <v>2871</v>
      </c>
    </row>
    <row r="1504" customFormat="false" ht="12" hidden="false" customHeight="false" outlineLevel="0" collapsed="false">
      <c r="A1504" s="1" t="s">
        <v>4</v>
      </c>
      <c r="B1504" s="8" t="s">
        <v>3020</v>
      </c>
      <c r="C1504" s="9" t="s">
        <v>3021</v>
      </c>
      <c r="D1504" s="9" t="s">
        <v>2871</v>
      </c>
    </row>
    <row r="1505" customFormat="false" ht="12" hidden="false" customHeight="false" outlineLevel="0" collapsed="false">
      <c r="A1505" s="1" t="s">
        <v>4</v>
      </c>
      <c r="B1505" s="8" t="s">
        <v>3022</v>
      </c>
      <c r="C1505" s="9" t="s">
        <v>3023</v>
      </c>
      <c r="D1505" s="9" t="s">
        <v>2871</v>
      </c>
    </row>
    <row r="1506" customFormat="false" ht="12" hidden="false" customHeight="false" outlineLevel="0" collapsed="false">
      <c r="A1506" s="1" t="s">
        <v>4</v>
      </c>
      <c r="B1506" s="8" t="s">
        <v>3024</v>
      </c>
      <c r="C1506" s="9" t="s">
        <v>3025</v>
      </c>
      <c r="D1506" s="9" t="s">
        <v>2871</v>
      </c>
    </row>
    <row r="1507" customFormat="false" ht="12" hidden="false" customHeight="false" outlineLevel="0" collapsed="false">
      <c r="A1507" s="1" t="s">
        <v>4</v>
      </c>
      <c r="B1507" s="8" t="s">
        <v>3026</v>
      </c>
      <c r="C1507" s="9" t="s">
        <v>3027</v>
      </c>
      <c r="D1507" s="9" t="s">
        <v>2871</v>
      </c>
    </row>
    <row r="1508" customFormat="false" ht="12" hidden="false" customHeight="false" outlineLevel="0" collapsed="false">
      <c r="A1508" s="1" t="s">
        <v>4</v>
      </c>
      <c r="B1508" s="8" t="s">
        <v>3028</v>
      </c>
      <c r="C1508" s="9" t="s">
        <v>3029</v>
      </c>
      <c r="D1508" s="9" t="s">
        <v>2871</v>
      </c>
    </row>
    <row r="1509" customFormat="false" ht="12" hidden="false" customHeight="false" outlineLevel="0" collapsed="false">
      <c r="A1509" s="1" t="s">
        <v>4</v>
      </c>
      <c r="B1509" s="8" t="s">
        <v>3030</v>
      </c>
      <c r="C1509" s="9" t="s">
        <v>3031</v>
      </c>
      <c r="D1509" s="9" t="s">
        <v>2871</v>
      </c>
    </row>
    <row r="1510" customFormat="false" ht="12" hidden="false" customHeight="false" outlineLevel="0" collapsed="false">
      <c r="A1510" s="1" t="s">
        <v>4</v>
      </c>
      <c r="B1510" s="8" t="s">
        <v>3032</v>
      </c>
      <c r="C1510" s="9" t="s">
        <v>3033</v>
      </c>
      <c r="D1510" s="9" t="s">
        <v>2871</v>
      </c>
    </row>
    <row r="1511" customFormat="false" ht="12" hidden="false" customHeight="false" outlineLevel="0" collapsed="false">
      <c r="A1511" s="1" t="s">
        <v>4</v>
      </c>
      <c r="B1511" s="8" t="s">
        <v>3034</v>
      </c>
      <c r="C1511" s="9" t="s">
        <v>3035</v>
      </c>
      <c r="D1511" s="9" t="s">
        <v>2871</v>
      </c>
    </row>
    <row r="1512" customFormat="false" ht="12" hidden="false" customHeight="false" outlineLevel="0" collapsed="false">
      <c r="A1512" s="1" t="s">
        <v>4</v>
      </c>
      <c r="B1512" s="8" t="s">
        <v>3036</v>
      </c>
      <c r="C1512" s="9" t="s">
        <v>3037</v>
      </c>
      <c r="D1512" s="9" t="s">
        <v>2871</v>
      </c>
    </row>
    <row r="1513" customFormat="false" ht="12" hidden="false" customHeight="false" outlineLevel="0" collapsed="false">
      <c r="A1513" s="1" t="s">
        <v>4</v>
      </c>
      <c r="B1513" s="8" t="s">
        <v>3038</v>
      </c>
      <c r="C1513" s="9" t="s">
        <v>3039</v>
      </c>
      <c r="D1513" s="9" t="s">
        <v>2871</v>
      </c>
    </row>
    <row r="1514" customFormat="false" ht="12" hidden="false" customHeight="false" outlineLevel="0" collapsed="false">
      <c r="A1514" s="1" t="s">
        <v>4</v>
      </c>
      <c r="B1514" s="8" t="s">
        <v>3040</v>
      </c>
      <c r="C1514" s="9" t="s">
        <v>3041</v>
      </c>
      <c r="D1514" s="9" t="s">
        <v>3042</v>
      </c>
    </row>
    <row r="1515" customFormat="false" ht="12" hidden="false" customHeight="false" outlineLevel="0" collapsed="false">
      <c r="A1515" s="1" t="s">
        <v>4</v>
      </c>
      <c r="B1515" s="8" t="s">
        <v>3043</v>
      </c>
      <c r="C1515" s="9" t="s">
        <v>3044</v>
      </c>
      <c r="D1515" s="9" t="s">
        <v>3042</v>
      </c>
    </row>
    <row r="1516" customFormat="false" ht="12" hidden="false" customHeight="false" outlineLevel="0" collapsed="false">
      <c r="A1516" s="1" t="s">
        <v>4</v>
      </c>
      <c r="B1516" s="8" t="s">
        <v>3045</v>
      </c>
      <c r="C1516" s="9" t="s">
        <v>3046</v>
      </c>
      <c r="D1516" s="9" t="s">
        <v>3042</v>
      </c>
    </row>
    <row r="1517" customFormat="false" ht="12" hidden="false" customHeight="false" outlineLevel="0" collapsed="false">
      <c r="A1517" s="1" t="s">
        <v>4</v>
      </c>
      <c r="B1517" s="8" t="s">
        <v>3047</v>
      </c>
      <c r="C1517" s="9" t="s">
        <v>3048</v>
      </c>
      <c r="D1517" s="9" t="s">
        <v>3042</v>
      </c>
    </row>
    <row r="1518" customFormat="false" ht="12" hidden="false" customHeight="false" outlineLevel="0" collapsed="false">
      <c r="A1518" s="1" t="s">
        <v>4</v>
      </c>
      <c r="B1518" s="8" t="s">
        <v>3049</v>
      </c>
      <c r="C1518" s="9" t="s">
        <v>3050</v>
      </c>
      <c r="D1518" s="9" t="s">
        <v>3042</v>
      </c>
    </row>
    <row r="1519" customFormat="false" ht="12" hidden="false" customHeight="false" outlineLevel="0" collapsed="false">
      <c r="A1519" s="1" t="s">
        <v>4</v>
      </c>
      <c r="B1519" s="8" t="s">
        <v>3051</v>
      </c>
      <c r="C1519" s="9" t="s">
        <v>3052</v>
      </c>
      <c r="D1519" s="9" t="s">
        <v>3042</v>
      </c>
    </row>
    <row r="1520" customFormat="false" ht="12" hidden="false" customHeight="false" outlineLevel="0" collapsed="false">
      <c r="A1520" s="1" t="s">
        <v>4</v>
      </c>
      <c r="B1520" s="8" t="s">
        <v>3053</v>
      </c>
      <c r="C1520" s="9" t="s">
        <v>3054</v>
      </c>
      <c r="D1520" s="9" t="s">
        <v>3042</v>
      </c>
    </row>
    <row r="1521" customFormat="false" ht="12" hidden="false" customHeight="false" outlineLevel="0" collapsed="false">
      <c r="A1521" s="1" t="s">
        <v>4</v>
      </c>
      <c r="B1521" s="10" t="s">
        <v>3055</v>
      </c>
      <c r="C1521" s="11" t="s">
        <v>3056</v>
      </c>
      <c r="D1521" s="11" t="s">
        <v>3057</v>
      </c>
    </row>
  </sheetData>
  <autoFilter ref="B2:D2"/>
  <mergeCells count="1">
    <mergeCell ref="C1:D1"/>
  </mergeCells>
  <printOptions headings="false" gridLines="true" gridLinesSet="true" horizontalCentered="false" verticalCentered="false"/>
  <pageMargins left="0.786805555555556" right="0.786805555555556" top="0.290277777777778" bottom="0.360416666666667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／　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4:19Z</dcterms:created>
  <dc:creator/>
  <dc:description/>
  <dc:language>en-US</dc:language>
  <cp:lastModifiedBy/>
  <cp:lastPrinted>2011-05-17T08:45:40Z</cp:lastPrinted>
  <dcterms:modified xsi:type="dcterms:W3CDTF">2013-02-20T16:56:56Z</dcterms:modified>
  <cp:revision>0</cp:revision>
  <dc:subject/>
  <dc:title/>
</cp:coreProperties>
</file>