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Ⅲ-15（１）①県別海上貨物取扱量" sheetId="1" state="visible" r:id="rId2"/>
    <sheet name="Ⅲ-15（１）②主要港湾別海上貨物取扱量" sheetId="2" state="visible" r:id="rId3"/>
  </sheets>
  <definedNames>
    <definedName function="false" hidden="false" localSheetId="0" name="_xlnm.Print_Area" vbProcedure="false">'Ⅲ-15（１）①県別海上貨物取扱量'!$A$1:$J$51</definedName>
    <definedName function="false" hidden="false" localSheetId="1" name="_xlnm.Print_Area" vbProcedure="false">'Ⅲ-15（１）②主要港湾別海上貨物取扱量'!$A$1:$X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80">
  <si>
    <t xml:space="preserve">１５　海上輸送の現況</t>
  </si>
  <si>
    <r>
      <rPr>
        <sz val="14"/>
        <rFont val="Noto Sans"/>
        <family val="2"/>
      </rPr>
      <t xml:space="preserve">　</t>
    </r>
    <r>
      <rPr>
        <sz val="14"/>
        <rFont val="ＭＳ ゴシック"/>
        <family val="3"/>
        <charset val="128"/>
      </rPr>
      <t xml:space="preserve">(1) </t>
    </r>
    <r>
      <rPr>
        <sz val="14"/>
        <rFont val="Noto Sans"/>
        <family val="2"/>
      </rPr>
      <t xml:space="preserve">海上貨物輸送</t>
    </r>
  </si>
  <si>
    <t xml:space="preserve">　 ① 県別海上貨物取扱量</t>
  </si>
  <si>
    <t xml:space="preserve">平成２９年１月～１２月　　単位：トン</t>
  </si>
  <si>
    <t xml:space="preserve">県別</t>
  </si>
  <si>
    <t xml:space="preserve">青　　森</t>
  </si>
  <si>
    <t xml:space="preserve">岩　　手</t>
  </si>
  <si>
    <t xml:space="preserve">宮　　城</t>
  </si>
  <si>
    <t xml:space="preserve">秋　　田</t>
  </si>
  <si>
    <t xml:space="preserve">山　　形</t>
  </si>
  <si>
    <t xml:space="preserve">福　　島</t>
  </si>
  <si>
    <t xml:space="preserve">合　　計</t>
  </si>
  <si>
    <t xml:space="preserve">前年比増減</t>
  </si>
  <si>
    <t xml:space="preserve">区分</t>
  </si>
  <si>
    <t xml:space="preserve">２８年</t>
  </si>
  <si>
    <t xml:space="preserve">農水産品</t>
  </si>
  <si>
    <t xml:space="preserve">移　入</t>
  </si>
  <si>
    <t xml:space="preserve">移　出</t>
  </si>
  <si>
    <t xml:space="preserve">輸　入</t>
  </si>
  <si>
    <t xml:space="preserve">輸　出</t>
  </si>
  <si>
    <t xml:space="preserve">合　計</t>
  </si>
  <si>
    <t xml:space="preserve">林産品</t>
  </si>
  <si>
    <t xml:space="preserve">鉱産品</t>
  </si>
  <si>
    <t xml:space="preserve">　工業品　　　　　　　　金属・機械</t>
  </si>
  <si>
    <t xml:space="preserve">化学工業品</t>
  </si>
  <si>
    <t xml:space="preserve">軽工業品</t>
  </si>
  <si>
    <t xml:space="preserve">その他</t>
  </si>
  <si>
    <t xml:space="preserve">揚</t>
  </si>
  <si>
    <t xml:space="preserve">積</t>
  </si>
  <si>
    <t xml:space="preserve">合　　　　計</t>
  </si>
  <si>
    <t xml:space="preserve">前年比（％）</t>
  </si>
  <si>
    <t xml:space="preserve">（注）</t>
  </si>
  <si>
    <r>
      <rPr>
        <sz val="9"/>
        <color rgb="FF000000"/>
        <rFont val="Noto Sans"/>
        <family val="2"/>
      </rPr>
      <t xml:space="preserve"> １</t>
    </r>
    <r>
      <rPr>
        <sz val="9"/>
        <color rgb="FF000000"/>
        <rFont val="ＭＳ 明朝"/>
        <family val="1"/>
        <charset val="128"/>
      </rPr>
      <t xml:space="preserve">.</t>
    </r>
    <r>
      <rPr>
        <sz val="9"/>
        <color rgb="FF000000"/>
        <rFont val="Noto Sans"/>
        <family val="2"/>
      </rPr>
      <t xml:space="preserve">　その他は、雑工業品、特殊品、分類不能のものである。</t>
    </r>
  </si>
  <si>
    <t xml:space="preserve"> 　（資料：各県港湾統計）</t>
  </si>
  <si>
    <r>
      <rPr>
        <sz val="9"/>
        <color rgb="FF000000"/>
        <rFont val="Noto Sans"/>
        <family val="2"/>
      </rPr>
      <t xml:space="preserve"> ２</t>
    </r>
    <r>
      <rPr>
        <sz val="9"/>
        <color rgb="FF000000"/>
        <rFont val="ＭＳ 明朝"/>
        <family val="1"/>
        <charset val="128"/>
      </rPr>
      <t xml:space="preserve">.</t>
    </r>
    <r>
      <rPr>
        <sz val="9"/>
        <color rgb="FF000000"/>
        <rFont val="Noto Sans"/>
        <family val="2"/>
      </rPr>
      <t xml:space="preserve">　本表は主要港湾における取扱量である。</t>
    </r>
  </si>
  <si>
    <r>
      <rPr>
        <sz val="9"/>
        <color rgb="FF000000"/>
        <rFont val="Noto Sans"/>
        <family val="2"/>
      </rPr>
      <t xml:space="preserve"> ３</t>
    </r>
    <r>
      <rPr>
        <sz val="9"/>
        <color rgb="FF000000"/>
        <rFont val="ＭＳ 明朝"/>
        <family val="1"/>
        <charset val="128"/>
      </rPr>
      <t xml:space="preserve">.</t>
    </r>
    <r>
      <rPr>
        <sz val="9"/>
        <color rgb="FF000000"/>
        <rFont val="Noto Sans"/>
        <family val="2"/>
      </rPr>
      <t xml:space="preserve">　自動車航送船により輸送された自動車及びその積荷を含まない。</t>
    </r>
  </si>
  <si>
    <t xml:space="preserve">【参考】平成２８年実績</t>
  </si>
  <si>
    <t xml:space="preserve">　② 主要港湾別・海上貨物取扱量</t>
  </si>
  <si>
    <t xml:space="preserve">港別</t>
  </si>
  <si>
    <t xml:space="preserve">八　戸</t>
  </si>
  <si>
    <t xml:space="preserve">大　湊</t>
  </si>
  <si>
    <t xml:space="preserve">久　慈</t>
  </si>
  <si>
    <t xml:space="preserve">宮　古</t>
  </si>
  <si>
    <t xml:space="preserve">釜　石</t>
  </si>
  <si>
    <t xml:space="preserve">大船渡</t>
  </si>
  <si>
    <t xml:space="preserve">塩　竈</t>
  </si>
  <si>
    <t xml:space="preserve">仙　台</t>
  </si>
  <si>
    <t xml:space="preserve">石　巻</t>
  </si>
  <si>
    <t xml:space="preserve">能　代</t>
  </si>
  <si>
    <t xml:space="preserve">船　川</t>
  </si>
  <si>
    <t xml:space="preserve">秋　田</t>
  </si>
  <si>
    <t xml:space="preserve">酒　田</t>
  </si>
  <si>
    <t xml:space="preserve">小名浜</t>
  </si>
  <si>
    <t xml:space="preserve">相　馬</t>
  </si>
  <si>
    <t xml:space="preserve">【各県ごとの合計】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計</t>
  </si>
  <si>
    <t xml:space="preserve">移入</t>
  </si>
  <si>
    <t xml:space="preserve">移出</t>
  </si>
  <si>
    <t xml:space="preserve">輸入</t>
  </si>
  <si>
    <t xml:space="preserve">輸出</t>
  </si>
  <si>
    <t xml:space="preserve">合計</t>
  </si>
  <si>
    <t xml:space="preserve">仙台塩竈港区</t>
  </si>
  <si>
    <t xml:space="preserve">２７年</t>
  </si>
  <si>
    <t xml:space="preserve">２６年</t>
  </si>
  <si>
    <t xml:space="preserve">２５年</t>
  </si>
  <si>
    <t xml:space="preserve">２４年</t>
  </si>
  <si>
    <t xml:space="preserve">２３年</t>
  </si>
  <si>
    <t xml:space="preserve">２２年</t>
  </si>
  <si>
    <t xml:space="preserve">２１年</t>
  </si>
  <si>
    <t xml:space="preserve">（資料：各県港湾統計）</t>
  </si>
  <si>
    <t xml:space="preserve">※自動車航迭船（フェリー）による自動車貨物運搬を除く</t>
  </si>
  <si>
    <t xml:space="preserve">《参考》</t>
  </si>
  <si>
    <t xml:space="preserve">内貿</t>
  </si>
  <si>
    <t xml:space="preserve">外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0.00_ "/>
    <numFmt numFmtId="168" formatCode="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18.5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9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ＭＳ ゴシック"/>
      <family val="3"/>
      <charset val="128"/>
    </font>
    <font>
      <sz val="8"/>
      <color rgb="FF000000"/>
      <name val="ＭＳ 明朝"/>
      <family val="1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true" diagonalDown="false">
      <left style="thin"/>
      <right style="medium"/>
      <top style="thin"/>
      <bottom style="medium"/>
      <diagonal style="hair"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5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5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5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5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5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5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5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5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5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6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6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6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6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6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6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6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6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6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7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7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7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7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7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7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7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7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7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8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8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8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8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8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85" xfId="0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4" fontId="1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8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8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8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9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9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9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9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9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9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9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9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0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0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0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0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0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0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0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0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3</xdr:row>
      <xdr:rowOff>18360</xdr:rowOff>
    </xdr:from>
    <xdr:to>
      <xdr:col>2</xdr:col>
      <xdr:colOff>40680</xdr:colOff>
      <xdr:row>5</xdr:row>
      <xdr:rowOff>19080</xdr:rowOff>
    </xdr:to>
    <xdr:sp>
      <xdr:nvSpPr>
        <xdr:cNvPr id="0" name="Line 2"/>
        <xdr:cNvSpPr/>
      </xdr:nvSpPr>
      <xdr:spPr>
        <a:xfrm flipH="1" flipV="1">
          <a:off x="29880" y="1085040"/>
          <a:ext cx="990000" cy="343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080</xdr:rowOff>
    </xdr:from>
    <xdr:to>
      <xdr:col>1</xdr:col>
      <xdr:colOff>409320</xdr:colOff>
      <xdr:row>2</xdr:row>
      <xdr:rowOff>228240</xdr:rowOff>
    </xdr:to>
    <xdr:sp>
      <xdr:nvSpPr>
        <xdr:cNvPr id="1" name="Line 2"/>
        <xdr:cNvSpPr/>
      </xdr:nvSpPr>
      <xdr:spPr>
        <a:xfrm flipH="1" flipV="1">
          <a:off x="0" y="361440"/>
          <a:ext cx="779040" cy="428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1</xdr:row>
      <xdr:rowOff>38160</xdr:rowOff>
    </xdr:from>
    <xdr:to>
      <xdr:col>14</xdr:col>
      <xdr:colOff>409680</xdr:colOff>
      <xdr:row>2</xdr:row>
      <xdr:rowOff>228240</xdr:rowOff>
    </xdr:to>
    <xdr:sp>
      <xdr:nvSpPr>
        <xdr:cNvPr id="2" name="Line 5"/>
        <xdr:cNvSpPr/>
      </xdr:nvSpPr>
      <xdr:spPr>
        <a:xfrm flipH="1" flipV="1">
          <a:off x="8624520" y="371520"/>
          <a:ext cx="749520" cy="4186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</xdr:colOff>
      <xdr:row>1</xdr:row>
      <xdr:rowOff>38160</xdr:rowOff>
    </xdr:from>
    <xdr:to>
      <xdr:col>1</xdr:col>
      <xdr:colOff>408960</xdr:colOff>
      <xdr:row>2</xdr:row>
      <xdr:rowOff>228240</xdr:rowOff>
    </xdr:to>
    <xdr:sp>
      <xdr:nvSpPr>
        <xdr:cNvPr id="3" name="Line 6"/>
        <xdr:cNvSpPr/>
      </xdr:nvSpPr>
      <xdr:spPr>
        <a:xfrm flipH="1" flipV="1">
          <a:off x="29520" y="371520"/>
          <a:ext cx="749160" cy="4186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</xdr:colOff>
      <xdr:row>1</xdr:row>
      <xdr:rowOff>38160</xdr:rowOff>
    </xdr:from>
    <xdr:to>
      <xdr:col>1</xdr:col>
      <xdr:colOff>408960</xdr:colOff>
      <xdr:row>2</xdr:row>
      <xdr:rowOff>228240</xdr:rowOff>
    </xdr:to>
    <xdr:sp>
      <xdr:nvSpPr>
        <xdr:cNvPr id="4" name="Line 7"/>
        <xdr:cNvSpPr/>
      </xdr:nvSpPr>
      <xdr:spPr>
        <a:xfrm flipH="1" flipV="1">
          <a:off x="29520" y="371520"/>
          <a:ext cx="749160" cy="4186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</xdr:colOff>
      <xdr:row>1</xdr:row>
      <xdr:rowOff>38160</xdr:rowOff>
    </xdr:from>
    <xdr:to>
      <xdr:col>1</xdr:col>
      <xdr:colOff>409680</xdr:colOff>
      <xdr:row>2</xdr:row>
      <xdr:rowOff>228240</xdr:rowOff>
    </xdr:to>
    <xdr:sp>
      <xdr:nvSpPr>
        <xdr:cNvPr id="5" name="Line 8"/>
        <xdr:cNvSpPr/>
      </xdr:nvSpPr>
      <xdr:spPr>
        <a:xfrm flipH="1" flipV="1">
          <a:off x="29520" y="371520"/>
          <a:ext cx="749880" cy="4186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3" activeCellId="0" sqref="E3"/>
    </sheetView>
  </sheetViews>
  <sheetFormatPr defaultColWidth="11.62109375" defaultRowHeight="15.9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7.62"/>
    <col collapsed="false" customWidth="true" hidden="false" outlineLevel="0" max="10" min="3" style="2" width="10.62"/>
    <col collapsed="false" customWidth="false" hidden="false" outlineLevel="0" max="11" min="11" style="3" width="11.62"/>
    <col collapsed="false" customWidth="false" hidden="false" outlineLevel="0" max="257" min="12" style="2" width="11.62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</row>
    <row r="2" customFormat="false" ht="27" hidden="false" customHeight="true" outlineLevel="0" collapsed="false">
      <c r="A2" s="5" t="s">
        <v>1</v>
      </c>
      <c r="B2" s="5"/>
      <c r="C2" s="5"/>
      <c r="D2" s="5"/>
    </row>
    <row r="3" customFormat="false" ht="27" hidden="false" customHeight="true" outlineLevel="0" collapsed="false">
      <c r="A3" s="6" t="s">
        <v>2</v>
      </c>
      <c r="B3" s="6"/>
      <c r="C3" s="6"/>
      <c r="D3" s="6"/>
      <c r="E3" s="1"/>
      <c r="F3" s="7" t="s">
        <v>3</v>
      </c>
      <c r="G3" s="7"/>
      <c r="H3" s="7"/>
      <c r="I3" s="7"/>
      <c r="J3" s="7"/>
    </row>
    <row r="4" customFormat="false" ht="13.5" hidden="false" customHeight="true" outlineLevel="0" collapsed="false">
      <c r="A4" s="8" t="s">
        <v>4</v>
      </c>
      <c r="B4" s="8"/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10" t="s">
        <v>10</v>
      </c>
      <c r="I4" s="11" t="s">
        <v>11</v>
      </c>
      <c r="J4" s="12" t="s">
        <v>12</v>
      </c>
      <c r="K4" s="13"/>
    </row>
    <row r="5" customFormat="false" ht="13.5" hidden="false" customHeight="true" outlineLevel="0" collapsed="false">
      <c r="A5" s="14" t="s">
        <v>13</v>
      </c>
      <c r="B5" s="14"/>
      <c r="C5" s="9"/>
      <c r="D5" s="9"/>
      <c r="E5" s="9"/>
      <c r="F5" s="9"/>
      <c r="G5" s="9"/>
      <c r="H5" s="10"/>
      <c r="I5" s="11"/>
      <c r="J5" s="12"/>
      <c r="K5" s="15" t="s">
        <v>14</v>
      </c>
    </row>
    <row r="6" customFormat="false" ht="19.5" hidden="false" customHeight="true" outlineLevel="0" collapsed="false">
      <c r="A6" s="16" t="s">
        <v>15</v>
      </c>
      <c r="B6" s="17" t="s">
        <v>16</v>
      </c>
      <c r="C6" s="18" t="n">
        <v>179443</v>
      </c>
      <c r="D6" s="18" t="n">
        <v>64678</v>
      </c>
      <c r="E6" s="18" t="n">
        <v>275313</v>
      </c>
      <c r="F6" s="18" t="n">
        <v>859</v>
      </c>
      <c r="G6" s="18" t="n">
        <v>3395</v>
      </c>
      <c r="H6" s="19" t="n">
        <v>5652</v>
      </c>
      <c r="I6" s="20" t="n">
        <f aca="false">SUM(C6:H6)</f>
        <v>529340</v>
      </c>
      <c r="J6" s="21" t="n">
        <f aca="false">I6-K6</f>
        <v>-28272</v>
      </c>
      <c r="K6" s="3" t="n">
        <v>557612</v>
      </c>
    </row>
    <row r="7" customFormat="false" ht="19.5" hidden="false" customHeight="true" outlineLevel="0" collapsed="false">
      <c r="A7" s="16"/>
      <c r="B7" s="22" t="s">
        <v>17</v>
      </c>
      <c r="C7" s="18" t="n">
        <v>32235</v>
      </c>
      <c r="D7" s="18" t="n">
        <v>12415</v>
      </c>
      <c r="E7" s="18" t="n">
        <v>125894</v>
      </c>
      <c r="F7" s="18" t="n">
        <v>0</v>
      </c>
      <c r="G7" s="18" t="n">
        <v>1010</v>
      </c>
      <c r="H7" s="19" t="n">
        <v>2640</v>
      </c>
      <c r="I7" s="20" t="n">
        <f aca="false">SUM(C7:H7)</f>
        <v>174194</v>
      </c>
      <c r="J7" s="21" t="n">
        <f aca="false">I7-K7</f>
        <v>36195</v>
      </c>
      <c r="K7" s="3" t="n">
        <v>137999</v>
      </c>
    </row>
    <row r="8" customFormat="false" ht="19.5" hidden="false" customHeight="true" outlineLevel="0" collapsed="false">
      <c r="A8" s="16"/>
      <c r="B8" s="22" t="s">
        <v>18</v>
      </c>
      <c r="C8" s="18" t="n">
        <v>1207009</v>
      </c>
      <c r="D8" s="18" t="n">
        <v>89841</v>
      </c>
      <c r="E8" s="18" t="n">
        <v>692313</v>
      </c>
      <c r="F8" s="18" t="n">
        <v>8079</v>
      </c>
      <c r="G8" s="18" t="n">
        <v>8812</v>
      </c>
      <c r="H8" s="19" t="n">
        <v>201</v>
      </c>
      <c r="I8" s="20" t="n">
        <f aca="false">SUM(C8:H8)</f>
        <v>2006255</v>
      </c>
      <c r="J8" s="21" t="n">
        <f aca="false">I8-K8</f>
        <v>70147</v>
      </c>
      <c r="K8" s="3" t="n">
        <v>1936108</v>
      </c>
    </row>
    <row r="9" customFormat="false" ht="19.5" hidden="false" customHeight="true" outlineLevel="0" collapsed="false">
      <c r="A9" s="16"/>
      <c r="B9" s="22" t="s">
        <v>19</v>
      </c>
      <c r="C9" s="18" t="n">
        <v>40601</v>
      </c>
      <c r="D9" s="18" t="n">
        <v>225</v>
      </c>
      <c r="E9" s="18" t="n">
        <v>33920</v>
      </c>
      <c r="F9" s="18" t="n">
        <v>1761</v>
      </c>
      <c r="G9" s="18" t="n">
        <v>398</v>
      </c>
      <c r="H9" s="19" t="n">
        <v>274</v>
      </c>
      <c r="I9" s="20" t="n">
        <f aca="false">SUM(C9:H9)</f>
        <v>77179</v>
      </c>
      <c r="J9" s="21" t="n">
        <f aca="false">I9-K9</f>
        <v>-11289</v>
      </c>
      <c r="K9" s="3" t="n">
        <v>88468</v>
      </c>
    </row>
    <row r="10" customFormat="false" ht="19.5" hidden="false" customHeight="true" outlineLevel="0" collapsed="false">
      <c r="A10" s="16"/>
      <c r="B10" s="23" t="s">
        <v>20</v>
      </c>
      <c r="C10" s="24" t="n">
        <v>1459288</v>
      </c>
      <c r="D10" s="24" t="n">
        <v>167159</v>
      </c>
      <c r="E10" s="24" t="n">
        <v>1127440</v>
      </c>
      <c r="F10" s="24" t="n">
        <v>10699</v>
      </c>
      <c r="G10" s="24" t="n">
        <v>13615</v>
      </c>
      <c r="H10" s="25" t="n">
        <v>8767</v>
      </c>
      <c r="I10" s="26" t="n">
        <f aca="false">SUM(C10:H10)</f>
        <v>2786968</v>
      </c>
      <c r="J10" s="27" t="n">
        <f aca="false">I10-K10</f>
        <v>66781</v>
      </c>
      <c r="K10" s="3" t="n">
        <v>2720187</v>
      </c>
    </row>
    <row r="11" customFormat="false" ht="19.5" hidden="false" customHeight="true" outlineLevel="0" collapsed="false">
      <c r="A11" s="28" t="s">
        <v>21</v>
      </c>
      <c r="B11" s="17" t="s">
        <v>16</v>
      </c>
      <c r="C11" s="18" t="n">
        <v>4934</v>
      </c>
      <c r="D11" s="18" t="n">
        <v>14375</v>
      </c>
      <c r="E11" s="18" t="n">
        <v>219059</v>
      </c>
      <c r="F11" s="18" t="n">
        <v>126274</v>
      </c>
      <c r="G11" s="18" t="n">
        <v>4533</v>
      </c>
      <c r="H11" s="19" t="n">
        <v>20781</v>
      </c>
      <c r="I11" s="20" t="n">
        <f aca="false">SUM(C11:H11)</f>
        <v>389956</v>
      </c>
      <c r="J11" s="21" t="n">
        <f aca="false">I11-K11</f>
        <v>-33693</v>
      </c>
      <c r="K11" s="3" t="n">
        <v>423649</v>
      </c>
    </row>
    <row r="12" customFormat="false" ht="19.5" hidden="false" customHeight="true" outlineLevel="0" collapsed="false">
      <c r="A12" s="28"/>
      <c r="B12" s="22" t="s">
        <v>17</v>
      </c>
      <c r="C12" s="18" t="n">
        <v>52932</v>
      </c>
      <c r="D12" s="18" t="n">
        <v>38496</v>
      </c>
      <c r="E12" s="18" t="n">
        <v>124</v>
      </c>
      <c r="F12" s="18" t="n">
        <v>0</v>
      </c>
      <c r="G12" s="18" t="n">
        <v>7</v>
      </c>
      <c r="H12" s="19" t="n">
        <v>0</v>
      </c>
      <c r="I12" s="20" t="n">
        <f aca="false">SUM(C12:H12)</f>
        <v>91559</v>
      </c>
      <c r="J12" s="21" t="n">
        <f aca="false">I12-K12</f>
        <v>-12018</v>
      </c>
      <c r="K12" s="3" t="n">
        <v>103577</v>
      </c>
    </row>
    <row r="13" customFormat="false" ht="19.5" hidden="false" customHeight="true" outlineLevel="0" collapsed="false">
      <c r="A13" s="28"/>
      <c r="B13" s="22" t="s">
        <v>18</v>
      </c>
      <c r="C13" s="18" t="n">
        <v>1499338</v>
      </c>
      <c r="D13" s="18" t="n">
        <v>48894</v>
      </c>
      <c r="E13" s="18" t="n">
        <v>1139713</v>
      </c>
      <c r="F13" s="18" t="n">
        <v>764689</v>
      </c>
      <c r="G13" s="18" t="n">
        <v>3910</v>
      </c>
      <c r="H13" s="19" t="n">
        <v>205086</v>
      </c>
      <c r="I13" s="20" t="n">
        <f aca="false">SUM(C13:H13)</f>
        <v>3661630</v>
      </c>
      <c r="J13" s="21" t="n">
        <f aca="false">I13-K13</f>
        <v>153165</v>
      </c>
      <c r="K13" s="3" t="n">
        <v>3508465</v>
      </c>
    </row>
    <row r="14" customFormat="false" ht="19.5" hidden="false" customHeight="true" outlineLevel="0" collapsed="false">
      <c r="A14" s="28"/>
      <c r="B14" s="22" t="s">
        <v>19</v>
      </c>
      <c r="C14" s="18" t="n">
        <v>16861</v>
      </c>
      <c r="D14" s="18" t="n">
        <v>3806</v>
      </c>
      <c r="E14" s="18" t="n">
        <v>19153</v>
      </c>
      <c r="F14" s="18" t="n">
        <v>19963</v>
      </c>
      <c r="G14" s="18" t="n">
        <v>298</v>
      </c>
      <c r="H14" s="19" t="n">
        <v>24</v>
      </c>
      <c r="I14" s="20" t="n">
        <f aca="false">SUM(C14:H14)</f>
        <v>60105</v>
      </c>
      <c r="J14" s="21" t="n">
        <f aca="false">I14-K14</f>
        <v>25427</v>
      </c>
      <c r="K14" s="3" t="n">
        <v>34678</v>
      </c>
    </row>
    <row r="15" customFormat="false" ht="19.5" hidden="false" customHeight="true" outlineLevel="0" collapsed="false">
      <c r="A15" s="28"/>
      <c r="B15" s="23" t="s">
        <v>20</v>
      </c>
      <c r="C15" s="24" t="n">
        <v>1574065</v>
      </c>
      <c r="D15" s="24" t="n">
        <v>105571</v>
      </c>
      <c r="E15" s="24" t="n">
        <v>1378049</v>
      </c>
      <c r="F15" s="24" t="n">
        <v>910926</v>
      </c>
      <c r="G15" s="24" t="n">
        <v>8748</v>
      </c>
      <c r="H15" s="25" t="n">
        <v>225891</v>
      </c>
      <c r="I15" s="26" t="n">
        <f aca="false">SUM(C15:H15)</f>
        <v>4203250</v>
      </c>
      <c r="J15" s="27" t="n">
        <f aca="false">I15-K15</f>
        <v>132881</v>
      </c>
      <c r="K15" s="3" t="n">
        <v>4070369</v>
      </c>
    </row>
    <row r="16" customFormat="false" ht="19.5" hidden="false" customHeight="true" outlineLevel="0" collapsed="false">
      <c r="A16" s="28" t="s">
        <v>22</v>
      </c>
      <c r="B16" s="29" t="s">
        <v>16</v>
      </c>
      <c r="C16" s="18" t="n">
        <v>304597</v>
      </c>
      <c r="D16" s="18" t="n">
        <v>1210463</v>
      </c>
      <c r="E16" s="18" t="n">
        <v>574673</v>
      </c>
      <c r="F16" s="18" t="n">
        <v>592041</v>
      </c>
      <c r="G16" s="18" t="n">
        <v>183625</v>
      </c>
      <c r="H16" s="19" t="n">
        <v>727677</v>
      </c>
      <c r="I16" s="20" t="n">
        <f aca="false">SUM(C16:H16)</f>
        <v>3593076</v>
      </c>
      <c r="J16" s="21" t="n">
        <f aca="false">I16-K16</f>
        <v>-886620</v>
      </c>
      <c r="K16" s="3" t="n">
        <v>4479696</v>
      </c>
    </row>
    <row r="17" customFormat="false" ht="19.5" hidden="false" customHeight="true" outlineLevel="0" collapsed="false">
      <c r="A17" s="28"/>
      <c r="B17" s="22" t="s">
        <v>17</v>
      </c>
      <c r="C17" s="18" t="n">
        <v>2580594</v>
      </c>
      <c r="D17" s="18" t="n">
        <v>102608</v>
      </c>
      <c r="E17" s="18" t="n">
        <v>75832</v>
      </c>
      <c r="F17" s="18" t="n">
        <v>281169</v>
      </c>
      <c r="G17" s="18" t="n">
        <v>226256</v>
      </c>
      <c r="H17" s="19" t="n">
        <v>4446916</v>
      </c>
      <c r="I17" s="20" t="n">
        <f aca="false">SUM(C17:H17)</f>
        <v>7713375</v>
      </c>
      <c r="J17" s="21" t="n">
        <f aca="false">I17-K17</f>
        <v>312779</v>
      </c>
      <c r="K17" s="3" t="n">
        <v>7400596</v>
      </c>
    </row>
    <row r="18" customFormat="false" ht="19.5" hidden="false" customHeight="true" outlineLevel="0" collapsed="false">
      <c r="A18" s="28"/>
      <c r="B18" s="22" t="s">
        <v>18</v>
      </c>
      <c r="C18" s="18" t="n">
        <v>3381274</v>
      </c>
      <c r="D18" s="18" t="n">
        <v>647415</v>
      </c>
      <c r="E18" s="18" t="n">
        <v>6898971</v>
      </c>
      <c r="F18" s="18" t="n">
        <v>3259747</v>
      </c>
      <c r="G18" s="18" t="n">
        <v>1851673</v>
      </c>
      <c r="H18" s="19" t="n">
        <v>13429119</v>
      </c>
      <c r="I18" s="20" t="n">
        <f aca="false">SUM(C18:H18)</f>
        <v>29468199</v>
      </c>
      <c r="J18" s="21" t="n">
        <f aca="false">I18-K18</f>
        <v>-215519</v>
      </c>
      <c r="K18" s="3" t="n">
        <v>29683718</v>
      </c>
    </row>
    <row r="19" customFormat="false" ht="19.5" hidden="false" customHeight="true" outlineLevel="0" collapsed="false">
      <c r="A19" s="28"/>
      <c r="B19" s="22" t="s">
        <v>19</v>
      </c>
      <c r="C19" s="18" t="n">
        <v>40017</v>
      </c>
      <c r="D19" s="18" t="n">
        <v>0</v>
      </c>
      <c r="E19" s="18" t="n">
        <v>178266</v>
      </c>
      <c r="F19" s="18" t="n">
        <v>37392</v>
      </c>
      <c r="G19" s="18" t="n">
        <v>76</v>
      </c>
      <c r="H19" s="19" t="n">
        <v>1303</v>
      </c>
      <c r="I19" s="20" t="n">
        <f aca="false">SUM(C19:H19)</f>
        <v>257054</v>
      </c>
      <c r="J19" s="21" t="n">
        <f aca="false">I19-K19</f>
        <v>111240</v>
      </c>
      <c r="K19" s="3" t="n">
        <v>145814</v>
      </c>
    </row>
    <row r="20" customFormat="false" ht="19.5" hidden="false" customHeight="true" outlineLevel="0" collapsed="false">
      <c r="A20" s="28"/>
      <c r="B20" s="23" t="s">
        <v>20</v>
      </c>
      <c r="C20" s="24" t="n">
        <v>6306482</v>
      </c>
      <c r="D20" s="24" t="n">
        <v>1960486</v>
      </c>
      <c r="E20" s="24" t="n">
        <v>7727742</v>
      </c>
      <c r="F20" s="24" t="n">
        <v>4170349</v>
      </c>
      <c r="G20" s="24" t="n">
        <v>2261630</v>
      </c>
      <c r="H20" s="25" t="n">
        <v>18605015</v>
      </c>
      <c r="I20" s="26" t="n">
        <f aca="false">SUM(C20:H20)</f>
        <v>41031704</v>
      </c>
      <c r="J20" s="27" t="n">
        <f aca="false">I20-K20</f>
        <v>-678120</v>
      </c>
      <c r="K20" s="3" t="n">
        <v>41709824</v>
      </c>
    </row>
    <row r="21" customFormat="false" ht="19.5" hidden="false" customHeight="true" outlineLevel="0" collapsed="false">
      <c r="A21" s="30" t="s">
        <v>23</v>
      </c>
      <c r="B21" s="17" t="s">
        <v>16</v>
      </c>
      <c r="C21" s="18" t="n">
        <v>741219</v>
      </c>
      <c r="D21" s="18" t="n">
        <v>536095</v>
      </c>
      <c r="E21" s="18" t="n">
        <v>5377909</v>
      </c>
      <c r="F21" s="18" t="n">
        <v>21281</v>
      </c>
      <c r="G21" s="18" t="n">
        <v>715</v>
      </c>
      <c r="H21" s="19" t="n">
        <v>92487</v>
      </c>
      <c r="I21" s="20" t="n">
        <f aca="false">SUM(C21:H21)</f>
        <v>6769706</v>
      </c>
      <c r="J21" s="21" t="n">
        <f aca="false">I21-K21</f>
        <v>42100</v>
      </c>
      <c r="K21" s="3" t="n">
        <v>6727606</v>
      </c>
    </row>
    <row r="22" customFormat="false" ht="19.5" hidden="false" customHeight="true" outlineLevel="0" collapsed="false">
      <c r="A22" s="30"/>
      <c r="B22" s="22" t="s">
        <v>17</v>
      </c>
      <c r="C22" s="18" t="n">
        <v>316528</v>
      </c>
      <c r="D22" s="18" t="n">
        <v>284869</v>
      </c>
      <c r="E22" s="18" t="n">
        <v>5755254</v>
      </c>
      <c r="F22" s="18" t="n">
        <v>56755</v>
      </c>
      <c r="G22" s="18" t="n">
        <v>301</v>
      </c>
      <c r="H22" s="19" t="n">
        <v>5882</v>
      </c>
      <c r="I22" s="20" t="n">
        <f aca="false">SUM(C22:H22)</f>
        <v>6419589</v>
      </c>
      <c r="J22" s="21" t="n">
        <f aca="false">I22-K22</f>
        <v>452105</v>
      </c>
      <c r="K22" s="3" t="n">
        <v>5967484</v>
      </c>
    </row>
    <row r="23" customFormat="false" ht="19.5" hidden="false" customHeight="true" outlineLevel="0" collapsed="false">
      <c r="A23" s="30"/>
      <c r="B23" s="22" t="s">
        <v>18</v>
      </c>
      <c r="C23" s="18" t="n">
        <v>96489</v>
      </c>
      <c r="D23" s="18" t="n">
        <v>4845</v>
      </c>
      <c r="E23" s="18" t="n">
        <v>536424</v>
      </c>
      <c r="F23" s="18" t="n">
        <v>41502</v>
      </c>
      <c r="G23" s="18" t="n">
        <v>30545</v>
      </c>
      <c r="H23" s="19" t="n">
        <v>19395</v>
      </c>
      <c r="I23" s="20" t="n">
        <f aca="false">SUM(C23:H23)</f>
        <v>729200</v>
      </c>
      <c r="J23" s="21" t="n">
        <f aca="false">I23-K23</f>
        <v>-48441</v>
      </c>
      <c r="K23" s="3" t="n">
        <v>777641</v>
      </c>
    </row>
    <row r="24" customFormat="false" ht="19.5" hidden="false" customHeight="true" outlineLevel="0" collapsed="false">
      <c r="A24" s="30"/>
      <c r="B24" s="22" t="s">
        <v>19</v>
      </c>
      <c r="C24" s="18" t="n">
        <v>101674</v>
      </c>
      <c r="D24" s="18" t="n">
        <v>87986</v>
      </c>
      <c r="E24" s="18" t="n">
        <v>381251</v>
      </c>
      <c r="F24" s="18" t="n">
        <v>84762</v>
      </c>
      <c r="G24" s="18" t="n">
        <v>5632</v>
      </c>
      <c r="H24" s="19" t="n">
        <v>2655</v>
      </c>
      <c r="I24" s="20" t="n">
        <f aca="false">SUM(C24:H24)</f>
        <v>663960</v>
      </c>
      <c r="J24" s="21" t="n">
        <f aca="false">I24-K24</f>
        <v>-22917</v>
      </c>
      <c r="K24" s="3" t="n">
        <v>686877</v>
      </c>
    </row>
    <row r="25" customFormat="false" ht="19.5" hidden="false" customHeight="true" outlineLevel="0" collapsed="false">
      <c r="A25" s="30"/>
      <c r="B25" s="31" t="s">
        <v>20</v>
      </c>
      <c r="C25" s="24" t="n">
        <v>1255910</v>
      </c>
      <c r="D25" s="24" t="n">
        <v>913795</v>
      </c>
      <c r="E25" s="24" t="n">
        <v>12050838</v>
      </c>
      <c r="F25" s="24" t="n">
        <v>204300</v>
      </c>
      <c r="G25" s="24" t="n">
        <v>37193</v>
      </c>
      <c r="H25" s="25" t="n">
        <v>120419</v>
      </c>
      <c r="I25" s="26" t="n">
        <f aca="false">SUM(C25:H25)</f>
        <v>14582455</v>
      </c>
      <c r="J25" s="27" t="n">
        <f aca="false">I25-K25</f>
        <v>422847</v>
      </c>
      <c r="K25" s="3" t="n">
        <v>14159608</v>
      </c>
    </row>
    <row r="26" customFormat="false" ht="19.5" hidden="false" customHeight="true" outlineLevel="0" collapsed="false">
      <c r="A26" s="28" t="s">
        <v>24</v>
      </c>
      <c r="B26" s="29" t="s">
        <v>16</v>
      </c>
      <c r="C26" s="18" t="n">
        <v>3924835</v>
      </c>
      <c r="D26" s="18" t="n">
        <v>675343</v>
      </c>
      <c r="E26" s="18" t="n">
        <v>4294552</v>
      </c>
      <c r="F26" s="18" t="n">
        <v>2236268</v>
      </c>
      <c r="G26" s="18" t="n">
        <v>555925</v>
      </c>
      <c r="H26" s="19" t="n">
        <v>2378878</v>
      </c>
      <c r="I26" s="20" t="n">
        <f aca="false">SUM(C26:H26)</f>
        <v>14065801</v>
      </c>
      <c r="J26" s="21" t="n">
        <f aca="false">I26-K26</f>
        <v>50912</v>
      </c>
      <c r="K26" s="3" t="n">
        <v>14014889</v>
      </c>
    </row>
    <row r="27" customFormat="false" ht="19.5" hidden="false" customHeight="true" outlineLevel="0" collapsed="false">
      <c r="A27" s="28"/>
      <c r="B27" s="22" t="s">
        <v>17</v>
      </c>
      <c r="C27" s="18" t="n">
        <v>1488770</v>
      </c>
      <c r="D27" s="18" t="n">
        <v>1692016</v>
      </c>
      <c r="E27" s="18" t="n">
        <v>2842659</v>
      </c>
      <c r="F27" s="18" t="n">
        <v>384626</v>
      </c>
      <c r="G27" s="18" t="n">
        <v>139599</v>
      </c>
      <c r="H27" s="19" t="n">
        <v>368769</v>
      </c>
      <c r="I27" s="20" t="n">
        <f aca="false">SUM(C27:H27)</f>
        <v>6916439</v>
      </c>
      <c r="J27" s="21" t="n">
        <f aca="false">I27-K27</f>
        <v>66084</v>
      </c>
      <c r="K27" s="3" t="n">
        <v>6850355</v>
      </c>
    </row>
    <row r="28" customFormat="false" ht="19.5" hidden="false" customHeight="true" outlineLevel="0" collapsed="false">
      <c r="A28" s="28"/>
      <c r="B28" s="22" t="s">
        <v>18</v>
      </c>
      <c r="C28" s="18" t="n">
        <v>956173</v>
      </c>
      <c r="D28" s="18" t="n">
        <v>13131</v>
      </c>
      <c r="E28" s="18" t="n">
        <v>2553660</v>
      </c>
      <c r="F28" s="18" t="n">
        <v>124719</v>
      </c>
      <c r="G28" s="18" t="n">
        <v>14296</v>
      </c>
      <c r="H28" s="19" t="n">
        <v>279381</v>
      </c>
      <c r="I28" s="20" t="n">
        <f aca="false">SUM(C28:H28)</f>
        <v>3941360</v>
      </c>
      <c r="J28" s="21" t="n">
        <f aca="false">I28-K28</f>
        <v>518983</v>
      </c>
      <c r="K28" s="3" t="n">
        <v>3422377</v>
      </c>
    </row>
    <row r="29" customFormat="false" ht="19.5" hidden="false" customHeight="true" outlineLevel="0" collapsed="false">
      <c r="A29" s="28"/>
      <c r="B29" s="22" t="s">
        <v>19</v>
      </c>
      <c r="C29" s="18" t="n">
        <v>4960</v>
      </c>
      <c r="D29" s="18" t="n">
        <v>10138</v>
      </c>
      <c r="E29" s="18" t="n">
        <v>670268</v>
      </c>
      <c r="F29" s="18" t="n">
        <v>120217</v>
      </c>
      <c r="G29" s="18" t="n">
        <v>169034</v>
      </c>
      <c r="H29" s="19" t="n">
        <v>366395</v>
      </c>
      <c r="I29" s="20" t="n">
        <f aca="false">SUM(C29:H29)</f>
        <v>1341012</v>
      </c>
      <c r="J29" s="21" t="n">
        <f aca="false">I29-K29</f>
        <v>-470679</v>
      </c>
      <c r="K29" s="3" t="n">
        <v>1811691</v>
      </c>
    </row>
    <row r="30" customFormat="false" ht="19.5" hidden="false" customHeight="true" outlineLevel="0" collapsed="false">
      <c r="A30" s="28"/>
      <c r="B30" s="23" t="s">
        <v>20</v>
      </c>
      <c r="C30" s="24" t="n">
        <v>6374738</v>
      </c>
      <c r="D30" s="24" t="n">
        <v>2390628</v>
      </c>
      <c r="E30" s="24" t="n">
        <v>10361139</v>
      </c>
      <c r="F30" s="24" t="n">
        <v>2865830</v>
      </c>
      <c r="G30" s="24" t="n">
        <v>878854</v>
      </c>
      <c r="H30" s="25" t="n">
        <v>3393423</v>
      </c>
      <c r="I30" s="26" t="n">
        <f aca="false">SUM(C30:H30)</f>
        <v>26264612</v>
      </c>
      <c r="J30" s="27" t="n">
        <f aca="false">I30-K30</f>
        <v>165300</v>
      </c>
      <c r="K30" s="3" t="n">
        <v>26099312</v>
      </c>
    </row>
    <row r="31" customFormat="false" ht="19.5" hidden="false" customHeight="true" outlineLevel="0" collapsed="false">
      <c r="A31" s="28" t="s">
        <v>25</v>
      </c>
      <c r="B31" s="29" t="s">
        <v>16</v>
      </c>
      <c r="C31" s="18" t="n">
        <v>26164</v>
      </c>
      <c r="D31" s="18" t="n">
        <v>101</v>
      </c>
      <c r="E31" s="18" t="n">
        <v>886357</v>
      </c>
      <c r="F31" s="18" t="n">
        <v>5636</v>
      </c>
      <c r="G31" s="18" t="n">
        <v>71</v>
      </c>
      <c r="H31" s="19" t="n">
        <v>5999</v>
      </c>
      <c r="I31" s="20" t="n">
        <f aca="false">SUM(C31:H31)</f>
        <v>924328</v>
      </c>
      <c r="J31" s="21" t="n">
        <f aca="false">I31-K31</f>
        <v>41109</v>
      </c>
      <c r="K31" s="3" t="n">
        <v>883219</v>
      </c>
    </row>
    <row r="32" customFormat="false" ht="19.5" hidden="false" customHeight="true" outlineLevel="0" collapsed="false">
      <c r="A32" s="28"/>
      <c r="B32" s="22" t="s">
        <v>17</v>
      </c>
      <c r="C32" s="18" t="n">
        <v>275870</v>
      </c>
      <c r="D32" s="18" t="n">
        <v>13338</v>
      </c>
      <c r="E32" s="18" t="n">
        <v>765666</v>
      </c>
      <c r="F32" s="18" t="n">
        <v>90567</v>
      </c>
      <c r="G32" s="18" t="n">
        <v>922</v>
      </c>
      <c r="H32" s="19" t="n">
        <v>60339</v>
      </c>
      <c r="I32" s="20" t="n">
        <f aca="false">SUM(C32:H32)</f>
        <v>1206702</v>
      </c>
      <c r="J32" s="21" t="n">
        <f aca="false">I32-K32</f>
        <v>63034</v>
      </c>
      <c r="K32" s="3" t="n">
        <v>1143668</v>
      </c>
    </row>
    <row r="33" customFormat="false" ht="19.5" hidden="false" customHeight="true" outlineLevel="0" collapsed="false">
      <c r="A33" s="28"/>
      <c r="B33" s="22" t="s">
        <v>18</v>
      </c>
      <c r="C33" s="18" t="n">
        <v>34279</v>
      </c>
      <c r="D33" s="18" t="n">
        <v>5</v>
      </c>
      <c r="E33" s="18" t="n">
        <v>158467</v>
      </c>
      <c r="F33" s="18" t="n">
        <v>11835</v>
      </c>
      <c r="G33" s="18" t="n">
        <v>61056</v>
      </c>
      <c r="H33" s="19" t="n">
        <v>7278</v>
      </c>
      <c r="I33" s="20" t="n">
        <f aca="false">SUM(C33:H33)</f>
        <v>272920</v>
      </c>
      <c r="J33" s="21" t="n">
        <f aca="false">I33-K33</f>
        <v>46371</v>
      </c>
      <c r="K33" s="3" t="n">
        <v>226549</v>
      </c>
    </row>
    <row r="34" customFormat="false" ht="19.5" hidden="false" customHeight="true" outlineLevel="0" collapsed="false">
      <c r="A34" s="28"/>
      <c r="B34" s="22" t="s">
        <v>19</v>
      </c>
      <c r="C34" s="18" t="n">
        <v>104575</v>
      </c>
      <c r="D34" s="18" t="n">
        <v>105</v>
      </c>
      <c r="E34" s="18" t="n">
        <v>101746</v>
      </c>
      <c r="F34" s="18" t="n">
        <v>175104</v>
      </c>
      <c r="G34" s="18" t="n">
        <v>2865</v>
      </c>
      <c r="H34" s="19" t="n">
        <v>2801</v>
      </c>
      <c r="I34" s="20" t="n">
        <f aca="false">SUM(C34:H34)</f>
        <v>387196</v>
      </c>
      <c r="J34" s="21" t="n">
        <f aca="false">I34-K34</f>
        <v>128925</v>
      </c>
      <c r="K34" s="3" t="n">
        <v>258271</v>
      </c>
    </row>
    <row r="35" customFormat="false" ht="19.5" hidden="false" customHeight="true" outlineLevel="0" collapsed="false">
      <c r="A35" s="28"/>
      <c r="B35" s="23" t="s">
        <v>20</v>
      </c>
      <c r="C35" s="24" t="n">
        <v>440888</v>
      </c>
      <c r="D35" s="24" t="n">
        <v>13549</v>
      </c>
      <c r="E35" s="24" t="n">
        <v>1912236</v>
      </c>
      <c r="F35" s="24" t="n">
        <v>283142</v>
      </c>
      <c r="G35" s="24" t="n">
        <v>64914</v>
      </c>
      <c r="H35" s="25" t="n">
        <v>76417</v>
      </c>
      <c r="I35" s="26" t="n">
        <f aca="false">SUM(C35:H35)</f>
        <v>2791146</v>
      </c>
      <c r="J35" s="27" t="n">
        <f aca="false">I35-K35</f>
        <v>279439</v>
      </c>
      <c r="K35" s="3" t="n">
        <v>2511707</v>
      </c>
    </row>
    <row r="36" customFormat="false" ht="19.5" hidden="false" customHeight="true" outlineLevel="0" collapsed="false">
      <c r="A36" s="32" t="s">
        <v>26</v>
      </c>
      <c r="B36" s="17" t="s">
        <v>16</v>
      </c>
      <c r="C36" s="18" t="n">
        <v>405873</v>
      </c>
      <c r="D36" s="18" t="n">
        <v>398760</v>
      </c>
      <c r="E36" s="18" t="n">
        <v>720224</v>
      </c>
      <c r="F36" s="18" t="n">
        <v>37569</v>
      </c>
      <c r="G36" s="18" t="n">
        <v>211</v>
      </c>
      <c r="H36" s="19" t="n">
        <v>16022</v>
      </c>
      <c r="I36" s="20" t="n">
        <f aca="false">SUM(C36:H36)</f>
        <v>1578659</v>
      </c>
      <c r="J36" s="21" t="n">
        <f aca="false">I36-K36</f>
        <v>-80589</v>
      </c>
      <c r="K36" s="3" t="n">
        <v>1659248</v>
      </c>
    </row>
    <row r="37" customFormat="false" ht="19.5" hidden="false" customHeight="true" outlineLevel="0" collapsed="false">
      <c r="A37" s="32"/>
      <c r="B37" s="22" t="s">
        <v>17</v>
      </c>
      <c r="C37" s="18" t="n">
        <v>74474</v>
      </c>
      <c r="D37" s="18" t="n">
        <v>9064</v>
      </c>
      <c r="E37" s="18" t="n">
        <v>580795</v>
      </c>
      <c r="F37" s="18" t="n">
        <v>6905</v>
      </c>
      <c r="G37" s="18" t="n">
        <v>30955</v>
      </c>
      <c r="H37" s="19" t="n">
        <v>112495</v>
      </c>
      <c r="I37" s="20" t="n">
        <f aca="false">SUM(C37:H37)</f>
        <v>814688</v>
      </c>
      <c r="J37" s="21" t="n">
        <f aca="false">I37-K37</f>
        <v>-3264</v>
      </c>
      <c r="K37" s="3" t="n">
        <v>817952</v>
      </c>
    </row>
    <row r="38" customFormat="false" ht="19.5" hidden="false" customHeight="true" outlineLevel="0" collapsed="false">
      <c r="A38" s="32"/>
      <c r="B38" s="22" t="s">
        <v>18</v>
      </c>
      <c r="C38" s="18" t="n">
        <v>356603</v>
      </c>
      <c r="D38" s="18" t="n">
        <v>10</v>
      </c>
      <c r="E38" s="18" t="n">
        <v>797779</v>
      </c>
      <c r="F38" s="18" t="n">
        <v>152074</v>
      </c>
      <c r="G38" s="18" t="n">
        <v>23020</v>
      </c>
      <c r="H38" s="19" t="n">
        <v>34580</v>
      </c>
      <c r="I38" s="20" t="n">
        <f aca="false">SUM(C38:H38)</f>
        <v>1364066</v>
      </c>
      <c r="J38" s="21" t="n">
        <f aca="false">I38-K38</f>
        <v>84051</v>
      </c>
      <c r="K38" s="3" t="n">
        <v>1280015</v>
      </c>
    </row>
    <row r="39" customFormat="false" ht="19.5" hidden="false" customHeight="true" outlineLevel="0" collapsed="false">
      <c r="A39" s="32"/>
      <c r="B39" s="22" t="s">
        <v>19</v>
      </c>
      <c r="C39" s="18" t="n">
        <v>146115</v>
      </c>
      <c r="D39" s="18" t="n">
        <v>157</v>
      </c>
      <c r="E39" s="18" t="n">
        <v>801411</v>
      </c>
      <c r="F39" s="18" t="n">
        <v>145331</v>
      </c>
      <c r="G39" s="18" t="n">
        <v>237570</v>
      </c>
      <c r="H39" s="19" t="n">
        <v>540278</v>
      </c>
      <c r="I39" s="20" t="n">
        <f aca="false">SUM(C39:H39)</f>
        <v>1870862</v>
      </c>
      <c r="J39" s="21" t="n">
        <f aca="false">I39-K39</f>
        <v>-58232</v>
      </c>
      <c r="K39" s="3" t="n">
        <v>1929094</v>
      </c>
    </row>
    <row r="40" customFormat="false" ht="19.5" hidden="false" customHeight="true" outlineLevel="0" collapsed="false">
      <c r="A40" s="32"/>
      <c r="B40" s="33" t="s">
        <v>20</v>
      </c>
      <c r="C40" s="34" t="n">
        <v>983065</v>
      </c>
      <c r="D40" s="34" t="n">
        <v>407991</v>
      </c>
      <c r="E40" s="34" t="n">
        <v>2900209</v>
      </c>
      <c r="F40" s="34" t="n">
        <v>341879</v>
      </c>
      <c r="G40" s="34" t="n">
        <v>291756</v>
      </c>
      <c r="H40" s="35" t="n">
        <v>703375</v>
      </c>
      <c r="I40" s="36" t="n">
        <f aca="false">SUM(C40:H40)</f>
        <v>5628275</v>
      </c>
      <c r="J40" s="27" t="n">
        <f aca="false">I40-K40</f>
        <v>-58034</v>
      </c>
      <c r="K40" s="3" t="n">
        <v>5686309</v>
      </c>
    </row>
    <row r="41" customFormat="false" ht="19.5" hidden="false" customHeight="true" outlineLevel="0" collapsed="false">
      <c r="A41" s="37" t="s">
        <v>27</v>
      </c>
      <c r="B41" s="37"/>
      <c r="C41" s="38" t="n">
        <v>13118230</v>
      </c>
      <c r="D41" s="38" t="n">
        <v>3703956</v>
      </c>
      <c r="E41" s="38" t="n">
        <v>25125414</v>
      </c>
      <c r="F41" s="38" t="n">
        <v>7382573</v>
      </c>
      <c r="G41" s="38" t="n">
        <v>2741787</v>
      </c>
      <c r="H41" s="39" t="n">
        <v>17222536</v>
      </c>
      <c r="I41" s="40" t="n">
        <f aca="false">SUM(C41:H41)</f>
        <v>69294496</v>
      </c>
      <c r="J41" s="41" t="n">
        <f aca="false">I41-K41</f>
        <v>-286296</v>
      </c>
      <c r="K41" s="42" t="n">
        <v>69580792</v>
      </c>
    </row>
    <row r="42" customFormat="false" ht="19.5" hidden="false" customHeight="true" outlineLevel="0" collapsed="false">
      <c r="A42" s="43" t="s">
        <v>28</v>
      </c>
      <c r="B42" s="43"/>
      <c r="C42" s="44" t="n">
        <v>5276206</v>
      </c>
      <c r="D42" s="44" t="n">
        <v>2255223</v>
      </c>
      <c r="E42" s="44" t="n">
        <v>12332239</v>
      </c>
      <c r="F42" s="44" t="n">
        <v>1404552</v>
      </c>
      <c r="G42" s="44" t="n">
        <v>814923</v>
      </c>
      <c r="H42" s="45" t="n">
        <v>5910771</v>
      </c>
      <c r="I42" s="46" t="n">
        <f aca="false">SUM(C42:H42)</f>
        <v>27993914</v>
      </c>
      <c r="J42" s="47" t="n">
        <f aca="false">I42-K42</f>
        <v>617390</v>
      </c>
      <c r="K42" s="42" t="n">
        <v>27376524</v>
      </c>
    </row>
    <row r="43" customFormat="false" ht="19.5" hidden="false" customHeight="true" outlineLevel="0" collapsed="false">
      <c r="A43" s="43" t="s">
        <v>29</v>
      </c>
      <c r="B43" s="43"/>
      <c r="C43" s="48" t="n">
        <v>18394436</v>
      </c>
      <c r="D43" s="48" t="n">
        <v>5959179</v>
      </c>
      <c r="E43" s="48" t="n">
        <v>37457653</v>
      </c>
      <c r="F43" s="48" t="n">
        <v>8787125</v>
      </c>
      <c r="G43" s="18" t="n">
        <v>3556710</v>
      </c>
      <c r="H43" s="19" t="n">
        <v>23133307</v>
      </c>
      <c r="I43" s="49" t="n">
        <f aca="false">SUM(C43:H43)</f>
        <v>97288410</v>
      </c>
      <c r="J43" s="47" t="n">
        <f aca="false">I43-K43</f>
        <v>331094</v>
      </c>
      <c r="K43" s="3" t="n">
        <v>96957316</v>
      </c>
    </row>
    <row r="44" customFormat="false" ht="19.5" hidden="false" customHeight="true" outlineLevel="0" collapsed="false">
      <c r="A44" s="50" t="s">
        <v>30</v>
      </c>
      <c r="B44" s="50"/>
      <c r="C44" s="51" t="n">
        <f aca="false">C43/C51*100</f>
        <v>100.27178056253</v>
      </c>
      <c r="D44" s="51" t="n">
        <f aca="false">D43/D51*100</f>
        <v>106.586237820934</v>
      </c>
      <c r="E44" s="51" t="n">
        <f aca="false">E43/E51*100</f>
        <v>97.3741060569761</v>
      </c>
      <c r="F44" s="51" t="n">
        <f aca="false">F43/F51*100</f>
        <v>94.9515907217828</v>
      </c>
      <c r="G44" s="51" t="n">
        <f aca="false">G43/G51*100</f>
        <v>101.873543343037</v>
      </c>
      <c r="H44" s="52" t="n">
        <f aca="false">H43/H51*100</f>
        <v>106.075238457484</v>
      </c>
      <c r="I44" s="53" t="n">
        <f aca="false">I43/I51*100</f>
        <v>100.341484287787</v>
      </c>
      <c r="J44" s="54"/>
    </row>
    <row r="45" customFormat="false" ht="15" hidden="false" customHeight="true" outlineLevel="0" collapsed="false">
      <c r="A45" s="55" t="s">
        <v>31</v>
      </c>
      <c r="B45" s="56" t="s">
        <v>32</v>
      </c>
      <c r="C45" s="56"/>
      <c r="D45" s="56"/>
      <c r="E45" s="56"/>
      <c r="F45" s="56"/>
      <c r="G45" s="57"/>
      <c r="H45" s="57"/>
      <c r="I45" s="58" t="s">
        <v>33</v>
      </c>
      <c r="J45" s="58"/>
    </row>
    <row r="46" customFormat="false" ht="15" hidden="false" customHeight="true" outlineLevel="0" collapsed="false">
      <c r="A46" s="55"/>
      <c r="B46" s="56" t="s">
        <v>34</v>
      </c>
      <c r="C46" s="56"/>
      <c r="D46" s="56"/>
      <c r="E46" s="56"/>
      <c r="F46" s="56"/>
      <c r="G46" s="59"/>
      <c r="H46" s="59"/>
      <c r="I46" s="60"/>
      <c r="J46" s="60"/>
    </row>
    <row r="47" customFormat="false" ht="15" hidden="false" customHeight="true" outlineLevel="0" collapsed="false">
      <c r="A47" s="61"/>
      <c r="B47" s="62" t="s">
        <v>35</v>
      </c>
      <c r="C47" s="62"/>
      <c r="D47" s="62"/>
      <c r="E47" s="62"/>
      <c r="F47" s="62"/>
      <c r="G47" s="59"/>
      <c r="H47" s="59"/>
      <c r="I47" s="1"/>
      <c r="J47" s="1"/>
    </row>
    <row r="48" customFormat="false" ht="9" hidden="false" customHeight="true" outlineLevel="0" collapsed="false">
      <c r="B48" s="1"/>
      <c r="C48" s="1"/>
      <c r="D48" s="1"/>
      <c r="E48" s="1"/>
      <c r="F48" s="1"/>
      <c r="G48" s="1"/>
      <c r="H48" s="1"/>
      <c r="I48" s="1"/>
      <c r="J48" s="1"/>
    </row>
    <row r="49" customFormat="false" ht="15" hidden="false" customHeight="true" outlineLevel="0" collapsed="false">
      <c r="A49" s="63" t="s">
        <v>36</v>
      </c>
      <c r="B49" s="1"/>
      <c r="C49" s="1"/>
      <c r="D49" s="1"/>
      <c r="E49" s="1"/>
      <c r="F49" s="1"/>
      <c r="G49" s="1"/>
      <c r="H49" s="1"/>
      <c r="I49" s="1"/>
      <c r="J49" s="1"/>
    </row>
    <row r="50" customFormat="false" ht="15" hidden="false" customHeight="true" outlineLevel="0" collapsed="false">
      <c r="B50" s="1"/>
      <c r="C50" s="64" t="s">
        <v>5</v>
      </c>
      <c r="D50" s="64" t="s">
        <v>6</v>
      </c>
      <c r="E50" s="64" t="s">
        <v>7</v>
      </c>
      <c r="F50" s="64" t="s">
        <v>8</v>
      </c>
      <c r="G50" s="64" t="s">
        <v>9</v>
      </c>
      <c r="H50" s="64" t="s">
        <v>10</v>
      </c>
      <c r="I50" s="64" t="s">
        <v>11</v>
      </c>
      <c r="J50" s="1"/>
    </row>
    <row r="51" customFormat="false" ht="15" hidden="false" customHeight="true" outlineLevel="0" collapsed="false">
      <c r="B51" s="1"/>
      <c r="C51" s="65" t="n">
        <v>18344579</v>
      </c>
      <c r="D51" s="65" t="n">
        <v>5590946</v>
      </c>
      <c r="E51" s="65" t="n">
        <v>38467776</v>
      </c>
      <c r="F51" s="65" t="n">
        <v>9254321</v>
      </c>
      <c r="G51" s="65" t="n">
        <v>3491299</v>
      </c>
      <c r="H51" s="65" t="n">
        <v>21808395</v>
      </c>
      <c r="I51" s="65" t="n">
        <v>96957316</v>
      </c>
      <c r="J51" s="1"/>
    </row>
    <row r="52" customFormat="false" ht="15" hidden="false" customHeight="true" outlineLevel="0" collapsed="false">
      <c r="C52" s="2" t="n">
        <f aca="false">C43/C51*100</f>
        <v>100.27178056253</v>
      </c>
      <c r="D52" s="2" t="n">
        <f aca="false">D43/D51*100</f>
        <v>106.586237820934</v>
      </c>
      <c r="E52" s="2" t="n">
        <f aca="false">E43/E51*100</f>
        <v>97.3741060569761</v>
      </c>
      <c r="F52" s="2" t="n">
        <f aca="false">F43/F51*100</f>
        <v>94.9515907217828</v>
      </c>
      <c r="G52" s="2" t="n">
        <f aca="false">G43/G51*100</f>
        <v>101.873543343037</v>
      </c>
      <c r="H52" s="2" t="n">
        <f aca="false">H43/H51*100</f>
        <v>106.075238457484</v>
      </c>
      <c r="I52" s="2" t="n">
        <f aca="false">I43/I51*100</f>
        <v>100.341484287787</v>
      </c>
    </row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</sheetData>
  <mergeCells count="27">
    <mergeCell ref="A1:E1"/>
    <mergeCell ref="A2:D2"/>
    <mergeCell ref="A3:D3"/>
    <mergeCell ref="F3:J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A5:B5"/>
    <mergeCell ref="A6:A10"/>
    <mergeCell ref="A11:A15"/>
    <mergeCell ref="A16:A20"/>
    <mergeCell ref="A21:A25"/>
    <mergeCell ref="A26:A30"/>
    <mergeCell ref="A31:A35"/>
    <mergeCell ref="A36:A40"/>
    <mergeCell ref="A41:B41"/>
    <mergeCell ref="A42:B42"/>
    <mergeCell ref="A43:B43"/>
    <mergeCell ref="A44:B44"/>
    <mergeCell ref="I45:J45"/>
    <mergeCell ref="B47:F47"/>
  </mergeCells>
  <printOptions headings="false" gridLines="false" gridLinesSet="true" horizontalCentered="false" verticalCentered="false"/>
  <pageMargins left="1.10208333333333" right="0.39375" top="0.590277777777778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7"/>
  <sheetViews>
    <sheetView showFormulas="false" showGridLines="true" showRowColHeaders="true" showZeros="true" rightToLeft="false" tabSelected="false" showOutlineSymbols="true" defaultGridColor="true" view="pageBreakPreview" topLeftCell="A1" colorId="64" zoomScale="160" zoomScaleNormal="120" zoomScalePageLayoutView="16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19" activeCellId="0" sqref="D19"/>
    </sheetView>
  </sheetViews>
  <sheetFormatPr defaultColWidth="9.62109375" defaultRowHeight="15.9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12"/>
    <col collapsed="false" customWidth="false" hidden="false" outlineLevel="0" max="12" min="3" style="1" width="9.62"/>
    <col collapsed="false" customWidth="true" hidden="false" outlineLevel="0" max="13" min="13" style="1" width="1.49"/>
    <col collapsed="false" customWidth="true" hidden="false" outlineLevel="0" max="14" min="14" style="1" width="4.62"/>
    <col collapsed="false" customWidth="true" hidden="false" outlineLevel="0" max="15" min="15" style="1" width="5.12"/>
    <col collapsed="false" customWidth="false" hidden="false" outlineLevel="0" max="21" min="16" style="1" width="9.62"/>
    <col collapsed="false" customWidth="true" hidden="false" outlineLevel="0" max="22" min="22" style="1" width="10.62"/>
    <col collapsed="false" customWidth="false" hidden="false" outlineLevel="0" max="257" min="23" style="1" width="9.62"/>
  </cols>
  <sheetData>
    <row r="1" customFormat="false" ht="26.25" hidden="false" customHeight="true" outlineLevel="0" collapsed="false">
      <c r="A1" s="66" t="s">
        <v>37</v>
      </c>
      <c r="B1" s="67"/>
      <c r="C1" s="68"/>
      <c r="E1" s="69"/>
      <c r="F1" s="69"/>
      <c r="G1" s="70"/>
      <c r="H1" s="71" t="s">
        <v>3</v>
      </c>
      <c r="I1" s="71"/>
      <c r="J1" s="71"/>
      <c r="K1" s="71"/>
      <c r="L1" s="71"/>
      <c r="M1" s="70"/>
      <c r="N1" s="72"/>
      <c r="O1" s="67"/>
      <c r="P1" s="70"/>
      <c r="Q1" s="70"/>
      <c r="R1" s="71" t="s">
        <v>3</v>
      </c>
      <c r="S1" s="71"/>
      <c r="T1" s="71"/>
      <c r="U1" s="71"/>
      <c r="V1" s="71"/>
    </row>
    <row r="2" customFormat="false" ht="18" hidden="false" customHeight="true" outlineLevel="0" collapsed="false">
      <c r="A2" s="73"/>
      <c r="B2" s="74" t="s">
        <v>38</v>
      </c>
      <c r="C2" s="75" t="s">
        <v>5</v>
      </c>
      <c r="D2" s="76" t="s">
        <v>39</v>
      </c>
      <c r="E2" s="77" t="s">
        <v>40</v>
      </c>
      <c r="F2" s="10" t="s">
        <v>41</v>
      </c>
      <c r="G2" s="76" t="s">
        <v>42</v>
      </c>
      <c r="H2" s="76" t="s">
        <v>43</v>
      </c>
      <c r="I2" s="78" t="s">
        <v>44</v>
      </c>
      <c r="J2" s="75" t="s">
        <v>45</v>
      </c>
      <c r="K2" s="76" t="s">
        <v>46</v>
      </c>
      <c r="L2" s="79" t="s">
        <v>47</v>
      </c>
      <c r="M2" s="70"/>
      <c r="N2" s="73"/>
      <c r="O2" s="74" t="s">
        <v>38</v>
      </c>
      <c r="P2" s="75" t="s">
        <v>48</v>
      </c>
      <c r="Q2" s="76" t="s">
        <v>49</v>
      </c>
      <c r="R2" s="80" t="s">
        <v>50</v>
      </c>
      <c r="S2" s="9" t="s">
        <v>51</v>
      </c>
      <c r="T2" s="75" t="s">
        <v>52</v>
      </c>
      <c r="U2" s="79" t="s">
        <v>53</v>
      </c>
      <c r="V2" s="81" t="s">
        <v>20</v>
      </c>
      <c r="Y2" s="63" t="s">
        <v>54</v>
      </c>
    </row>
    <row r="3" customFormat="false" ht="18" hidden="false" customHeight="true" outlineLevel="0" collapsed="false">
      <c r="A3" s="82" t="s">
        <v>13</v>
      </c>
      <c r="B3" s="83"/>
      <c r="C3" s="75"/>
      <c r="D3" s="76"/>
      <c r="E3" s="77"/>
      <c r="F3" s="10"/>
      <c r="G3" s="76"/>
      <c r="H3" s="76"/>
      <c r="I3" s="78"/>
      <c r="J3" s="75"/>
      <c r="K3" s="76"/>
      <c r="L3" s="79"/>
      <c r="M3" s="70"/>
      <c r="N3" s="82" t="s">
        <v>13</v>
      </c>
      <c r="O3" s="83"/>
      <c r="P3" s="75"/>
      <c r="Q3" s="76"/>
      <c r="R3" s="80"/>
      <c r="S3" s="9"/>
      <c r="T3" s="75"/>
      <c r="U3" s="79"/>
      <c r="V3" s="81"/>
      <c r="Y3" s="84" t="s">
        <v>55</v>
      </c>
      <c r="Z3" s="84" t="s">
        <v>56</v>
      </c>
      <c r="AA3" s="84" t="s">
        <v>57</v>
      </c>
      <c r="AB3" s="84" t="s">
        <v>58</v>
      </c>
      <c r="AC3" s="84" t="s">
        <v>59</v>
      </c>
      <c r="AD3" s="84" t="s">
        <v>60</v>
      </c>
      <c r="AE3" s="84" t="s">
        <v>61</v>
      </c>
    </row>
    <row r="4" customFormat="false" ht="18" hidden="false" customHeight="true" outlineLevel="0" collapsed="false">
      <c r="A4" s="16" t="s">
        <v>15</v>
      </c>
      <c r="B4" s="85" t="s">
        <v>62</v>
      </c>
      <c r="C4" s="86" t="n">
        <v>2000</v>
      </c>
      <c r="D4" s="87" t="n">
        <v>177443</v>
      </c>
      <c r="E4" s="88" t="n">
        <v>0</v>
      </c>
      <c r="F4" s="89" t="n">
        <v>4390</v>
      </c>
      <c r="G4" s="90" t="n">
        <v>17223</v>
      </c>
      <c r="H4" s="90" t="n">
        <v>42707</v>
      </c>
      <c r="I4" s="91" t="n">
        <v>358</v>
      </c>
      <c r="J4" s="86" t="n">
        <v>0</v>
      </c>
      <c r="K4" s="90" t="n">
        <v>170600</v>
      </c>
      <c r="L4" s="92" t="n">
        <v>104713</v>
      </c>
      <c r="M4" s="57"/>
      <c r="N4" s="16" t="s">
        <v>15</v>
      </c>
      <c r="O4" s="85" t="s">
        <v>62</v>
      </c>
      <c r="P4" s="86" t="n">
        <v>0</v>
      </c>
      <c r="Q4" s="90" t="n">
        <v>798</v>
      </c>
      <c r="R4" s="93" t="n">
        <v>61</v>
      </c>
      <c r="S4" s="88" t="n">
        <v>3395</v>
      </c>
      <c r="T4" s="86" t="n">
        <v>5652</v>
      </c>
      <c r="U4" s="94" t="n">
        <v>0</v>
      </c>
      <c r="V4" s="94" t="n">
        <f aca="false">SUM(C4:U4)</f>
        <v>529340</v>
      </c>
      <c r="X4" s="95"/>
      <c r="Y4" s="95" t="n">
        <f aca="false">SUM(C4:E4)</f>
        <v>179443</v>
      </c>
      <c r="Z4" s="95" t="n">
        <f aca="false">SUM(F4:I4)</f>
        <v>64678</v>
      </c>
      <c r="AA4" s="95" t="n">
        <f aca="false">SUM(J4:L4)</f>
        <v>275313</v>
      </c>
      <c r="AB4" s="95" t="n">
        <f aca="false">SUM(P4:R4)</f>
        <v>859</v>
      </c>
      <c r="AC4" s="95" t="n">
        <f aca="false">SUM(S4)</f>
        <v>3395</v>
      </c>
      <c r="AD4" s="95" t="n">
        <f aca="false">SUM(T4:U4)</f>
        <v>5652</v>
      </c>
      <c r="AE4" s="95" t="n">
        <f aca="false">SUM(Y4:AD4)</f>
        <v>529340</v>
      </c>
    </row>
    <row r="5" customFormat="false" ht="18" hidden="false" customHeight="true" outlineLevel="0" collapsed="false">
      <c r="A5" s="16"/>
      <c r="B5" s="96" t="s">
        <v>63</v>
      </c>
      <c r="C5" s="97" t="n">
        <v>1458</v>
      </c>
      <c r="D5" s="98" t="n">
        <v>30777</v>
      </c>
      <c r="E5" s="99" t="n">
        <v>0</v>
      </c>
      <c r="F5" s="100" t="n">
        <v>0</v>
      </c>
      <c r="G5" s="98" t="n">
        <v>0</v>
      </c>
      <c r="H5" s="98" t="n">
        <v>10276</v>
      </c>
      <c r="I5" s="101" t="n">
        <v>2139</v>
      </c>
      <c r="J5" s="97" t="n">
        <v>0</v>
      </c>
      <c r="K5" s="98" t="n">
        <v>117725</v>
      </c>
      <c r="L5" s="102" t="n">
        <v>8169</v>
      </c>
      <c r="M5" s="57"/>
      <c r="N5" s="16"/>
      <c r="O5" s="96" t="s">
        <v>63</v>
      </c>
      <c r="P5" s="97" t="n">
        <v>0</v>
      </c>
      <c r="Q5" s="98" t="n">
        <v>0</v>
      </c>
      <c r="R5" s="103" t="n">
        <v>0</v>
      </c>
      <c r="S5" s="99" t="n">
        <v>1010</v>
      </c>
      <c r="T5" s="97" t="n">
        <v>1320</v>
      </c>
      <c r="U5" s="104" t="n">
        <v>1320</v>
      </c>
      <c r="V5" s="94" t="n">
        <f aca="false">SUM(C5:U5)</f>
        <v>174194</v>
      </c>
      <c r="X5" s="95"/>
      <c r="Y5" s="95" t="n">
        <f aca="false">SUM(C5:E5)</f>
        <v>32235</v>
      </c>
      <c r="Z5" s="95" t="n">
        <f aca="false">SUM(F5:I5)</f>
        <v>12415</v>
      </c>
      <c r="AA5" s="95" t="n">
        <f aca="false">SUM(J5:L5)</f>
        <v>125894</v>
      </c>
      <c r="AB5" s="95" t="n">
        <f aca="false">SUM(P5:R5)</f>
        <v>0</v>
      </c>
      <c r="AC5" s="95" t="n">
        <f aca="false">SUM(S5)</f>
        <v>1010</v>
      </c>
      <c r="AD5" s="95" t="n">
        <f aca="false">SUM(T5:U5)</f>
        <v>2640</v>
      </c>
      <c r="AE5" s="95" t="n">
        <f aca="false">SUM(Y5:AD5)</f>
        <v>174194</v>
      </c>
    </row>
    <row r="6" customFormat="false" ht="18" hidden="false" customHeight="true" outlineLevel="0" collapsed="false">
      <c r="A6" s="16"/>
      <c r="B6" s="96" t="s">
        <v>64</v>
      </c>
      <c r="C6" s="97" t="n">
        <v>3308</v>
      </c>
      <c r="D6" s="98" t="n">
        <v>1203701</v>
      </c>
      <c r="E6" s="99" t="n">
        <v>0</v>
      </c>
      <c r="F6" s="100" t="n">
        <v>0</v>
      </c>
      <c r="G6" s="98" t="n">
        <v>0</v>
      </c>
      <c r="H6" s="98" t="n">
        <v>89841</v>
      </c>
      <c r="I6" s="101" t="n">
        <v>0</v>
      </c>
      <c r="J6" s="97" t="n">
        <v>32051</v>
      </c>
      <c r="K6" s="98" t="n">
        <v>312281</v>
      </c>
      <c r="L6" s="102" t="n">
        <v>347981</v>
      </c>
      <c r="M6" s="57"/>
      <c r="N6" s="16"/>
      <c r="O6" s="96" t="s">
        <v>64</v>
      </c>
      <c r="P6" s="97" t="n">
        <v>0</v>
      </c>
      <c r="Q6" s="98" t="n">
        <v>0</v>
      </c>
      <c r="R6" s="103" t="n">
        <v>8079</v>
      </c>
      <c r="S6" s="99" t="n">
        <v>8812</v>
      </c>
      <c r="T6" s="97" t="n">
        <v>201</v>
      </c>
      <c r="U6" s="104" t="n">
        <v>0</v>
      </c>
      <c r="V6" s="94" t="n">
        <f aca="false">SUM(C6:U6)</f>
        <v>2006255</v>
      </c>
      <c r="X6" s="95"/>
      <c r="Y6" s="95" t="n">
        <f aca="false">SUM(C6:E6)</f>
        <v>1207009</v>
      </c>
      <c r="Z6" s="95" t="n">
        <f aca="false">SUM(F6:I6)</f>
        <v>89841</v>
      </c>
      <c r="AA6" s="95" t="n">
        <f aca="false">SUM(J6:L6)</f>
        <v>692313</v>
      </c>
      <c r="AB6" s="95" t="n">
        <f aca="false">SUM(P6:R6)</f>
        <v>8079</v>
      </c>
      <c r="AC6" s="95" t="n">
        <f aca="false">SUM(S6)</f>
        <v>8812</v>
      </c>
      <c r="AD6" s="95" t="n">
        <f aca="false">SUM(T6:U6)</f>
        <v>201</v>
      </c>
      <c r="AE6" s="95" t="n">
        <f aca="false">SUM(Y6:AD6)</f>
        <v>2006255</v>
      </c>
    </row>
    <row r="7" customFormat="false" ht="18" hidden="false" customHeight="true" outlineLevel="0" collapsed="false">
      <c r="A7" s="16"/>
      <c r="B7" s="96" t="s">
        <v>65</v>
      </c>
      <c r="C7" s="97" t="n">
        <v>0</v>
      </c>
      <c r="D7" s="98" t="n">
        <v>40601</v>
      </c>
      <c r="E7" s="99" t="n">
        <v>0</v>
      </c>
      <c r="F7" s="100" t="n">
        <v>0</v>
      </c>
      <c r="G7" s="98" t="n">
        <v>0</v>
      </c>
      <c r="H7" s="98" t="n">
        <v>225</v>
      </c>
      <c r="I7" s="101" t="n">
        <v>0</v>
      </c>
      <c r="J7" s="97" t="n">
        <v>0</v>
      </c>
      <c r="K7" s="98" t="n">
        <v>33920</v>
      </c>
      <c r="L7" s="102" t="n">
        <v>0</v>
      </c>
      <c r="M7" s="57"/>
      <c r="N7" s="16"/>
      <c r="O7" s="96" t="s">
        <v>65</v>
      </c>
      <c r="P7" s="97" t="n">
        <v>0</v>
      </c>
      <c r="Q7" s="98" t="n">
        <v>0</v>
      </c>
      <c r="R7" s="103" t="n">
        <v>1761</v>
      </c>
      <c r="S7" s="99" t="n">
        <v>398</v>
      </c>
      <c r="T7" s="97" t="n">
        <v>274</v>
      </c>
      <c r="U7" s="104" t="n">
        <v>0</v>
      </c>
      <c r="V7" s="94" t="n">
        <f aca="false">SUM(C7:U7)</f>
        <v>77179</v>
      </c>
      <c r="X7" s="95"/>
      <c r="Y7" s="95" t="n">
        <f aca="false">SUM(C7:E7)</f>
        <v>40601</v>
      </c>
      <c r="Z7" s="95" t="n">
        <f aca="false">SUM(F7:I7)</f>
        <v>225</v>
      </c>
      <c r="AA7" s="95" t="n">
        <f aca="false">SUM(J7:L7)</f>
        <v>33920</v>
      </c>
      <c r="AB7" s="95" t="n">
        <f aca="false">SUM(P7:R7)</f>
        <v>1761</v>
      </c>
      <c r="AC7" s="95" t="n">
        <f aca="false">SUM(S7)</f>
        <v>398</v>
      </c>
      <c r="AD7" s="95" t="n">
        <f aca="false">SUM(T7:U7)</f>
        <v>274</v>
      </c>
      <c r="AE7" s="95" t="n">
        <f aca="false">SUM(Y7:AD7)</f>
        <v>77179</v>
      </c>
    </row>
    <row r="8" customFormat="false" ht="18" hidden="false" customHeight="true" outlineLevel="0" collapsed="false">
      <c r="A8" s="16"/>
      <c r="B8" s="105" t="s">
        <v>66</v>
      </c>
      <c r="C8" s="106" t="n">
        <f aca="false">SUM(C4:C7)</f>
        <v>6766</v>
      </c>
      <c r="D8" s="107" t="n">
        <f aca="false">SUM(D4:D7)</f>
        <v>1452522</v>
      </c>
      <c r="E8" s="108" t="n">
        <f aca="false">SUM(E4:E7)</f>
        <v>0</v>
      </c>
      <c r="F8" s="109" t="n">
        <f aca="false">SUM(F4:F7)</f>
        <v>4390</v>
      </c>
      <c r="G8" s="107" t="n">
        <f aca="false">SUM(G4:G7)</f>
        <v>17223</v>
      </c>
      <c r="H8" s="107" t="n">
        <f aca="false">SUM(H4:H7)</f>
        <v>143049</v>
      </c>
      <c r="I8" s="110" t="n">
        <f aca="false">SUM(I4:I7)</f>
        <v>2497</v>
      </c>
      <c r="J8" s="109" t="n">
        <f aca="false">SUM(J4:J7)</f>
        <v>32051</v>
      </c>
      <c r="K8" s="107" t="n">
        <f aca="false">SUM(K4:K7)</f>
        <v>634526</v>
      </c>
      <c r="L8" s="111" t="n">
        <f aca="false">SUM(L4:L7)</f>
        <v>460863</v>
      </c>
      <c r="M8" s="57"/>
      <c r="N8" s="16"/>
      <c r="O8" s="105" t="s">
        <v>66</v>
      </c>
      <c r="P8" s="106" t="n">
        <f aca="false">SUM(P4:P7)</f>
        <v>0</v>
      </c>
      <c r="Q8" s="107" t="n">
        <f aca="false">SUM(Q4:Q7)</f>
        <v>798</v>
      </c>
      <c r="R8" s="112" t="n">
        <f aca="false">SUM(R4:R7)</f>
        <v>9901</v>
      </c>
      <c r="S8" s="108" t="n">
        <f aca="false">SUM(S4:S7)</f>
        <v>13615</v>
      </c>
      <c r="T8" s="106" t="n">
        <f aca="false">SUM(T4:T7)</f>
        <v>7447</v>
      </c>
      <c r="U8" s="113" t="n">
        <f aca="false">SUM(U4:U7)</f>
        <v>1320</v>
      </c>
      <c r="V8" s="113" t="n">
        <f aca="false">SUM(C8:U8)</f>
        <v>2786968</v>
      </c>
      <c r="X8" s="95"/>
      <c r="Y8" s="95" t="n">
        <f aca="false">SUM(C8:E8)</f>
        <v>1459288</v>
      </c>
      <c r="Z8" s="95" t="n">
        <f aca="false">SUM(F8:I8)</f>
        <v>167159</v>
      </c>
      <c r="AA8" s="95" t="n">
        <f aca="false">SUM(J8:L8)</f>
        <v>1127440</v>
      </c>
      <c r="AB8" s="95" t="n">
        <f aca="false">SUM(P8:R8)</f>
        <v>10699</v>
      </c>
      <c r="AC8" s="95" t="n">
        <f aca="false">SUM(S8)</f>
        <v>13615</v>
      </c>
      <c r="AD8" s="95" t="n">
        <f aca="false">SUM(T8:U8)</f>
        <v>8767</v>
      </c>
      <c r="AE8" s="95" t="n">
        <f aca="false">SUM(Y8:AD8)</f>
        <v>2786968</v>
      </c>
    </row>
    <row r="9" customFormat="false" ht="18" hidden="false" customHeight="true" outlineLevel="0" collapsed="false">
      <c r="A9" s="28" t="s">
        <v>21</v>
      </c>
      <c r="B9" s="114" t="s">
        <v>62</v>
      </c>
      <c r="C9" s="115" t="n">
        <v>0</v>
      </c>
      <c r="D9" s="90" t="n">
        <v>4934</v>
      </c>
      <c r="E9" s="116" t="n">
        <v>0</v>
      </c>
      <c r="F9" s="117" t="n">
        <v>3452</v>
      </c>
      <c r="G9" s="87" t="n">
        <v>1130</v>
      </c>
      <c r="H9" s="87" t="n">
        <v>7191</v>
      </c>
      <c r="I9" s="118" t="n">
        <v>2602</v>
      </c>
      <c r="J9" s="115" t="n">
        <v>0</v>
      </c>
      <c r="K9" s="87" t="n">
        <v>172414</v>
      </c>
      <c r="L9" s="119" t="n">
        <v>46645</v>
      </c>
      <c r="M9" s="57"/>
      <c r="N9" s="28" t="s">
        <v>21</v>
      </c>
      <c r="O9" s="114" t="s">
        <v>62</v>
      </c>
      <c r="P9" s="115" t="n">
        <v>0</v>
      </c>
      <c r="Q9" s="87" t="n">
        <v>22448</v>
      </c>
      <c r="R9" s="120" t="n">
        <v>103826</v>
      </c>
      <c r="S9" s="116" t="n">
        <v>4533</v>
      </c>
      <c r="T9" s="115" t="n">
        <v>20781</v>
      </c>
      <c r="U9" s="121" t="n">
        <v>0</v>
      </c>
      <c r="V9" s="94" t="n">
        <f aca="false">SUM(C9:U9)</f>
        <v>389956</v>
      </c>
      <c r="X9" s="95"/>
      <c r="Y9" s="95" t="n">
        <f aca="false">SUM(C9:E9)</f>
        <v>4934</v>
      </c>
      <c r="Z9" s="95" t="n">
        <f aca="false">SUM(F9:I9)</f>
        <v>14375</v>
      </c>
      <c r="AA9" s="95" t="n">
        <f aca="false">SUM(J9:L9)</f>
        <v>219059</v>
      </c>
      <c r="AB9" s="95" t="n">
        <f aca="false">SUM(P9:R9)</f>
        <v>126274</v>
      </c>
      <c r="AC9" s="95" t="n">
        <f aca="false">SUM(S9)</f>
        <v>4533</v>
      </c>
      <c r="AD9" s="95" t="n">
        <f aca="false">SUM(T9:U9)</f>
        <v>20781</v>
      </c>
      <c r="AE9" s="95" t="n">
        <f aca="false">SUM(Y9:AD9)</f>
        <v>389956</v>
      </c>
    </row>
    <row r="10" customFormat="false" ht="18" hidden="false" customHeight="true" outlineLevel="0" collapsed="false">
      <c r="A10" s="28"/>
      <c r="B10" s="96" t="s">
        <v>63</v>
      </c>
      <c r="C10" s="97" t="n">
        <v>0</v>
      </c>
      <c r="D10" s="98" t="n">
        <v>8024</v>
      </c>
      <c r="E10" s="99" t="n">
        <v>44908</v>
      </c>
      <c r="F10" s="100" t="n">
        <v>35602</v>
      </c>
      <c r="G10" s="98" t="n">
        <v>0</v>
      </c>
      <c r="H10" s="98" t="n">
        <v>125</v>
      </c>
      <c r="I10" s="101" t="n">
        <v>2769</v>
      </c>
      <c r="J10" s="97" t="n">
        <v>0</v>
      </c>
      <c r="K10" s="98" t="n">
        <v>124</v>
      </c>
      <c r="L10" s="102" t="n">
        <v>0</v>
      </c>
      <c r="M10" s="57"/>
      <c r="N10" s="28"/>
      <c r="O10" s="96" t="s">
        <v>63</v>
      </c>
      <c r="P10" s="97" t="n">
        <v>0</v>
      </c>
      <c r="Q10" s="98" t="n">
        <v>0</v>
      </c>
      <c r="R10" s="103" t="n">
        <v>0</v>
      </c>
      <c r="S10" s="99" t="n">
        <v>7</v>
      </c>
      <c r="T10" s="97" t="n">
        <v>0</v>
      </c>
      <c r="U10" s="104" t="n">
        <v>0</v>
      </c>
      <c r="V10" s="94" t="n">
        <f aca="false">SUM(C10:U10)</f>
        <v>91559</v>
      </c>
      <c r="X10" s="95"/>
      <c r="Y10" s="95" t="n">
        <f aca="false">SUM(C10:E10)</f>
        <v>52932</v>
      </c>
      <c r="Z10" s="95" t="n">
        <f aca="false">SUM(F10:I10)</f>
        <v>38496</v>
      </c>
      <c r="AA10" s="95" t="n">
        <f aca="false">SUM(J10:L10)</f>
        <v>124</v>
      </c>
      <c r="AB10" s="95" t="n">
        <f aca="false">SUM(P10:R10)</f>
        <v>0</v>
      </c>
      <c r="AC10" s="95" t="n">
        <f aca="false">SUM(S10)</f>
        <v>7</v>
      </c>
      <c r="AD10" s="95" t="n">
        <f aca="false">SUM(T10:U10)</f>
        <v>0</v>
      </c>
      <c r="AE10" s="95" t="n">
        <f aca="false">SUM(Y10:AD10)</f>
        <v>91559</v>
      </c>
    </row>
    <row r="11" customFormat="false" ht="18" hidden="false" customHeight="true" outlineLevel="0" collapsed="false">
      <c r="A11" s="28"/>
      <c r="B11" s="96" t="s">
        <v>64</v>
      </c>
      <c r="C11" s="97" t="n">
        <v>0</v>
      </c>
      <c r="D11" s="98" t="n">
        <v>1499338</v>
      </c>
      <c r="E11" s="99" t="n">
        <v>0</v>
      </c>
      <c r="F11" s="100" t="n">
        <v>30599</v>
      </c>
      <c r="G11" s="98" t="n">
        <v>18295</v>
      </c>
      <c r="H11" s="98" t="n">
        <v>0</v>
      </c>
      <c r="I11" s="101" t="n">
        <v>0</v>
      </c>
      <c r="J11" s="97" t="n">
        <v>0</v>
      </c>
      <c r="K11" s="98" t="n">
        <v>148344</v>
      </c>
      <c r="L11" s="102" t="n">
        <v>991369</v>
      </c>
      <c r="M11" s="57"/>
      <c r="N11" s="28"/>
      <c r="O11" s="96" t="s">
        <v>64</v>
      </c>
      <c r="P11" s="97" t="n">
        <v>0</v>
      </c>
      <c r="Q11" s="98" t="n">
        <v>50769</v>
      </c>
      <c r="R11" s="103" t="n">
        <v>713920</v>
      </c>
      <c r="S11" s="99" t="n">
        <v>3910</v>
      </c>
      <c r="T11" s="97" t="n">
        <v>125939</v>
      </c>
      <c r="U11" s="104" t="n">
        <v>79147</v>
      </c>
      <c r="V11" s="94" t="n">
        <f aca="false">SUM(C11:U11)</f>
        <v>3661630</v>
      </c>
      <c r="X11" s="95"/>
      <c r="Y11" s="95" t="n">
        <f aca="false">SUM(C11:E11)</f>
        <v>1499338</v>
      </c>
      <c r="Z11" s="95" t="n">
        <f aca="false">SUM(F11:I11)</f>
        <v>48894</v>
      </c>
      <c r="AA11" s="95" t="n">
        <f aca="false">SUM(J11:L11)</f>
        <v>1139713</v>
      </c>
      <c r="AB11" s="95" t="n">
        <f aca="false">SUM(P11:R11)</f>
        <v>764689</v>
      </c>
      <c r="AC11" s="95" t="n">
        <f aca="false">SUM(S11)</f>
        <v>3910</v>
      </c>
      <c r="AD11" s="95" t="n">
        <f aca="false">SUM(T11:U11)</f>
        <v>205086</v>
      </c>
      <c r="AE11" s="95" t="n">
        <f aca="false">SUM(Y11:AD11)</f>
        <v>3661630</v>
      </c>
    </row>
    <row r="12" customFormat="false" ht="18" hidden="false" customHeight="true" outlineLevel="0" collapsed="false">
      <c r="A12" s="28"/>
      <c r="B12" s="96" t="s">
        <v>65</v>
      </c>
      <c r="C12" s="97" t="n">
        <v>0</v>
      </c>
      <c r="D12" s="98" t="n">
        <v>906</v>
      </c>
      <c r="E12" s="99" t="n">
        <v>15955</v>
      </c>
      <c r="F12" s="100" t="n">
        <v>0</v>
      </c>
      <c r="G12" s="98" t="n">
        <v>0</v>
      </c>
      <c r="H12" s="98" t="n">
        <v>0</v>
      </c>
      <c r="I12" s="101" t="n">
        <v>3806</v>
      </c>
      <c r="J12" s="97" t="n">
        <v>0</v>
      </c>
      <c r="K12" s="98" t="n">
        <v>14914</v>
      </c>
      <c r="L12" s="102" t="n">
        <v>4239</v>
      </c>
      <c r="M12" s="57"/>
      <c r="N12" s="28"/>
      <c r="O12" s="96" t="s">
        <v>65</v>
      </c>
      <c r="P12" s="97" t="n">
        <v>17145</v>
      </c>
      <c r="Q12" s="98" t="n">
        <v>0</v>
      </c>
      <c r="R12" s="103" t="n">
        <v>2818</v>
      </c>
      <c r="S12" s="99" t="n">
        <v>298</v>
      </c>
      <c r="T12" s="97" t="n">
        <v>24</v>
      </c>
      <c r="U12" s="104" t="n">
        <v>0</v>
      </c>
      <c r="V12" s="94" t="n">
        <f aca="false">SUM(C12:U12)</f>
        <v>60105</v>
      </c>
      <c r="X12" s="95"/>
      <c r="Y12" s="95" t="n">
        <f aca="false">SUM(C12:E12)</f>
        <v>16861</v>
      </c>
      <c r="Z12" s="95" t="n">
        <f aca="false">SUM(F12:I12)</f>
        <v>3806</v>
      </c>
      <c r="AA12" s="95" t="n">
        <f aca="false">SUM(J12:L12)</f>
        <v>19153</v>
      </c>
      <c r="AB12" s="95" t="n">
        <f aca="false">SUM(P12:R12)</f>
        <v>19963</v>
      </c>
      <c r="AC12" s="95" t="n">
        <f aca="false">SUM(S12)</f>
        <v>298</v>
      </c>
      <c r="AD12" s="95" t="n">
        <f aca="false">SUM(T12:U12)</f>
        <v>24</v>
      </c>
      <c r="AE12" s="95" t="n">
        <f aca="false">SUM(Y12:AD12)</f>
        <v>60105</v>
      </c>
    </row>
    <row r="13" customFormat="false" ht="18" hidden="false" customHeight="true" outlineLevel="0" collapsed="false">
      <c r="A13" s="28"/>
      <c r="B13" s="105" t="s">
        <v>66</v>
      </c>
      <c r="C13" s="106" t="n">
        <f aca="false">SUM(C9:C12)</f>
        <v>0</v>
      </c>
      <c r="D13" s="107" t="n">
        <f aca="false">SUM(D9:D12)</f>
        <v>1513202</v>
      </c>
      <c r="E13" s="108" t="n">
        <f aca="false">SUM(E9:E12)</f>
        <v>60863</v>
      </c>
      <c r="F13" s="109" t="n">
        <f aca="false">SUM(F9:F12)</f>
        <v>69653</v>
      </c>
      <c r="G13" s="107" t="n">
        <f aca="false">SUM(G9:G12)</f>
        <v>19425</v>
      </c>
      <c r="H13" s="107" t="n">
        <f aca="false">SUM(H9:H12)</f>
        <v>7316</v>
      </c>
      <c r="I13" s="110" t="n">
        <f aca="false">SUM(I9:I12)</f>
        <v>9177</v>
      </c>
      <c r="J13" s="109" t="n">
        <f aca="false">SUM(J9:J12)</f>
        <v>0</v>
      </c>
      <c r="K13" s="107" t="n">
        <f aca="false">SUM(K9:K12)</f>
        <v>335796</v>
      </c>
      <c r="L13" s="111" t="n">
        <f aca="false">SUM(L9:L12)</f>
        <v>1042253</v>
      </c>
      <c r="M13" s="57"/>
      <c r="N13" s="28"/>
      <c r="O13" s="105" t="s">
        <v>66</v>
      </c>
      <c r="P13" s="106" t="n">
        <f aca="false">SUM(P9:P12)</f>
        <v>17145</v>
      </c>
      <c r="Q13" s="107" t="n">
        <f aca="false">SUM(Q9:Q12)</f>
        <v>73217</v>
      </c>
      <c r="R13" s="112" t="n">
        <f aca="false">SUM(R9:R12)</f>
        <v>820564</v>
      </c>
      <c r="S13" s="108" t="n">
        <f aca="false">SUM(S9:S12)</f>
        <v>8748</v>
      </c>
      <c r="T13" s="106" t="n">
        <f aca="false">SUM(T9:T12)</f>
        <v>146744</v>
      </c>
      <c r="U13" s="113" t="n">
        <f aca="false">SUM(U9:U12)</f>
        <v>79147</v>
      </c>
      <c r="V13" s="113" t="n">
        <f aca="false">SUM(C13:U13)</f>
        <v>4203250</v>
      </c>
      <c r="X13" s="95"/>
      <c r="Y13" s="95" t="n">
        <f aca="false">SUM(C13:E13)</f>
        <v>1574065</v>
      </c>
      <c r="Z13" s="95" t="n">
        <f aca="false">SUM(F13:I13)</f>
        <v>105571</v>
      </c>
      <c r="AA13" s="95" t="n">
        <f aca="false">SUM(J13:L13)</f>
        <v>1378049</v>
      </c>
      <c r="AB13" s="95" t="n">
        <f aca="false">SUM(P13:R13)</f>
        <v>910926</v>
      </c>
      <c r="AC13" s="95" t="n">
        <f aca="false">SUM(S13)</f>
        <v>8748</v>
      </c>
      <c r="AD13" s="95" t="n">
        <f aca="false">SUM(T13:U13)</f>
        <v>225891</v>
      </c>
      <c r="AE13" s="95" t="n">
        <f aca="false">SUM(Y13:AD13)</f>
        <v>4203250</v>
      </c>
    </row>
    <row r="14" customFormat="false" ht="18" hidden="false" customHeight="true" outlineLevel="0" collapsed="false">
      <c r="A14" s="28" t="s">
        <v>22</v>
      </c>
      <c r="B14" s="114" t="s">
        <v>62</v>
      </c>
      <c r="C14" s="86" t="n">
        <v>65238</v>
      </c>
      <c r="D14" s="87" t="n">
        <v>239359</v>
      </c>
      <c r="E14" s="88" t="n">
        <v>0</v>
      </c>
      <c r="F14" s="89" t="n">
        <v>77724</v>
      </c>
      <c r="G14" s="90" t="n">
        <v>511936</v>
      </c>
      <c r="H14" s="90" t="n">
        <v>540040</v>
      </c>
      <c r="I14" s="91" t="n">
        <v>80763</v>
      </c>
      <c r="J14" s="86" t="n">
        <v>25381</v>
      </c>
      <c r="K14" s="90" t="n">
        <v>268802</v>
      </c>
      <c r="L14" s="92" t="n">
        <v>280490</v>
      </c>
      <c r="M14" s="57"/>
      <c r="N14" s="28" t="s">
        <v>22</v>
      </c>
      <c r="O14" s="114" t="s">
        <v>62</v>
      </c>
      <c r="P14" s="86" t="n">
        <v>178700</v>
      </c>
      <c r="Q14" s="90" t="n">
        <v>36090</v>
      </c>
      <c r="R14" s="93" t="n">
        <v>377251</v>
      </c>
      <c r="S14" s="88" t="n">
        <v>183625</v>
      </c>
      <c r="T14" s="86" t="n">
        <v>444079</v>
      </c>
      <c r="U14" s="94" t="n">
        <v>283598</v>
      </c>
      <c r="V14" s="94" t="n">
        <f aca="false">SUM(C14:U14)</f>
        <v>3593076</v>
      </c>
      <c r="X14" s="95"/>
      <c r="Y14" s="95" t="n">
        <f aca="false">SUM(C14:E14)</f>
        <v>304597</v>
      </c>
      <c r="Z14" s="95" t="n">
        <f aca="false">SUM(F14:I14)</f>
        <v>1210463</v>
      </c>
      <c r="AA14" s="95" t="n">
        <f aca="false">SUM(J14:L14)</f>
        <v>574673</v>
      </c>
      <c r="AB14" s="95" t="n">
        <f aca="false">SUM(P14:R14)</f>
        <v>592041</v>
      </c>
      <c r="AC14" s="95" t="n">
        <f aca="false">SUM(S14)</f>
        <v>183625</v>
      </c>
      <c r="AD14" s="95" t="n">
        <f aca="false">SUM(T14:U14)</f>
        <v>727677</v>
      </c>
      <c r="AE14" s="95" t="n">
        <f aca="false">SUM(Y14:AD14)</f>
        <v>3593076</v>
      </c>
    </row>
    <row r="15" customFormat="false" ht="18" hidden="false" customHeight="true" outlineLevel="0" collapsed="false">
      <c r="A15" s="28"/>
      <c r="B15" s="96" t="s">
        <v>63</v>
      </c>
      <c r="C15" s="97" t="n">
        <v>222656</v>
      </c>
      <c r="D15" s="98" t="n">
        <v>2346858</v>
      </c>
      <c r="E15" s="99" t="n">
        <v>11080</v>
      </c>
      <c r="F15" s="100" t="n">
        <v>101515</v>
      </c>
      <c r="G15" s="98" t="n">
        <v>1093</v>
      </c>
      <c r="H15" s="98" t="n">
        <v>0</v>
      </c>
      <c r="I15" s="101" t="n">
        <v>0</v>
      </c>
      <c r="J15" s="97" t="n">
        <v>15551</v>
      </c>
      <c r="K15" s="98" t="n">
        <v>59464</v>
      </c>
      <c r="L15" s="102" t="n">
        <v>817</v>
      </c>
      <c r="M15" s="57"/>
      <c r="N15" s="28"/>
      <c r="O15" s="96" t="s">
        <v>63</v>
      </c>
      <c r="P15" s="97" t="n">
        <v>22940</v>
      </c>
      <c r="Q15" s="98" t="n">
        <v>206484</v>
      </c>
      <c r="R15" s="103" t="n">
        <v>51745</v>
      </c>
      <c r="S15" s="99" t="n">
        <v>226256</v>
      </c>
      <c r="T15" s="97" t="n">
        <v>3871397</v>
      </c>
      <c r="U15" s="104" t="n">
        <v>575519</v>
      </c>
      <c r="V15" s="94" t="n">
        <f aca="false">SUM(C15:U15)</f>
        <v>7713375</v>
      </c>
      <c r="X15" s="95"/>
      <c r="Y15" s="95" t="n">
        <f aca="false">SUM(C15:E15)</f>
        <v>2580594</v>
      </c>
      <c r="Z15" s="95" t="n">
        <f aca="false">SUM(F15:I15)</f>
        <v>102608</v>
      </c>
      <c r="AA15" s="95" t="n">
        <f aca="false">SUM(J15:L15)</f>
        <v>75832</v>
      </c>
      <c r="AB15" s="95" t="n">
        <f aca="false">SUM(P15:R15)</f>
        <v>281169</v>
      </c>
      <c r="AC15" s="95" t="n">
        <f aca="false">SUM(S15)</f>
        <v>226256</v>
      </c>
      <c r="AD15" s="95" t="n">
        <f aca="false">SUM(T15:U15)</f>
        <v>4446916</v>
      </c>
      <c r="AE15" s="95" t="n">
        <f aca="false">SUM(Y15:AD15)</f>
        <v>7713375</v>
      </c>
    </row>
    <row r="16" customFormat="false" ht="18" hidden="false" customHeight="true" outlineLevel="0" collapsed="false">
      <c r="A16" s="28"/>
      <c r="B16" s="96" t="s">
        <v>64</v>
      </c>
      <c r="C16" s="97" t="n">
        <v>24882</v>
      </c>
      <c r="D16" s="98" t="n">
        <v>3356392</v>
      </c>
      <c r="E16" s="99" t="n">
        <v>0</v>
      </c>
      <c r="F16" s="100" t="n">
        <v>0</v>
      </c>
      <c r="G16" s="98" t="n">
        <v>32155</v>
      </c>
      <c r="H16" s="98" t="n">
        <v>396613</v>
      </c>
      <c r="I16" s="101" t="n">
        <v>218647</v>
      </c>
      <c r="J16" s="97" t="n">
        <v>0</v>
      </c>
      <c r="K16" s="98" t="n">
        <v>6167044</v>
      </c>
      <c r="L16" s="102" t="n">
        <v>731927</v>
      </c>
      <c r="M16" s="57"/>
      <c r="N16" s="28"/>
      <c r="O16" s="96" t="s">
        <v>64</v>
      </c>
      <c r="P16" s="97" t="n">
        <v>2701370</v>
      </c>
      <c r="Q16" s="98" t="n">
        <v>0</v>
      </c>
      <c r="R16" s="103" t="n">
        <v>558377</v>
      </c>
      <c r="S16" s="99" t="n">
        <v>1851673</v>
      </c>
      <c r="T16" s="97" t="n">
        <v>8169849</v>
      </c>
      <c r="U16" s="104" t="n">
        <v>5259270</v>
      </c>
      <c r="V16" s="94" t="n">
        <f aca="false">SUM(C16:U16)</f>
        <v>29468199</v>
      </c>
      <c r="X16" s="95"/>
      <c r="Y16" s="95" t="n">
        <f aca="false">SUM(C16:E16)</f>
        <v>3381274</v>
      </c>
      <c r="Z16" s="95" t="n">
        <f aca="false">SUM(F16:I16)</f>
        <v>647415</v>
      </c>
      <c r="AA16" s="95" t="n">
        <f aca="false">SUM(J16:L16)</f>
        <v>6898971</v>
      </c>
      <c r="AB16" s="95" t="n">
        <f aca="false">SUM(P16:R16)</f>
        <v>3259747</v>
      </c>
      <c r="AC16" s="95" t="n">
        <f aca="false">SUM(S16)</f>
        <v>1851673</v>
      </c>
      <c r="AD16" s="95" t="n">
        <f aca="false">SUM(T16:U16)</f>
        <v>13429119</v>
      </c>
      <c r="AE16" s="95" t="n">
        <f aca="false">SUM(Y16:AD16)</f>
        <v>29468199</v>
      </c>
    </row>
    <row r="17" customFormat="false" ht="18" hidden="false" customHeight="true" outlineLevel="0" collapsed="false">
      <c r="A17" s="28"/>
      <c r="B17" s="96" t="s">
        <v>65</v>
      </c>
      <c r="C17" s="97" t="n">
        <v>0</v>
      </c>
      <c r="D17" s="98" t="n">
        <v>40017</v>
      </c>
      <c r="E17" s="99" t="n">
        <v>0</v>
      </c>
      <c r="F17" s="100" t="n">
        <v>0</v>
      </c>
      <c r="G17" s="98" t="n">
        <v>0</v>
      </c>
      <c r="H17" s="98" t="n">
        <v>0</v>
      </c>
      <c r="I17" s="101" t="n">
        <v>0</v>
      </c>
      <c r="J17" s="97" t="n">
        <v>0</v>
      </c>
      <c r="K17" s="98" t="n">
        <v>178266</v>
      </c>
      <c r="L17" s="102" t="n">
        <v>0</v>
      </c>
      <c r="M17" s="57"/>
      <c r="N17" s="28"/>
      <c r="O17" s="96" t="s">
        <v>65</v>
      </c>
      <c r="P17" s="97" t="n">
        <v>0</v>
      </c>
      <c r="Q17" s="98" t="n">
        <v>0</v>
      </c>
      <c r="R17" s="103" t="n">
        <v>37392</v>
      </c>
      <c r="S17" s="99" t="n">
        <v>76</v>
      </c>
      <c r="T17" s="97" t="n">
        <v>1303</v>
      </c>
      <c r="U17" s="104" t="n">
        <v>0</v>
      </c>
      <c r="V17" s="94" t="n">
        <f aca="false">SUM(C17:U17)</f>
        <v>257054</v>
      </c>
      <c r="X17" s="95"/>
      <c r="Y17" s="95" t="n">
        <f aca="false">SUM(C17:E17)</f>
        <v>40017</v>
      </c>
      <c r="Z17" s="95" t="n">
        <f aca="false">SUM(F17:I17)</f>
        <v>0</v>
      </c>
      <c r="AA17" s="95" t="n">
        <f aca="false">SUM(J17:L17)</f>
        <v>178266</v>
      </c>
      <c r="AB17" s="95" t="n">
        <f aca="false">SUM(P17:R17)</f>
        <v>37392</v>
      </c>
      <c r="AC17" s="95" t="n">
        <f aca="false">SUM(S17)</f>
        <v>76</v>
      </c>
      <c r="AD17" s="95" t="n">
        <f aca="false">SUM(T17:U17)</f>
        <v>1303</v>
      </c>
      <c r="AE17" s="95" t="n">
        <f aca="false">SUM(Y17:AD17)</f>
        <v>257054</v>
      </c>
    </row>
    <row r="18" customFormat="false" ht="18" hidden="false" customHeight="true" outlineLevel="0" collapsed="false">
      <c r="A18" s="28"/>
      <c r="B18" s="105" t="s">
        <v>66</v>
      </c>
      <c r="C18" s="122" t="n">
        <f aca="false">SUM(C14:C17)</f>
        <v>312776</v>
      </c>
      <c r="D18" s="123" t="n">
        <f aca="false">SUM(D14:D17)</f>
        <v>5982626</v>
      </c>
      <c r="E18" s="124" t="n">
        <f aca="false">SUM(E14:E17)</f>
        <v>11080</v>
      </c>
      <c r="F18" s="125" t="n">
        <f aca="false">SUM(F14:F17)</f>
        <v>179239</v>
      </c>
      <c r="G18" s="123" t="n">
        <f aca="false">SUM(G14:G17)</f>
        <v>545184</v>
      </c>
      <c r="H18" s="123" t="n">
        <f aca="false">SUM(H14:H17)</f>
        <v>936653</v>
      </c>
      <c r="I18" s="126" t="n">
        <f aca="false">SUM(I14:I17)</f>
        <v>299410</v>
      </c>
      <c r="J18" s="122" t="n">
        <f aca="false">SUM(J14:J17)</f>
        <v>40932</v>
      </c>
      <c r="K18" s="123" t="n">
        <f aca="false">SUM(K14:K17)</f>
        <v>6673576</v>
      </c>
      <c r="L18" s="127" t="n">
        <f aca="false">SUM(L14:L17)</f>
        <v>1013234</v>
      </c>
      <c r="M18" s="57"/>
      <c r="N18" s="28"/>
      <c r="O18" s="105" t="s">
        <v>66</v>
      </c>
      <c r="P18" s="122" t="n">
        <f aca="false">SUM(P14:P17)</f>
        <v>2903010</v>
      </c>
      <c r="Q18" s="123" t="n">
        <f aca="false">SUM(Q14:Q17)</f>
        <v>242574</v>
      </c>
      <c r="R18" s="128" t="n">
        <f aca="false">SUM(R14:R17)</f>
        <v>1024765</v>
      </c>
      <c r="S18" s="124" t="n">
        <f aca="false">SUM(S14:S17)</f>
        <v>2261630</v>
      </c>
      <c r="T18" s="122" t="n">
        <f aca="false">SUM(T14:T17)</f>
        <v>12486628</v>
      </c>
      <c r="U18" s="129" t="n">
        <f aca="false">SUM(U14:U17)</f>
        <v>6118387</v>
      </c>
      <c r="V18" s="113" t="n">
        <f aca="false">SUM(C18:U18)</f>
        <v>41031704</v>
      </c>
      <c r="X18" s="95"/>
      <c r="Y18" s="95" t="n">
        <f aca="false">SUM(C18:E18)</f>
        <v>6306482</v>
      </c>
      <c r="Z18" s="95" t="n">
        <f aca="false">SUM(F18:I18)</f>
        <v>1960486</v>
      </c>
      <c r="AA18" s="95" t="n">
        <f aca="false">SUM(J18:L18)</f>
        <v>7727742</v>
      </c>
      <c r="AB18" s="95" t="n">
        <f aca="false">SUM(P18:R18)</f>
        <v>4170349</v>
      </c>
      <c r="AC18" s="95" t="n">
        <f aca="false">SUM(S18)</f>
        <v>2261630</v>
      </c>
      <c r="AD18" s="95" t="n">
        <f aca="false">SUM(T18:U18)</f>
        <v>18605015</v>
      </c>
      <c r="AE18" s="95" t="n">
        <f aca="false">SUM(Y18:AD18)</f>
        <v>41031704</v>
      </c>
    </row>
    <row r="19" customFormat="false" ht="18" hidden="false" customHeight="true" outlineLevel="0" collapsed="false">
      <c r="A19" s="130" t="s">
        <v>23</v>
      </c>
      <c r="B19" s="114" t="s">
        <v>62</v>
      </c>
      <c r="C19" s="115" t="n">
        <v>644</v>
      </c>
      <c r="D19" s="87" t="n">
        <v>740575</v>
      </c>
      <c r="E19" s="116" t="n">
        <v>0</v>
      </c>
      <c r="F19" s="117" t="n">
        <v>29231</v>
      </c>
      <c r="G19" s="87" t="n">
        <v>1608</v>
      </c>
      <c r="H19" s="87" t="n">
        <v>504214</v>
      </c>
      <c r="I19" s="118" t="n">
        <v>1042</v>
      </c>
      <c r="J19" s="115" t="n">
        <v>7500</v>
      </c>
      <c r="K19" s="87" t="n">
        <v>5313961</v>
      </c>
      <c r="L19" s="119" t="n">
        <v>56448</v>
      </c>
      <c r="M19" s="57"/>
      <c r="N19" s="130" t="s">
        <v>23</v>
      </c>
      <c r="O19" s="114" t="s">
        <v>62</v>
      </c>
      <c r="P19" s="115" t="n">
        <v>9893</v>
      </c>
      <c r="Q19" s="87" t="n">
        <v>0</v>
      </c>
      <c r="R19" s="120" t="n">
        <v>11388</v>
      </c>
      <c r="S19" s="116" t="n">
        <v>715</v>
      </c>
      <c r="T19" s="115" t="n">
        <v>60367</v>
      </c>
      <c r="U19" s="121" t="n">
        <v>32120</v>
      </c>
      <c r="V19" s="94" t="n">
        <f aca="false">SUM(C19:U19)</f>
        <v>6769706</v>
      </c>
      <c r="X19" s="95"/>
      <c r="Y19" s="95" t="n">
        <f aca="false">SUM(C19:E19)</f>
        <v>741219</v>
      </c>
      <c r="Z19" s="95" t="n">
        <f aca="false">SUM(F19:I19)</f>
        <v>536095</v>
      </c>
      <c r="AA19" s="95" t="n">
        <f aca="false">SUM(J19:L19)</f>
        <v>5377909</v>
      </c>
      <c r="AB19" s="95" t="n">
        <f aca="false">SUM(P19:R19)</f>
        <v>21281</v>
      </c>
      <c r="AC19" s="95" t="n">
        <f aca="false">SUM(S19)</f>
        <v>715</v>
      </c>
      <c r="AD19" s="95" t="n">
        <f aca="false">SUM(T19:U19)</f>
        <v>92487</v>
      </c>
      <c r="AE19" s="95" t="n">
        <f aca="false">SUM(Y19:AD19)</f>
        <v>6769706</v>
      </c>
    </row>
    <row r="20" customFormat="false" ht="18" hidden="false" customHeight="true" outlineLevel="0" collapsed="false">
      <c r="A20" s="130"/>
      <c r="B20" s="96" t="s">
        <v>63</v>
      </c>
      <c r="C20" s="97" t="n">
        <v>0</v>
      </c>
      <c r="D20" s="98" t="n">
        <v>316528</v>
      </c>
      <c r="E20" s="99" t="n">
        <v>0</v>
      </c>
      <c r="F20" s="100" t="n">
        <v>33199</v>
      </c>
      <c r="G20" s="98" t="n">
        <v>0</v>
      </c>
      <c r="H20" s="98" t="n">
        <v>251151</v>
      </c>
      <c r="I20" s="101" t="n">
        <v>519</v>
      </c>
      <c r="J20" s="97" t="n">
        <v>400</v>
      </c>
      <c r="K20" s="98" t="n">
        <v>5750473</v>
      </c>
      <c r="L20" s="102" t="n">
        <v>4381</v>
      </c>
      <c r="M20" s="57"/>
      <c r="N20" s="130"/>
      <c r="O20" s="96" t="s">
        <v>63</v>
      </c>
      <c r="P20" s="97" t="n">
        <v>403</v>
      </c>
      <c r="Q20" s="98" t="n">
        <v>52</v>
      </c>
      <c r="R20" s="103" t="n">
        <v>56300</v>
      </c>
      <c r="S20" s="99" t="n">
        <v>301</v>
      </c>
      <c r="T20" s="97" t="n">
        <v>5882</v>
      </c>
      <c r="U20" s="104" t="n">
        <v>0</v>
      </c>
      <c r="V20" s="94" t="n">
        <f aca="false">SUM(C20:U20)</f>
        <v>6419589</v>
      </c>
      <c r="X20" s="95"/>
      <c r="Y20" s="95" t="n">
        <f aca="false">SUM(C20:E20)</f>
        <v>316528</v>
      </c>
      <c r="Z20" s="95" t="n">
        <f aca="false">SUM(F20:I20)</f>
        <v>284869</v>
      </c>
      <c r="AA20" s="95" t="n">
        <f aca="false">SUM(J20:L20)</f>
        <v>5755254</v>
      </c>
      <c r="AB20" s="95" t="n">
        <f aca="false">SUM(P20:R20)</f>
        <v>56755</v>
      </c>
      <c r="AC20" s="95" t="n">
        <f aca="false">SUM(S20)</f>
        <v>301</v>
      </c>
      <c r="AD20" s="95" t="n">
        <f aca="false">SUM(T20:U20)</f>
        <v>5882</v>
      </c>
      <c r="AE20" s="95" t="n">
        <f aca="false">SUM(Y20:AD20)</f>
        <v>6419589</v>
      </c>
    </row>
    <row r="21" customFormat="false" ht="18" hidden="false" customHeight="true" outlineLevel="0" collapsed="false">
      <c r="A21" s="130"/>
      <c r="B21" s="96" t="s">
        <v>64</v>
      </c>
      <c r="C21" s="97" t="n">
        <v>0</v>
      </c>
      <c r="D21" s="98" t="n">
        <v>96489</v>
      </c>
      <c r="E21" s="99" t="n">
        <v>0</v>
      </c>
      <c r="F21" s="100" t="n">
        <v>4486</v>
      </c>
      <c r="G21" s="98" t="n">
        <v>359</v>
      </c>
      <c r="H21" s="98" t="n">
        <v>0</v>
      </c>
      <c r="I21" s="101" t="n">
        <v>0</v>
      </c>
      <c r="J21" s="97" t="n">
        <v>0</v>
      </c>
      <c r="K21" s="98" t="n">
        <v>529226</v>
      </c>
      <c r="L21" s="102" t="n">
        <v>7198</v>
      </c>
      <c r="M21" s="57"/>
      <c r="N21" s="130"/>
      <c r="O21" s="96" t="s">
        <v>64</v>
      </c>
      <c r="P21" s="97" t="n">
        <v>15686</v>
      </c>
      <c r="Q21" s="98" t="n">
        <v>133</v>
      </c>
      <c r="R21" s="103" t="n">
        <v>25683</v>
      </c>
      <c r="S21" s="99" t="n">
        <v>30545</v>
      </c>
      <c r="T21" s="97" t="n">
        <v>13396</v>
      </c>
      <c r="U21" s="104" t="n">
        <v>5999</v>
      </c>
      <c r="V21" s="94" t="n">
        <f aca="false">SUM(C21:U21)</f>
        <v>729200</v>
      </c>
      <c r="X21" s="95"/>
      <c r="Y21" s="95" t="n">
        <f aca="false">SUM(C21:E21)</f>
        <v>96489</v>
      </c>
      <c r="Z21" s="95" t="n">
        <f aca="false">SUM(F21:I21)</f>
        <v>4845</v>
      </c>
      <c r="AA21" s="95" t="n">
        <f aca="false">SUM(J21:L21)</f>
        <v>536424</v>
      </c>
      <c r="AB21" s="95" t="n">
        <f aca="false">SUM(P21:R21)</f>
        <v>41502</v>
      </c>
      <c r="AC21" s="95" t="n">
        <f aca="false">SUM(S21)</f>
        <v>30545</v>
      </c>
      <c r="AD21" s="95" t="n">
        <f aca="false">SUM(T21:U21)</f>
        <v>19395</v>
      </c>
      <c r="AE21" s="95" t="n">
        <f aca="false">SUM(Y21:AD21)</f>
        <v>729200</v>
      </c>
    </row>
    <row r="22" customFormat="false" ht="18" hidden="false" customHeight="true" outlineLevel="0" collapsed="false">
      <c r="A22" s="130"/>
      <c r="B22" s="96" t="s">
        <v>65</v>
      </c>
      <c r="C22" s="97" t="n">
        <v>0</v>
      </c>
      <c r="D22" s="98" t="n">
        <v>101674</v>
      </c>
      <c r="E22" s="99" t="n">
        <v>0</v>
      </c>
      <c r="F22" s="100" t="n">
        <v>0</v>
      </c>
      <c r="G22" s="98" t="n">
        <v>0</v>
      </c>
      <c r="H22" s="98" t="n">
        <v>87986</v>
      </c>
      <c r="I22" s="101" t="n">
        <v>0</v>
      </c>
      <c r="J22" s="97" t="n">
        <v>0</v>
      </c>
      <c r="K22" s="98" t="n">
        <v>350153</v>
      </c>
      <c r="L22" s="102" t="n">
        <v>31098</v>
      </c>
      <c r="M22" s="57"/>
      <c r="N22" s="130"/>
      <c r="O22" s="96" t="s">
        <v>65</v>
      </c>
      <c r="P22" s="97" t="n">
        <v>0</v>
      </c>
      <c r="Q22" s="98" t="n">
        <v>0</v>
      </c>
      <c r="R22" s="103" t="n">
        <v>84762</v>
      </c>
      <c r="S22" s="99" t="n">
        <v>5632</v>
      </c>
      <c r="T22" s="97" t="n">
        <v>1773</v>
      </c>
      <c r="U22" s="104" t="n">
        <v>882</v>
      </c>
      <c r="V22" s="94" t="n">
        <f aca="false">SUM(C22:U22)</f>
        <v>663960</v>
      </c>
      <c r="X22" s="95"/>
      <c r="Y22" s="95" t="n">
        <f aca="false">SUM(C22:E22)</f>
        <v>101674</v>
      </c>
      <c r="Z22" s="95" t="n">
        <f aca="false">SUM(F22:I22)</f>
        <v>87986</v>
      </c>
      <c r="AA22" s="95" t="n">
        <f aca="false">SUM(J22:L22)</f>
        <v>381251</v>
      </c>
      <c r="AB22" s="95" t="n">
        <f aca="false">SUM(P22:R22)</f>
        <v>84762</v>
      </c>
      <c r="AC22" s="95" t="n">
        <f aca="false">SUM(S22)</f>
        <v>5632</v>
      </c>
      <c r="AD22" s="95" t="n">
        <f aca="false">SUM(T22:U22)</f>
        <v>2655</v>
      </c>
      <c r="AE22" s="95" t="n">
        <f aca="false">SUM(Y22:AD22)</f>
        <v>663960</v>
      </c>
    </row>
    <row r="23" customFormat="false" ht="18" hidden="false" customHeight="true" outlineLevel="0" collapsed="false">
      <c r="A23" s="130"/>
      <c r="B23" s="105" t="s">
        <v>66</v>
      </c>
      <c r="C23" s="106" t="n">
        <f aca="false">SUM(C19:C22)</f>
        <v>644</v>
      </c>
      <c r="D23" s="107" t="n">
        <f aca="false">SUM(D19:D22)</f>
        <v>1255266</v>
      </c>
      <c r="E23" s="108" t="n">
        <f aca="false">SUM(E19:E22)</f>
        <v>0</v>
      </c>
      <c r="F23" s="109" t="n">
        <f aca="false">SUM(F19:F22)</f>
        <v>66916</v>
      </c>
      <c r="G23" s="107" t="n">
        <f aca="false">SUM(G19:G22)</f>
        <v>1967</v>
      </c>
      <c r="H23" s="107" t="n">
        <f aca="false">SUM(H19:H22)</f>
        <v>843351</v>
      </c>
      <c r="I23" s="110" t="n">
        <f aca="false">SUM(I19:I22)</f>
        <v>1561</v>
      </c>
      <c r="J23" s="106" t="n">
        <f aca="false">SUM(J19:J22)</f>
        <v>7900</v>
      </c>
      <c r="K23" s="107" t="n">
        <f aca="false">SUM(K19:K22)</f>
        <v>11943813</v>
      </c>
      <c r="L23" s="111" t="n">
        <f aca="false">SUM(L19:L22)</f>
        <v>99125</v>
      </c>
      <c r="M23" s="57"/>
      <c r="N23" s="130"/>
      <c r="O23" s="105" t="s">
        <v>66</v>
      </c>
      <c r="P23" s="106" t="n">
        <f aca="false">SUM(P19:P22)</f>
        <v>25982</v>
      </c>
      <c r="Q23" s="107" t="n">
        <f aca="false">SUM(Q19:Q22)</f>
        <v>185</v>
      </c>
      <c r="R23" s="112" t="n">
        <f aca="false">SUM(R19:R22)</f>
        <v>178133</v>
      </c>
      <c r="S23" s="108" t="n">
        <f aca="false">SUM(S19:S22)</f>
        <v>37193</v>
      </c>
      <c r="T23" s="106" t="n">
        <f aca="false">SUM(T19:T22)</f>
        <v>81418</v>
      </c>
      <c r="U23" s="113" t="n">
        <f aca="false">SUM(U19:U22)</f>
        <v>39001</v>
      </c>
      <c r="V23" s="113" t="n">
        <f aca="false">SUM(C23:U23)</f>
        <v>14582455</v>
      </c>
      <c r="X23" s="95"/>
      <c r="Y23" s="95" t="n">
        <f aca="false">SUM(C23:E23)</f>
        <v>1255910</v>
      </c>
      <c r="Z23" s="95" t="n">
        <f aca="false">SUM(F23:I23)</f>
        <v>913795</v>
      </c>
      <c r="AA23" s="95" t="n">
        <f aca="false">SUM(J23:L23)</f>
        <v>12050838</v>
      </c>
      <c r="AB23" s="95" t="n">
        <f aca="false">SUM(P23:R23)</f>
        <v>204300</v>
      </c>
      <c r="AC23" s="95" t="n">
        <f aca="false">SUM(S23)</f>
        <v>37193</v>
      </c>
      <c r="AD23" s="95" t="n">
        <f aca="false">SUM(T23:U23)</f>
        <v>120419</v>
      </c>
      <c r="AE23" s="95" t="n">
        <f aca="false">SUM(Y23:AD23)</f>
        <v>14582455</v>
      </c>
    </row>
    <row r="24" customFormat="false" ht="18" hidden="false" customHeight="true" outlineLevel="0" collapsed="false">
      <c r="A24" s="28" t="s">
        <v>24</v>
      </c>
      <c r="B24" s="114" t="s">
        <v>62</v>
      </c>
      <c r="C24" s="86" t="n">
        <v>1521686</v>
      </c>
      <c r="D24" s="90" t="n">
        <v>2387049</v>
      </c>
      <c r="E24" s="88" t="n">
        <v>16100</v>
      </c>
      <c r="F24" s="89" t="n">
        <v>0</v>
      </c>
      <c r="G24" s="90" t="n">
        <v>13372</v>
      </c>
      <c r="H24" s="90" t="n">
        <v>336462</v>
      </c>
      <c r="I24" s="91" t="n">
        <v>325509</v>
      </c>
      <c r="J24" s="86" t="n">
        <v>1930626</v>
      </c>
      <c r="K24" s="90" t="n">
        <v>2229421</v>
      </c>
      <c r="L24" s="92" t="n">
        <v>134505</v>
      </c>
      <c r="M24" s="57"/>
      <c r="N24" s="28" t="s">
        <v>24</v>
      </c>
      <c r="O24" s="114" t="s">
        <v>62</v>
      </c>
      <c r="P24" s="86" t="n">
        <v>7084</v>
      </c>
      <c r="Q24" s="90" t="n">
        <v>0</v>
      </c>
      <c r="R24" s="93" t="n">
        <v>2229184</v>
      </c>
      <c r="S24" s="88" t="n">
        <v>555925</v>
      </c>
      <c r="T24" s="86" t="n">
        <v>2213476</v>
      </c>
      <c r="U24" s="94" t="n">
        <v>165402</v>
      </c>
      <c r="V24" s="94" t="n">
        <f aca="false">SUM(C24:U24)</f>
        <v>14065801</v>
      </c>
      <c r="X24" s="95"/>
      <c r="Y24" s="95" t="n">
        <f aca="false">SUM(C24:E24)</f>
        <v>3924835</v>
      </c>
      <c r="Z24" s="95" t="n">
        <f aca="false">SUM(F24:I24)</f>
        <v>675343</v>
      </c>
      <c r="AA24" s="95" t="n">
        <f aca="false">SUM(J24:L24)</f>
        <v>4294552</v>
      </c>
      <c r="AB24" s="95" t="n">
        <f aca="false">SUM(P24:R24)</f>
        <v>2236268</v>
      </c>
      <c r="AC24" s="95" t="n">
        <f aca="false">SUM(S24)</f>
        <v>555925</v>
      </c>
      <c r="AD24" s="95" t="n">
        <f aca="false">SUM(T24:U24)</f>
        <v>2378878</v>
      </c>
      <c r="AE24" s="95" t="n">
        <f aca="false">SUM(Y24:AD24)</f>
        <v>14065801</v>
      </c>
    </row>
    <row r="25" customFormat="false" ht="18" hidden="false" customHeight="true" outlineLevel="0" collapsed="false">
      <c r="A25" s="28"/>
      <c r="B25" s="96" t="s">
        <v>63</v>
      </c>
      <c r="C25" s="97" t="n">
        <v>232223</v>
      </c>
      <c r="D25" s="98" t="n">
        <v>1256547</v>
      </c>
      <c r="E25" s="99" t="n">
        <v>0</v>
      </c>
      <c r="F25" s="100" t="n">
        <v>46395</v>
      </c>
      <c r="G25" s="98" t="n">
        <v>9097</v>
      </c>
      <c r="H25" s="98" t="n">
        <v>60</v>
      </c>
      <c r="I25" s="101" t="n">
        <v>1636464</v>
      </c>
      <c r="J25" s="97" t="n">
        <v>34953</v>
      </c>
      <c r="K25" s="98" t="n">
        <v>2791256</v>
      </c>
      <c r="L25" s="102" t="n">
        <v>16450</v>
      </c>
      <c r="M25" s="57"/>
      <c r="N25" s="28"/>
      <c r="O25" s="96" t="s">
        <v>63</v>
      </c>
      <c r="P25" s="97" t="n">
        <v>213788</v>
      </c>
      <c r="Q25" s="98" t="n">
        <v>0</v>
      </c>
      <c r="R25" s="103" t="n">
        <v>170838</v>
      </c>
      <c r="S25" s="99" t="n">
        <v>139599</v>
      </c>
      <c r="T25" s="97" t="n">
        <v>352153</v>
      </c>
      <c r="U25" s="104" t="n">
        <v>16616</v>
      </c>
      <c r="V25" s="94" t="n">
        <f aca="false">SUM(C25:U25)</f>
        <v>6916439</v>
      </c>
      <c r="X25" s="95"/>
      <c r="Y25" s="95" t="n">
        <f aca="false">SUM(C25:E25)</f>
        <v>1488770</v>
      </c>
      <c r="Z25" s="95" t="n">
        <f aca="false">SUM(F25:I25)</f>
        <v>1692016</v>
      </c>
      <c r="AA25" s="95" t="n">
        <f aca="false">SUM(J25:L25)</f>
        <v>2842659</v>
      </c>
      <c r="AB25" s="95" t="n">
        <f aca="false">SUM(P25:R25)</f>
        <v>384626</v>
      </c>
      <c r="AC25" s="95" t="n">
        <f aca="false">SUM(S25)</f>
        <v>139599</v>
      </c>
      <c r="AD25" s="95" t="n">
        <f aca="false">SUM(T25:U25)</f>
        <v>368769</v>
      </c>
      <c r="AE25" s="95" t="n">
        <f aca="false">SUM(Y25:AD25)</f>
        <v>6916439</v>
      </c>
    </row>
    <row r="26" customFormat="false" ht="18" hidden="false" customHeight="true" outlineLevel="0" collapsed="false">
      <c r="A26" s="28"/>
      <c r="B26" s="96" t="s">
        <v>64</v>
      </c>
      <c r="C26" s="97" t="n">
        <v>401565</v>
      </c>
      <c r="D26" s="98" t="n">
        <v>554608</v>
      </c>
      <c r="E26" s="99" t="n">
        <v>0</v>
      </c>
      <c r="F26" s="100" t="n">
        <v>0</v>
      </c>
      <c r="G26" s="98" t="n">
        <v>1520</v>
      </c>
      <c r="H26" s="98" t="n">
        <v>1636</v>
      </c>
      <c r="I26" s="101" t="n">
        <v>9975</v>
      </c>
      <c r="J26" s="97" t="n">
        <v>3556</v>
      </c>
      <c r="K26" s="98" t="n">
        <v>2521183</v>
      </c>
      <c r="L26" s="102" t="n">
        <v>28921</v>
      </c>
      <c r="M26" s="57"/>
      <c r="N26" s="28"/>
      <c r="O26" s="96" t="s">
        <v>64</v>
      </c>
      <c r="P26" s="97" t="n">
        <v>0</v>
      </c>
      <c r="Q26" s="98" t="n">
        <v>0</v>
      </c>
      <c r="R26" s="103" t="n">
        <v>124719</v>
      </c>
      <c r="S26" s="99" t="n">
        <v>14296</v>
      </c>
      <c r="T26" s="97" t="n">
        <v>209402</v>
      </c>
      <c r="U26" s="104" t="n">
        <v>69979</v>
      </c>
      <c r="V26" s="94" t="n">
        <f aca="false">SUM(C26:U26)</f>
        <v>3941360</v>
      </c>
      <c r="X26" s="95"/>
      <c r="Y26" s="95" t="n">
        <f aca="false">SUM(C26:E26)</f>
        <v>956173</v>
      </c>
      <c r="Z26" s="95" t="n">
        <f aca="false">SUM(F26:I26)</f>
        <v>13131</v>
      </c>
      <c r="AA26" s="95" t="n">
        <f aca="false">SUM(J26:L26)</f>
        <v>2553660</v>
      </c>
      <c r="AB26" s="95" t="n">
        <f aca="false">SUM(P26:R26)</f>
        <v>124719</v>
      </c>
      <c r="AC26" s="95" t="n">
        <f aca="false">SUM(S26)</f>
        <v>14296</v>
      </c>
      <c r="AD26" s="95" t="n">
        <f aca="false">SUM(T26:U26)</f>
        <v>279381</v>
      </c>
      <c r="AE26" s="95" t="n">
        <f aca="false">SUM(Y26:AD26)</f>
        <v>3941360</v>
      </c>
    </row>
    <row r="27" customFormat="false" ht="18" hidden="false" customHeight="true" outlineLevel="0" collapsed="false">
      <c r="A27" s="28"/>
      <c r="B27" s="96" t="s">
        <v>65</v>
      </c>
      <c r="C27" s="97" t="n">
        <v>0</v>
      </c>
      <c r="D27" s="98" t="n">
        <v>4960</v>
      </c>
      <c r="E27" s="99" t="n">
        <v>0</v>
      </c>
      <c r="F27" s="100" t="n">
        <v>0</v>
      </c>
      <c r="G27" s="98" t="n">
        <v>0</v>
      </c>
      <c r="H27" s="98" t="n">
        <v>138</v>
      </c>
      <c r="I27" s="101" t="n">
        <v>10000</v>
      </c>
      <c r="J27" s="97" t="n">
        <v>465</v>
      </c>
      <c r="K27" s="98" t="n">
        <v>669803</v>
      </c>
      <c r="L27" s="102" t="n">
        <v>0</v>
      </c>
      <c r="M27" s="57"/>
      <c r="N27" s="28"/>
      <c r="O27" s="96" t="s">
        <v>65</v>
      </c>
      <c r="P27" s="97" t="n">
        <v>22090</v>
      </c>
      <c r="Q27" s="98" t="n">
        <v>0</v>
      </c>
      <c r="R27" s="103" t="n">
        <v>98127</v>
      </c>
      <c r="S27" s="99" t="n">
        <v>169034</v>
      </c>
      <c r="T27" s="97" t="n">
        <v>366395</v>
      </c>
      <c r="U27" s="104" t="n">
        <v>0</v>
      </c>
      <c r="V27" s="94" t="n">
        <f aca="false">SUM(C27:U27)</f>
        <v>1341012</v>
      </c>
      <c r="X27" s="95"/>
      <c r="Y27" s="95" t="n">
        <f aca="false">SUM(C27:E27)</f>
        <v>4960</v>
      </c>
      <c r="Z27" s="95" t="n">
        <f aca="false">SUM(F27:I27)</f>
        <v>10138</v>
      </c>
      <c r="AA27" s="95" t="n">
        <f aca="false">SUM(J27:L27)</f>
        <v>670268</v>
      </c>
      <c r="AB27" s="95" t="n">
        <f aca="false">SUM(P27:R27)</f>
        <v>120217</v>
      </c>
      <c r="AC27" s="95" t="n">
        <f aca="false">SUM(S27)</f>
        <v>169034</v>
      </c>
      <c r="AD27" s="95" t="n">
        <f aca="false">SUM(T27:U27)</f>
        <v>366395</v>
      </c>
      <c r="AE27" s="95" t="n">
        <f aca="false">SUM(Y27:AD27)</f>
        <v>1341012</v>
      </c>
    </row>
    <row r="28" customFormat="false" ht="18" hidden="false" customHeight="true" outlineLevel="0" collapsed="false">
      <c r="A28" s="28"/>
      <c r="B28" s="105" t="s">
        <v>66</v>
      </c>
      <c r="C28" s="122" t="n">
        <f aca="false">SUM(C24:C27)</f>
        <v>2155474</v>
      </c>
      <c r="D28" s="107" t="n">
        <f aca="false">SUM(D24:D27)</f>
        <v>4203164</v>
      </c>
      <c r="E28" s="124" t="n">
        <f aca="false">SUM(E24:E27)</f>
        <v>16100</v>
      </c>
      <c r="F28" s="125" t="n">
        <f aca="false">SUM(F24:F27)</f>
        <v>46395</v>
      </c>
      <c r="G28" s="123" t="n">
        <f aca="false">SUM(G24:G27)</f>
        <v>23989</v>
      </c>
      <c r="H28" s="123" t="n">
        <f aca="false">SUM(H24:H27)</f>
        <v>338296</v>
      </c>
      <c r="I28" s="126" t="n">
        <f aca="false">SUM(I24:I27)</f>
        <v>1981948</v>
      </c>
      <c r="J28" s="122" t="n">
        <f aca="false">SUM(J24:J27)</f>
        <v>1969600</v>
      </c>
      <c r="K28" s="123" t="n">
        <f aca="false">SUM(K24:K27)</f>
        <v>8211663</v>
      </c>
      <c r="L28" s="127" t="n">
        <f aca="false">SUM(L24:L27)</f>
        <v>179876</v>
      </c>
      <c r="M28" s="57"/>
      <c r="N28" s="28"/>
      <c r="O28" s="105" t="s">
        <v>66</v>
      </c>
      <c r="P28" s="122" t="n">
        <f aca="false">SUM(P24:P27)</f>
        <v>242962</v>
      </c>
      <c r="Q28" s="123" t="n">
        <f aca="false">SUM(Q24:Q27)</f>
        <v>0</v>
      </c>
      <c r="R28" s="128" t="n">
        <f aca="false">SUM(R24:R27)</f>
        <v>2622868</v>
      </c>
      <c r="S28" s="124" t="n">
        <f aca="false">SUM(S24:S27)</f>
        <v>878854</v>
      </c>
      <c r="T28" s="122" t="n">
        <f aca="false">SUM(T24:T27)</f>
        <v>3141426</v>
      </c>
      <c r="U28" s="129" t="n">
        <f aca="false">SUM(U24:U27)</f>
        <v>251997</v>
      </c>
      <c r="V28" s="113" t="n">
        <f aca="false">SUM(C28:U28)</f>
        <v>26264612</v>
      </c>
      <c r="X28" s="95"/>
      <c r="Y28" s="95" t="n">
        <f aca="false">SUM(C28:E28)</f>
        <v>6374738</v>
      </c>
      <c r="Z28" s="95" t="n">
        <f aca="false">SUM(F28:I28)</f>
        <v>2390628</v>
      </c>
      <c r="AA28" s="95" t="n">
        <f aca="false">SUM(J28:L28)</f>
        <v>10361139</v>
      </c>
      <c r="AB28" s="95" t="n">
        <f aca="false">SUM(P28:R28)</f>
        <v>2865830</v>
      </c>
      <c r="AC28" s="95" t="n">
        <f aca="false">SUM(S28)</f>
        <v>878854</v>
      </c>
      <c r="AD28" s="95" t="n">
        <f aca="false">SUM(T28:U28)</f>
        <v>3393423</v>
      </c>
      <c r="AE28" s="95" t="n">
        <f aca="false">SUM(Y28:AD28)</f>
        <v>26264612</v>
      </c>
    </row>
    <row r="29" customFormat="false" ht="18" hidden="false" customHeight="true" outlineLevel="0" collapsed="false">
      <c r="A29" s="28" t="s">
        <v>25</v>
      </c>
      <c r="B29" s="114" t="s">
        <v>62</v>
      </c>
      <c r="C29" s="115" t="n">
        <v>3267</v>
      </c>
      <c r="D29" s="90" t="n">
        <v>22897</v>
      </c>
      <c r="E29" s="116" t="n">
        <v>0</v>
      </c>
      <c r="F29" s="117" t="n">
        <v>0</v>
      </c>
      <c r="G29" s="87" t="n">
        <v>0</v>
      </c>
      <c r="H29" s="87" t="n">
        <v>101</v>
      </c>
      <c r="I29" s="118" t="n">
        <v>0</v>
      </c>
      <c r="J29" s="115" t="n">
        <v>3013</v>
      </c>
      <c r="K29" s="87" t="n">
        <v>868944</v>
      </c>
      <c r="L29" s="119" t="n">
        <v>14400</v>
      </c>
      <c r="M29" s="57"/>
      <c r="N29" s="28" t="s">
        <v>25</v>
      </c>
      <c r="O29" s="114" t="s">
        <v>62</v>
      </c>
      <c r="P29" s="115" t="n">
        <v>0</v>
      </c>
      <c r="Q29" s="87" t="n">
        <v>0</v>
      </c>
      <c r="R29" s="120" t="n">
        <v>5636</v>
      </c>
      <c r="S29" s="116" t="n">
        <v>71</v>
      </c>
      <c r="T29" s="115" t="n">
        <v>0</v>
      </c>
      <c r="U29" s="121" t="n">
        <v>5999</v>
      </c>
      <c r="V29" s="94" t="n">
        <f aca="false">SUM(C29:U29)</f>
        <v>924328</v>
      </c>
      <c r="X29" s="95"/>
      <c r="Y29" s="95" t="n">
        <f aca="false">SUM(C29:E29)</f>
        <v>26164</v>
      </c>
      <c r="Z29" s="95" t="n">
        <f aca="false">SUM(F29:I29)</f>
        <v>101</v>
      </c>
      <c r="AA29" s="95" t="n">
        <f aca="false">SUM(J29:L29)</f>
        <v>886357</v>
      </c>
      <c r="AB29" s="95" t="n">
        <f aca="false">SUM(P29:R29)</f>
        <v>5636</v>
      </c>
      <c r="AC29" s="95" t="n">
        <f aca="false">SUM(S29)</f>
        <v>71</v>
      </c>
      <c r="AD29" s="95" t="n">
        <f aca="false">SUM(T29:U29)</f>
        <v>5999</v>
      </c>
      <c r="AE29" s="95" t="n">
        <f aca="false">SUM(Y29:AD29)</f>
        <v>924328</v>
      </c>
    </row>
    <row r="30" customFormat="false" ht="18" hidden="false" customHeight="true" outlineLevel="0" collapsed="false">
      <c r="A30" s="28"/>
      <c r="B30" s="96" t="s">
        <v>63</v>
      </c>
      <c r="C30" s="97" t="n">
        <v>19661</v>
      </c>
      <c r="D30" s="98" t="n">
        <v>256209</v>
      </c>
      <c r="E30" s="99" t="n">
        <v>0</v>
      </c>
      <c r="F30" s="100" t="n">
        <v>2428</v>
      </c>
      <c r="G30" s="98" t="n">
        <v>0</v>
      </c>
      <c r="H30" s="98" t="n">
        <v>3987</v>
      </c>
      <c r="I30" s="101" t="n">
        <v>6923</v>
      </c>
      <c r="J30" s="97" t="n">
        <v>0</v>
      </c>
      <c r="K30" s="98" t="n">
        <v>765320</v>
      </c>
      <c r="L30" s="102" t="n">
        <v>346</v>
      </c>
      <c r="M30" s="57"/>
      <c r="N30" s="28"/>
      <c r="O30" s="96" t="s">
        <v>63</v>
      </c>
      <c r="P30" s="97" t="n">
        <v>2072</v>
      </c>
      <c r="Q30" s="98" t="n">
        <v>3136</v>
      </c>
      <c r="R30" s="103" t="n">
        <v>85359</v>
      </c>
      <c r="S30" s="99" t="n">
        <v>922</v>
      </c>
      <c r="T30" s="97" t="n">
        <v>50349</v>
      </c>
      <c r="U30" s="104" t="n">
        <v>9990</v>
      </c>
      <c r="V30" s="94" t="n">
        <f aca="false">SUM(C30:U30)</f>
        <v>1206702</v>
      </c>
      <c r="X30" s="95"/>
      <c r="Y30" s="95" t="n">
        <f aca="false">SUM(C30:E30)</f>
        <v>275870</v>
      </c>
      <c r="Z30" s="95" t="n">
        <f aca="false">SUM(F30:I30)</f>
        <v>13338</v>
      </c>
      <c r="AA30" s="95" t="n">
        <f aca="false">SUM(J30:L30)</f>
        <v>765666</v>
      </c>
      <c r="AB30" s="95" t="n">
        <f aca="false">SUM(P30:R30)</f>
        <v>90567</v>
      </c>
      <c r="AC30" s="95" t="n">
        <f aca="false">SUM(S30)</f>
        <v>922</v>
      </c>
      <c r="AD30" s="95" t="n">
        <f aca="false">SUM(T30:U30)</f>
        <v>60339</v>
      </c>
      <c r="AE30" s="95" t="n">
        <f aca="false">SUM(Y30:AD30)</f>
        <v>1206702</v>
      </c>
    </row>
    <row r="31" customFormat="false" ht="18" hidden="false" customHeight="true" outlineLevel="0" collapsed="false">
      <c r="A31" s="28"/>
      <c r="B31" s="96" t="s">
        <v>64</v>
      </c>
      <c r="C31" s="97" t="n">
        <v>0</v>
      </c>
      <c r="D31" s="98" t="n">
        <v>34279</v>
      </c>
      <c r="E31" s="99" t="n">
        <v>0</v>
      </c>
      <c r="F31" s="100" t="n">
        <v>0</v>
      </c>
      <c r="G31" s="98" t="n">
        <v>0</v>
      </c>
      <c r="H31" s="98" t="n">
        <v>5</v>
      </c>
      <c r="I31" s="101" t="n">
        <v>0</v>
      </c>
      <c r="J31" s="97" t="n">
        <v>0</v>
      </c>
      <c r="K31" s="98" t="n">
        <v>144467</v>
      </c>
      <c r="L31" s="102" t="n">
        <v>14000</v>
      </c>
      <c r="M31" s="57"/>
      <c r="N31" s="28"/>
      <c r="O31" s="96" t="s">
        <v>64</v>
      </c>
      <c r="P31" s="97" t="n">
        <v>0</v>
      </c>
      <c r="Q31" s="98" t="n">
        <v>0</v>
      </c>
      <c r="R31" s="103" t="n">
        <v>11835</v>
      </c>
      <c r="S31" s="99" t="n">
        <v>61056</v>
      </c>
      <c r="T31" s="97" t="n">
        <v>7278</v>
      </c>
      <c r="U31" s="104" t="n">
        <v>0</v>
      </c>
      <c r="V31" s="94" t="n">
        <f aca="false">SUM(C31:U31)</f>
        <v>272920</v>
      </c>
      <c r="X31" s="95"/>
      <c r="Y31" s="95" t="n">
        <f aca="false">SUM(C31:E31)</f>
        <v>34279</v>
      </c>
      <c r="Z31" s="95" t="n">
        <f aca="false">SUM(F31:I31)</f>
        <v>5</v>
      </c>
      <c r="AA31" s="95" t="n">
        <f aca="false">SUM(J31:L31)</f>
        <v>158467</v>
      </c>
      <c r="AB31" s="95" t="n">
        <f aca="false">SUM(P31:R31)</f>
        <v>11835</v>
      </c>
      <c r="AC31" s="95" t="n">
        <f aca="false">SUM(S31)</f>
        <v>61056</v>
      </c>
      <c r="AD31" s="95" t="n">
        <f aca="false">SUM(T31:U31)</f>
        <v>7278</v>
      </c>
      <c r="AE31" s="95" t="n">
        <f aca="false">SUM(Y31:AD31)</f>
        <v>272920</v>
      </c>
    </row>
    <row r="32" customFormat="false" ht="18" hidden="false" customHeight="true" outlineLevel="0" collapsed="false">
      <c r="A32" s="28"/>
      <c r="B32" s="96" t="s">
        <v>65</v>
      </c>
      <c r="C32" s="97" t="n">
        <v>0</v>
      </c>
      <c r="D32" s="98" t="n">
        <v>104575</v>
      </c>
      <c r="E32" s="99" t="n">
        <v>0</v>
      </c>
      <c r="F32" s="100" t="n">
        <v>0</v>
      </c>
      <c r="G32" s="98" t="n">
        <v>0</v>
      </c>
      <c r="H32" s="98" t="n">
        <v>105</v>
      </c>
      <c r="I32" s="101" t="n">
        <v>0</v>
      </c>
      <c r="J32" s="97" t="n">
        <v>0</v>
      </c>
      <c r="K32" s="98" t="n">
        <v>101746</v>
      </c>
      <c r="L32" s="102" t="n">
        <v>0</v>
      </c>
      <c r="M32" s="57"/>
      <c r="N32" s="28"/>
      <c r="O32" s="96" t="s">
        <v>65</v>
      </c>
      <c r="P32" s="97" t="n">
        <v>0</v>
      </c>
      <c r="Q32" s="98" t="n">
        <v>0</v>
      </c>
      <c r="R32" s="103" t="n">
        <v>175104</v>
      </c>
      <c r="S32" s="99" t="n">
        <v>2865</v>
      </c>
      <c r="T32" s="97" t="n">
        <v>2801</v>
      </c>
      <c r="U32" s="104" t="n">
        <v>0</v>
      </c>
      <c r="V32" s="94" t="n">
        <f aca="false">SUM(C32:U32)</f>
        <v>387196</v>
      </c>
      <c r="X32" s="95"/>
      <c r="Y32" s="95" t="n">
        <f aca="false">SUM(C32:E32)</f>
        <v>104575</v>
      </c>
      <c r="Z32" s="95" t="n">
        <f aca="false">SUM(F32:I32)</f>
        <v>105</v>
      </c>
      <c r="AA32" s="95" t="n">
        <f aca="false">SUM(J32:L32)</f>
        <v>101746</v>
      </c>
      <c r="AB32" s="95" t="n">
        <f aca="false">SUM(P32:R32)</f>
        <v>175104</v>
      </c>
      <c r="AC32" s="95" t="n">
        <f aca="false">SUM(S32)</f>
        <v>2865</v>
      </c>
      <c r="AD32" s="95" t="n">
        <f aca="false">SUM(T32:U32)</f>
        <v>2801</v>
      </c>
      <c r="AE32" s="95" t="n">
        <f aca="false">SUM(Y32:AD32)</f>
        <v>387196</v>
      </c>
    </row>
    <row r="33" customFormat="false" ht="18" hidden="false" customHeight="true" outlineLevel="0" collapsed="false">
      <c r="A33" s="28"/>
      <c r="B33" s="105" t="s">
        <v>66</v>
      </c>
      <c r="C33" s="106" t="n">
        <f aca="false">SUM(C29:C32)</f>
        <v>22928</v>
      </c>
      <c r="D33" s="107" t="n">
        <f aca="false">SUM(D29:D32)</f>
        <v>417960</v>
      </c>
      <c r="E33" s="108" t="n">
        <f aca="false">SUM(E29:E32)</f>
        <v>0</v>
      </c>
      <c r="F33" s="109" t="n">
        <f aca="false">SUM(F29:F32)</f>
        <v>2428</v>
      </c>
      <c r="G33" s="107" t="n">
        <f aca="false">SUM(G29:G32)</f>
        <v>0</v>
      </c>
      <c r="H33" s="107" t="n">
        <f aca="false">SUM(H29:H32)</f>
        <v>4198</v>
      </c>
      <c r="I33" s="110" t="n">
        <f aca="false">SUM(I29:I32)</f>
        <v>6923</v>
      </c>
      <c r="J33" s="106" t="n">
        <f aca="false">SUM(J29:J32)</f>
        <v>3013</v>
      </c>
      <c r="K33" s="107" t="n">
        <f aca="false">SUM(K29:K32)</f>
        <v>1880477</v>
      </c>
      <c r="L33" s="111" t="n">
        <f aca="false">SUM(L29:L32)</f>
        <v>28746</v>
      </c>
      <c r="M33" s="57"/>
      <c r="N33" s="28"/>
      <c r="O33" s="105" t="s">
        <v>66</v>
      </c>
      <c r="P33" s="106" t="n">
        <f aca="false">SUM(P29:P32)</f>
        <v>2072</v>
      </c>
      <c r="Q33" s="107" t="n">
        <f aca="false">SUM(Q29:Q32)</f>
        <v>3136</v>
      </c>
      <c r="R33" s="112" t="n">
        <f aca="false">SUM(R29:R32)</f>
        <v>277934</v>
      </c>
      <c r="S33" s="108" t="n">
        <f aca="false">SUM(S29:S32)</f>
        <v>64914</v>
      </c>
      <c r="T33" s="106" t="n">
        <f aca="false">SUM(T29:T32)</f>
        <v>60428</v>
      </c>
      <c r="U33" s="113" t="n">
        <f aca="false">SUM(U29:U32)</f>
        <v>15989</v>
      </c>
      <c r="V33" s="113" t="n">
        <f aca="false">SUM(C33:U33)</f>
        <v>2791146</v>
      </c>
      <c r="X33" s="95"/>
      <c r="Y33" s="95" t="n">
        <f aca="false">SUM(C33:E33)</f>
        <v>440888</v>
      </c>
      <c r="Z33" s="95" t="n">
        <f aca="false">SUM(F33:I33)</f>
        <v>13549</v>
      </c>
      <c r="AA33" s="95" t="n">
        <f aca="false">SUM(J33:L33)</f>
        <v>1912236</v>
      </c>
      <c r="AB33" s="95" t="n">
        <f aca="false">SUM(P33:R33)</f>
        <v>283142</v>
      </c>
      <c r="AC33" s="95" t="n">
        <f aca="false">SUM(S33)</f>
        <v>64914</v>
      </c>
      <c r="AD33" s="95" t="n">
        <f aca="false">SUM(T33:U33)</f>
        <v>76417</v>
      </c>
      <c r="AE33" s="95" t="n">
        <f aca="false">SUM(Y33:AD33)</f>
        <v>2791146</v>
      </c>
    </row>
    <row r="34" customFormat="false" ht="18" hidden="false" customHeight="true" outlineLevel="0" collapsed="false">
      <c r="A34" s="131" t="s">
        <v>26</v>
      </c>
      <c r="B34" s="114" t="s">
        <v>62</v>
      </c>
      <c r="C34" s="115" t="n">
        <v>0</v>
      </c>
      <c r="D34" s="87" t="n">
        <v>405873</v>
      </c>
      <c r="E34" s="116" t="n">
        <v>0</v>
      </c>
      <c r="F34" s="117" t="n">
        <v>0</v>
      </c>
      <c r="G34" s="87" t="n">
        <v>3316</v>
      </c>
      <c r="H34" s="87" t="n">
        <v>52308</v>
      </c>
      <c r="I34" s="118" t="n">
        <v>343136</v>
      </c>
      <c r="J34" s="115" t="n">
        <v>4922</v>
      </c>
      <c r="K34" s="87" t="n">
        <v>419267</v>
      </c>
      <c r="L34" s="119" t="n">
        <v>296035</v>
      </c>
      <c r="M34" s="57"/>
      <c r="N34" s="131" t="s">
        <v>26</v>
      </c>
      <c r="O34" s="114" t="s">
        <v>62</v>
      </c>
      <c r="P34" s="115" t="n">
        <v>0</v>
      </c>
      <c r="Q34" s="87" t="n">
        <v>34286</v>
      </c>
      <c r="R34" s="120" t="n">
        <v>3283</v>
      </c>
      <c r="S34" s="116" t="n">
        <v>211</v>
      </c>
      <c r="T34" s="115" t="n">
        <v>16022</v>
      </c>
      <c r="U34" s="121" t="n">
        <v>0</v>
      </c>
      <c r="V34" s="94" t="n">
        <f aca="false">SUM(C34:U34)</f>
        <v>1578659</v>
      </c>
      <c r="X34" s="95"/>
      <c r="Y34" s="95" t="n">
        <f aca="false">SUM(C34:E34)</f>
        <v>405873</v>
      </c>
      <c r="Z34" s="95" t="n">
        <f aca="false">SUM(F34:I34)</f>
        <v>398760</v>
      </c>
      <c r="AA34" s="95" t="n">
        <f aca="false">SUM(J34:L34)</f>
        <v>720224</v>
      </c>
      <c r="AB34" s="95" t="n">
        <f aca="false">SUM(P34:R34)</f>
        <v>37569</v>
      </c>
      <c r="AC34" s="95" t="n">
        <f aca="false">SUM(S34)</f>
        <v>211</v>
      </c>
      <c r="AD34" s="95" t="n">
        <f aca="false">SUM(T34:U34)</f>
        <v>16022</v>
      </c>
      <c r="AE34" s="95" t="n">
        <f aca="false">SUM(Y34:AD34)</f>
        <v>1578659</v>
      </c>
    </row>
    <row r="35" customFormat="false" ht="18" hidden="false" customHeight="true" outlineLevel="0" collapsed="false">
      <c r="A35" s="131"/>
      <c r="B35" s="96" t="s">
        <v>63</v>
      </c>
      <c r="C35" s="97" t="n">
        <v>1200</v>
      </c>
      <c r="D35" s="98" t="n">
        <v>69374</v>
      </c>
      <c r="E35" s="99" t="n">
        <v>3900</v>
      </c>
      <c r="F35" s="100" t="n">
        <v>0</v>
      </c>
      <c r="G35" s="98" t="n">
        <v>5958</v>
      </c>
      <c r="H35" s="98" t="n">
        <v>2905</v>
      </c>
      <c r="I35" s="101" t="n">
        <v>201</v>
      </c>
      <c r="J35" s="97" t="n">
        <v>58849</v>
      </c>
      <c r="K35" s="98" t="n">
        <v>504088</v>
      </c>
      <c r="L35" s="102" t="n">
        <v>17858</v>
      </c>
      <c r="M35" s="57"/>
      <c r="N35" s="131"/>
      <c r="O35" s="96" t="s">
        <v>63</v>
      </c>
      <c r="P35" s="97" t="n">
        <v>0</v>
      </c>
      <c r="Q35" s="98" t="n">
        <v>0</v>
      </c>
      <c r="R35" s="103" t="n">
        <v>6905</v>
      </c>
      <c r="S35" s="99" t="n">
        <v>30955</v>
      </c>
      <c r="T35" s="97" t="n">
        <v>110086</v>
      </c>
      <c r="U35" s="104" t="n">
        <v>2409</v>
      </c>
      <c r="V35" s="94" t="n">
        <f aca="false">SUM(C35:U35)</f>
        <v>814688</v>
      </c>
      <c r="X35" s="95"/>
      <c r="Y35" s="95" t="n">
        <f aca="false">SUM(C35:E35)</f>
        <v>74474</v>
      </c>
      <c r="Z35" s="95" t="n">
        <f aca="false">SUM(F35:I35)</f>
        <v>9064</v>
      </c>
      <c r="AA35" s="95" t="n">
        <f aca="false">SUM(J35:L35)</f>
        <v>580795</v>
      </c>
      <c r="AB35" s="95" t="n">
        <f aca="false">SUM(P35:R35)</f>
        <v>6905</v>
      </c>
      <c r="AC35" s="95" t="n">
        <f aca="false">SUM(S35)</f>
        <v>30955</v>
      </c>
      <c r="AD35" s="95" t="n">
        <f aca="false">SUM(T35:U35)</f>
        <v>112495</v>
      </c>
      <c r="AE35" s="95" t="n">
        <f aca="false">SUM(Y35:AD35)</f>
        <v>814688</v>
      </c>
    </row>
    <row r="36" customFormat="false" ht="18" hidden="false" customHeight="true" outlineLevel="0" collapsed="false">
      <c r="A36" s="131"/>
      <c r="B36" s="96" t="s">
        <v>64</v>
      </c>
      <c r="C36" s="97" t="n">
        <v>0</v>
      </c>
      <c r="D36" s="98" t="n">
        <v>356603</v>
      </c>
      <c r="E36" s="99" t="n">
        <v>0</v>
      </c>
      <c r="F36" s="100" t="n">
        <v>0</v>
      </c>
      <c r="G36" s="98" t="n">
        <v>0</v>
      </c>
      <c r="H36" s="98" t="n">
        <v>10</v>
      </c>
      <c r="I36" s="101" t="n">
        <v>0</v>
      </c>
      <c r="J36" s="97" t="n">
        <v>39685</v>
      </c>
      <c r="K36" s="98" t="n">
        <v>539083</v>
      </c>
      <c r="L36" s="102" t="n">
        <v>219011</v>
      </c>
      <c r="M36" s="57"/>
      <c r="N36" s="131"/>
      <c r="O36" s="96" t="s">
        <v>64</v>
      </c>
      <c r="P36" s="97" t="n">
        <v>0</v>
      </c>
      <c r="Q36" s="98" t="n">
        <v>0</v>
      </c>
      <c r="R36" s="103" t="n">
        <v>152074</v>
      </c>
      <c r="S36" s="99" t="n">
        <v>23020</v>
      </c>
      <c r="T36" s="97" t="n">
        <v>34580</v>
      </c>
      <c r="U36" s="104" t="n">
        <v>0</v>
      </c>
      <c r="V36" s="94" t="n">
        <f aca="false">SUM(C36:U36)</f>
        <v>1364066</v>
      </c>
      <c r="X36" s="95"/>
      <c r="Y36" s="95" t="n">
        <f aca="false">SUM(C36:E36)</f>
        <v>356603</v>
      </c>
      <c r="Z36" s="95" t="n">
        <f aca="false">SUM(F36:I36)</f>
        <v>10</v>
      </c>
      <c r="AA36" s="95" t="n">
        <f aca="false">SUM(J36:L36)</f>
        <v>797779</v>
      </c>
      <c r="AB36" s="95" t="n">
        <f aca="false">SUM(P36:R36)</f>
        <v>152074</v>
      </c>
      <c r="AC36" s="95" t="n">
        <f aca="false">SUM(S36)</f>
        <v>23020</v>
      </c>
      <c r="AD36" s="95" t="n">
        <f aca="false">SUM(T36:U36)</f>
        <v>34580</v>
      </c>
      <c r="AE36" s="95" t="n">
        <f aca="false">SUM(Y36:AD36)</f>
        <v>1364066</v>
      </c>
    </row>
    <row r="37" customFormat="false" ht="18" hidden="false" customHeight="true" outlineLevel="0" collapsed="false">
      <c r="A37" s="131"/>
      <c r="B37" s="96" t="s">
        <v>65</v>
      </c>
      <c r="C37" s="97" t="n">
        <v>91395</v>
      </c>
      <c r="D37" s="98" t="n">
        <v>54720</v>
      </c>
      <c r="E37" s="99" t="n">
        <v>0</v>
      </c>
      <c r="F37" s="100" t="n">
        <v>0</v>
      </c>
      <c r="G37" s="98" t="n">
        <v>0</v>
      </c>
      <c r="H37" s="98" t="n">
        <v>157</v>
      </c>
      <c r="I37" s="101" t="n">
        <v>0</v>
      </c>
      <c r="J37" s="97" t="n">
        <v>129469</v>
      </c>
      <c r="K37" s="98" t="n">
        <v>596217</v>
      </c>
      <c r="L37" s="102" t="n">
        <v>75725</v>
      </c>
      <c r="M37" s="57"/>
      <c r="N37" s="131"/>
      <c r="O37" s="96" t="s">
        <v>65</v>
      </c>
      <c r="P37" s="97" t="n">
        <v>25041</v>
      </c>
      <c r="Q37" s="98" t="n">
        <v>0</v>
      </c>
      <c r="R37" s="103" t="n">
        <v>120290</v>
      </c>
      <c r="S37" s="99" t="n">
        <v>237570</v>
      </c>
      <c r="T37" s="97" t="n">
        <v>540278</v>
      </c>
      <c r="U37" s="104" t="n">
        <v>0</v>
      </c>
      <c r="V37" s="94" t="n">
        <f aca="false">SUM(C37:U37)</f>
        <v>1870862</v>
      </c>
      <c r="X37" s="95"/>
      <c r="Y37" s="95" t="n">
        <f aca="false">SUM(C37:E37)</f>
        <v>146115</v>
      </c>
      <c r="Z37" s="95" t="n">
        <f aca="false">SUM(F37:I37)</f>
        <v>157</v>
      </c>
      <c r="AA37" s="95" t="n">
        <f aca="false">SUM(J37:L37)</f>
        <v>801411</v>
      </c>
      <c r="AB37" s="95" t="n">
        <f aca="false">SUM(P37:R37)</f>
        <v>145331</v>
      </c>
      <c r="AC37" s="95" t="n">
        <f aca="false">SUM(S37)</f>
        <v>237570</v>
      </c>
      <c r="AD37" s="95" t="n">
        <f aca="false">SUM(T37:U37)</f>
        <v>540278</v>
      </c>
      <c r="AE37" s="95" t="n">
        <f aca="false">SUM(Y37:AD37)</f>
        <v>1870862</v>
      </c>
    </row>
    <row r="38" customFormat="false" ht="18" hidden="false" customHeight="true" outlineLevel="0" collapsed="false">
      <c r="A38" s="131"/>
      <c r="B38" s="132" t="s">
        <v>66</v>
      </c>
      <c r="C38" s="106" t="n">
        <f aca="false">SUM(C34:C37)</f>
        <v>92595</v>
      </c>
      <c r="D38" s="123" t="n">
        <f aca="false">SUM(D34:D37)</f>
        <v>886570</v>
      </c>
      <c r="E38" s="124" t="n">
        <f aca="false">SUM(E34:E37)</f>
        <v>3900</v>
      </c>
      <c r="F38" s="125" t="n">
        <f aca="false">SUM(F34:F37)</f>
        <v>0</v>
      </c>
      <c r="G38" s="123" t="n">
        <f aca="false">SUM(G34:G37)</f>
        <v>9274</v>
      </c>
      <c r="H38" s="123" t="n">
        <f aca="false">SUM(H34:H37)</f>
        <v>55380</v>
      </c>
      <c r="I38" s="126" t="n">
        <f aca="false">SUM(I34:I37)</f>
        <v>343337</v>
      </c>
      <c r="J38" s="122" t="n">
        <f aca="false">SUM(J34:J37)</f>
        <v>232925</v>
      </c>
      <c r="K38" s="123" t="n">
        <f aca="false">SUM(K34:K37)</f>
        <v>2058655</v>
      </c>
      <c r="L38" s="127" t="n">
        <f aca="false">SUM(L34:L37)</f>
        <v>608629</v>
      </c>
      <c r="M38" s="57"/>
      <c r="N38" s="131"/>
      <c r="O38" s="132" t="s">
        <v>66</v>
      </c>
      <c r="P38" s="122" t="n">
        <f aca="false">SUM(P34:P37)</f>
        <v>25041</v>
      </c>
      <c r="Q38" s="123" t="n">
        <f aca="false">SUM(Q34:Q37)</f>
        <v>34286</v>
      </c>
      <c r="R38" s="128" t="n">
        <f aca="false">SUM(R34:R37)</f>
        <v>282552</v>
      </c>
      <c r="S38" s="124" t="n">
        <f aca="false">SUM(S34:S37)</f>
        <v>291756</v>
      </c>
      <c r="T38" s="122" t="n">
        <f aca="false">SUM(T34:T37)</f>
        <v>700966</v>
      </c>
      <c r="U38" s="129" t="n">
        <f aca="false">SUM(U34:U37)</f>
        <v>2409</v>
      </c>
      <c r="V38" s="129" t="n">
        <f aca="false">SUM(C38:U38)</f>
        <v>5628275</v>
      </c>
      <c r="X38" s="95"/>
      <c r="Y38" s="95" t="n">
        <f aca="false">SUM(C38:E38)</f>
        <v>983065</v>
      </c>
      <c r="Z38" s="95" t="n">
        <f aca="false">SUM(F38:I38)</f>
        <v>407991</v>
      </c>
      <c r="AA38" s="95" t="n">
        <f aca="false">SUM(J38:L38)</f>
        <v>2900209</v>
      </c>
      <c r="AB38" s="95" t="n">
        <f aca="false">SUM(P38:R38)</f>
        <v>341879</v>
      </c>
      <c r="AC38" s="95" t="n">
        <f aca="false">SUM(S38)</f>
        <v>291756</v>
      </c>
      <c r="AD38" s="95" t="n">
        <f aca="false">SUM(T38:U38)</f>
        <v>703375</v>
      </c>
      <c r="AE38" s="95" t="n">
        <f aca="false">SUM(Y38:AD38)</f>
        <v>5628275</v>
      </c>
    </row>
    <row r="39" customFormat="false" ht="18" hidden="false" customHeight="true" outlineLevel="0" collapsed="false">
      <c r="A39" s="133" t="s">
        <v>27</v>
      </c>
      <c r="B39" s="133"/>
      <c r="C39" s="134" t="n">
        <f aca="false">SUM(C36,C34,C31,C29,C26,C24,C21,C19,C16,C14,C11,C9,C6,C4)</f>
        <v>2022590</v>
      </c>
      <c r="D39" s="135" t="n">
        <f aca="false">D4+D6+D9+D11+D14+D16+D19+D21+D24+D26+D29+D31+D34+D36</f>
        <v>11079540</v>
      </c>
      <c r="E39" s="136" t="n">
        <f aca="false">SUM(E36,E34,E31,E29,E26,E24,E21,E19,E16,E14,E11,E9,E6,E4)</f>
        <v>16100</v>
      </c>
      <c r="F39" s="137" t="n">
        <f aca="false">F4+F6+F9+F11+F14+F16+F19+F21+F24+F26+F29+F31+F34+F36</f>
        <v>149882</v>
      </c>
      <c r="G39" s="138" t="n">
        <f aca="false">G4+G6+G9+G11+G14+G16+G19+G21+G24+G26+G29+G31+G34+G36</f>
        <v>600914</v>
      </c>
      <c r="H39" s="138" t="n">
        <f aca="false">H4+H6+H9+H11+H14+H16+H19+H21+H24+H26+H29+H31+H34+H36</f>
        <v>1971128</v>
      </c>
      <c r="I39" s="139" t="n">
        <f aca="false">I4+I6+I9+I11+I14+I16+I19+I21+I24+I26+I29+I31+I34+I36</f>
        <v>982032</v>
      </c>
      <c r="J39" s="134" t="n">
        <f aca="false">SUM(J36,J34,J31,J29,J26,J24,J21,J19,J16,J14,J11,J9,J6,J4)</f>
        <v>2046734</v>
      </c>
      <c r="K39" s="138" t="n">
        <f aca="false">SUM(K36,K34,K31,K29,K26,K24,K21,K19,K16,K14,K11,K9,K6,K4)</f>
        <v>19805037</v>
      </c>
      <c r="L39" s="140" t="n">
        <f aca="false">SUM(L36,L34,L31,L29,L26,L24,L21,L19,L16,L14,L11,L9,L6,L4)</f>
        <v>3273643</v>
      </c>
      <c r="M39" s="57"/>
      <c r="N39" s="133" t="s">
        <v>27</v>
      </c>
      <c r="O39" s="133"/>
      <c r="P39" s="134" t="n">
        <f aca="false">P4+P6+P9+P11+P14+P16+P19+P21+P24+P26+P29+P31+P34+P36</f>
        <v>2912733</v>
      </c>
      <c r="Q39" s="138" t="n">
        <f aca="false">Q4+Q6+Q9+Q11+Q14+Q16+Q19+Q21+Q24+Q26+Q29+Q31+Q34+Q36</f>
        <v>144524</v>
      </c>
      <c r="R39" s="141" t="n">
        <f aca="false">R4+R6+R9+R11+R14+R16+R19+R21+R24+R26+R29+R31+R34+R36</f>
        <v>4325316</v>
      </c>
      <c r="S39" s="136" t="n">
        <f aca="false">S4+S6+S9+S11+S14+S16+S19+S21+S24+S26+S29+S31+S34+S36</f>
        <v>2741787</v>
      </c>
      <c r="T39" s="134" t="n">
        <f aca="false">SUM(T36,T34,T31,T29,T26,T24,T21,T19,T16,T14,T11,T9,T6,T4)</f>
        <v>11321022</v>
      </c>
      <c r="U39" s="142" t="n">
        <f aca="false">SUM(U36,U34,U31,U29,U26,U24,U21,U19,U16,U14,U11,U9,U6,U4)</f>
        <v>5901514</v>
      </c>
      <c r="V39" s="142" t="n">
        <f aca="false">SUM(C39:U39)</f>
        <v>69294496</v>
      </c>
      <c r="Y39" s="95" t="n">
        <f aca="false">SUM(C39:E39)</f>
        <v>13118230</v>
      </c>
      <c r="Z39" s="95" t="n">
        <f aca="false">SUM(F39:I39)</f>
        <v>3703956</v>
      </c>
      <c r="AA39" s="95" t="n">
        <f aca="false">SUM(J39:L39)</f>
        <v>25125414</v>
      </c>
      <c r="AB39" s="95" t="n">
        <f aca="false">SUM(P39:R39)</f>
        <v>7382573</v>
      </c>
      <c r="AC39" s="95" t="n">
        <f aca="false">SUM(S39)</f>
        <v>2741787</v>
      </c>
      <c r="AD39" s="95" t="n">
        <f aca="false">SUM(T39:U39)</f>
        <v>17222536</v>
      </c>
      <c r="AE39" s="95" t="n">
        <f aca="false">SUM(Y39:AD39)</f>
        <v>69294496</v>
      </c>
    </row>
    <row r="40" customFormat="false" ht="18" hidden="false" customHeight="true" outlineLevel="0" collapsed="false">
      <c r="A40" s="143" t="s">
        <v>28</v>
      </c>
      <c r="B40" s="143"/>
      <c r="C40" s="144" t="n">
        <f aca="false">SUM(C37,C35,C32,C30,C27,C25,C22,C20,C17,C15,C12,C10,C7,C5)</f>
        <v>568593</v>
      </c>
      <c r="D40" s="145" t="n">
        <f aca="false">D5+D7+D10+D12+D15+D17+D20+D22+D25+D27+D30+D32+D35+D37</f>
        <v>4631770</v>
      </c>
      <c r="E40" s="146" t="n">
        <f aca="false">SUM(E37,E35,E32,E30,E27,E25,E22,E20,E17,E15,E12,E10,E7,E5)</f>
        <v>75843</v>
      </c>
      <c r="F40" s="147" t="n">
        <f aca="false">F5+F7+F10+F12+F15+F17+F20+F22+F25+F27+F30+F32+F35+F37</f>
        <v>219139</v>
      </c>
      <c r="G40" s="145" t="n">
        <f aca="false">G5+G7+G10+G12+G15+G17+G20+G22+G25+G27+G30+G32+G35+G37</f>
        <v>16148</v>
      </c>
      <c r="H40" s="145" t="n">
        <f aca="false">H5+H7+H10+H12+H15+H17+H20+H22+H25+H27+H30+H32+H35+H37</f>
        <v>357115</v>
      </c>
      <c r="I40" s="148" t="n">
        <f aca="false">I5+I7+I10+I12+I15+I17+I20+I22+I25+I27+I30+I32+I35+I37</f>
        <v>1662821</v>
      </c>
      <c r="J40" s="144" t="n">
        <f aca="false">SUM(J37,J35,J32,J30,J27,J25,J22,J20,J17,J15,J12,J10,J7,J5)</f>
        <v>239687</v>
      </c>
      <c r="K40" s="145" t="n">
        <f aca="false">SUM(K37,K35,K32,K30,K27,K25,K22,K20,K17,K15,K12,K10,K7,K5)</f>
        <v>11933469</v>
      </c>
      <c r="L40" s="149" t="n">
        <f aca="false">SUM(L37,L35,L32,L30,L27,L25,L22,L20,L17,L15,L12,L10,L7,L5)</f>
        <v>159083</v>
      </c>
      <c r="M40" s="57"/>
      <c r="N40" s="143" t="s">
        <v>28</v>
      </c>
      <c r="O40" s="143"/>
      <c r="P40" s="144" t="n">
        <f aca="false">P5+P7+P10+P12+P15+P17+P20+P22+P25+P27+P30+P32+P35+P37</f>
        <v>303479</v>
      </c>
      <c r="Q40" s="145" t="n">
        <f aca="false">Q5+Q7+Q10+Q12+Q15+Q17+Q20+Q22+Q25+Q27+Q30+Q32+Q35+Q37</f>
        <v>209672</v>
      </c>
      <c r="R40" s="150" t="n">
        <f aca="false">R5+R7+R10+R12+R15+R17+R20+R22+R25+R27+R30+R32+R35+R37</f>
        <v>891401</v>
      </c>
      <c r="S40" s="146" t="n">
        <f aca="false">S5+S7+S10+S12+S15+S17+S20+S22+S25+S27+S30+S32+S35+S37</f>
        <v>814923</v>
      </c>
      <c r="T40" s="144" t="n">
        <f aca="false">SUM(T37,T35,T32,T30,T27,T25,T22,T20,T17,T15,T12,T10,T7,T5)</f>
        <v>5304035</v>
      </c>
      <c r="U40" s="151" t="n">
        <f aca="false">SUM(U37,U35,U32,U30,U27,U25,U22,U20,U17,U15,U12,U10,U7,U5)</f>
        <v>606736</v>
      </c>
      <c r="V40" s="152" t="n">
        <f aca="false">SUM(C40:U40)</f>
        <v>27993914</v>
      </c>
      <c r="X40" s="153" t="s">
        <v>67</v>
      </c>
      <c r="Y40" s="95" t="n">
        <f aca="false">SUM(C40:E40)</f>
        <v>5276206</v>
      </c>
      <c r="Z40" s="95" t="n">
        <f aca="false">SUM(F40:I40)</f>
        <v>2255223</v>
      </c>
      <c r="AA40" s="95" t="n">
        <f aca="false">SUM(J40:L40)</f>
        <v>12332239</v>
      </c>
      <c r="AB40" s="95" t="n">
        <f aca="false">SUM(P40:R40)</f>
        <v>1404552</v>
      </c>
      <c r="AC40" s="95" t="n">
        <f aca="false">SUM(S40)</f>
        <v>814923</v>
      </c>
      <c r="AD40" s="95" t="n">
        <f aca="false">SUM(T40:U40)</f>
        <v>5910771</v>
      </c>
      <c r="AE40" s="95" t="n">
        <f aca="false">SUM(Y40:AD40)</f>
        <v>27993914</v>
      </c>
    </row>
    <row r="41" customFormat="false" ht="18" hidden="false" customHeight="true" outlineLevel="0" collapsed="false">
      <c r="A41" s="154" t="s">
        <v>11</v>
      </c>
      <c r="B41" s="154"/>
      <c r="C41" s="155" t="n">
        <f aca="false">SUM(C39:C40)</f>
        <v>2591183</v>
      </c>
      <c r="D41" s="156" t="n">
        <f aca="false">SUM(D39:D40)</f>
        <v>15711310</v>
      </c>
      <c r="E41" s="157" t="n">
        <f aca="false">SUM(E39:E40)</f>
        <v>91943</v>
      </c>
      <c r="F41" s="158" t="n">
        <f aca="false">SUM(F39:F40)</f>
        <v>369021</v>
      </c>
      <c r="G41" s="156" t="n">
        <f aca="false">SUM(G39:G40)</f>
        <v>617062</v>
      </c>
      <c r="H41" s="156" t="n">
        <f aca="false">SUM(H39:H40)</f>
        <v>2328243</v>
      </c>
      <c r="I41" s="159" t="n">
        <f aca="false">SUM(I39:I40)</f>
        <v>2644853</v>
      </c>
      <c r="J41" s="155" t="n">
        <f aca="false">SUM(J39:J40)</f>
        <v>2286421</v>
      </c>
      <c r="K41" s="156" t="n">
        <f aca="false">SUM(K39:K40)</f>
        <v>31738506</v>
      </c>
      <c r="L41" s="160" t="n">
        <f aca="false">SUM(L39:L40)</f>
        <v>3432726</v>
      </c>
      <c r="M41" s="57"/>
      <c r="N41" s="154" t="s">
        <v>11</v>
      </c>
      <c r="O41" s="154"/>
      <c r="P41" s="155" t="n">
        <f aca="false">SUM(P39:P40)</f>
        <v>3216212</v>
      </c>
      <c r="Q41" s="156" t="n">
        <f aca="false">SUM(Q39:Q40)</f>
        <v>354196</v>
      </c>
      <c r="R41" s="161" t="n">
        <f aca="false">SUM(R39:R40)</f>
        <v>5216717</v>
      </c>
      <c r="S41" s="157" t="n">
        <f aca="false">SUM(S39:S40)</f>
        <v>3556710</v>
      </c>
      <c r="T41" s="155" t="n">
        <f aca="false">SUM(T39:T40)</f>
        <v>16625057</v>
      </c>
      <c r="U41" s="162" t="n">
        <f aca="false">SUM(U39:U40)</f>
        <v>6508250</v>
      </c>
      <c r="V41" s="163" t="n">
        <f aca="false">SUM(C41:U41)</f>
        <v>97288410</v>
      </c>
      <c r="X41" s="164" t="n">
        <f aca="false">SUM(J41:L41)</f>
        <v>37457653</v>
      </c>
      <c r="Y41" s="95" t="n">
        <f aca="false">SUM(C41:E41)</f>
        <v>18394436</v>
      </c>
      <c r="Z41" s="95" t="n">
        <f aca="false">SUM(F41:I41)</f>
        <v>5959179</v>
      </c>
      <c r="AA41" s="95" t="n">
        <f aca="false">SUM(J41:L41)</f>
        <v>37457653</v>
      </c>
      <c r="AB41" s="95" t="n">
        <f aca="false">SUM(P41:R41)</f>
        <v>8787125</v>
      </c>
      <c r="AC41" s="95" t="n">
        <f aca="false">SUM(S41)</f>
        <v>3556710</v>
      </c>
      <c r="AD41" s="95" t="n">
        <f aca="false">SUM(T41:U41)</f>
        <v>23133307</v>
      </c>
      <c r="AE41" s="95" t="n">
        <f aca="false">SUM(Y41:AD41)</f>
        <v>97288410</v>
      </c>
    </row>
    <row r="42" customFormat="false" ht="18" hidden="false" customHeight="true" outlineLevel="0" collapsed="false">
      <c r="A42" s="37" t="s">
        <v>14</v>
      </c>
      <c r="B42" s="37"/>
      <c r="C42" s="165" t="n">
        <v>2614196</v>
      </c>
      <c r="D42" s="166" t="n">
        <v>15636241</v>
      </c>
      <c r="E42" s="167" t="n">
        <v>94142</v>
      </c>
      <c r="F42" s="168" t="n">
        <v>317563</v>
      </c>
      <c r="G42" s="166" t="n">
        <v>666874</v>
      </c>
      <c r="H42" s="166" t="n">
        <v>2318774</v>
      </c>
      <c r="I42" s="169" t="n">
        <v>2287735</v>
      </c>
      <c r="J42" s="165" t="n">
        <v>2471175</v>
      </c>
      <c r="K42" s="166" t="n">
        <v>32644854</v>
      </c>
      <c r="L42" s="170" t="n">
        <v>3351747</v>
      </c>
      <c r="M42" s="57"/>
      <c r="N42" s="37" t="s">
        <v>14</v>
      </c>
      <c r="O42" s="37"/>
      <c r="P42" s="165" t="n">
        <v>3724274</v>
      </c>
      <c r="Q42" s="166" t="n">
        <v>326546</v>
      </c>
      <c r="R42" s="171" t="n">
        <v>5203501</v>
      </c>
      <c r="S42" s="167" t="n">
        <v>3491299</v>
      </c>
      <c r="T42" s="165" t="n">
        <v>16300572</v>
      </c>
      <c r="U42" s="172" t="n">
        <v>5507823</v>
      </c>
      <c r="V42" s="172" t="n">
        <v>96957316</v>
      </c>
      <c r="X42" s="95"/>
      <c r="Y42" s="95"/>
      <c r="Z42" s="95"/>
      <c r="AA42" s="95"/>
      <c r="AB42" s="95"/>
      <c r="AC42" s="95"/>
      <c r="AD42" s="95"/>
      <c r="AE42" s="95"/>
    </row>
    <row r="43" customFormat="false" ht="18" hidden="false" customHeight="true" outlineLevel="0" collapsed="false">
      <c r="A43" s="173" t="s">
        <v>68</v>
      </c>
      <c r="B43" s="173"/>
      <c r="C43" s="174" t="n">
        <v>2495209</v>
      </c>
      <c r="D43" s="175" t="n">
        <v>16008259</v>
      </c>
      <c r="E43" s="176" t="n">
        <v>76513</v>
      </c>
      <c r="F43" s="177" t="n">
        <v>181415</v>
      </c>
      <c r="G43" s="175" t="n">
        <v>730201</v>
      </c>
      <c r="H43" s="175" t="n">
        <v>2145732</v>
      </c>
      <c r="I43" s="178" t="n">
        <v>2466329</v>
      </c>
      <c r="J43" s="174" t="n">
        <v>2519420</v>
      </c>
      <c r="K43" s="175" t="n">
        <v>29563261</v>
      </c>
      <c r="L43" s="179" t="n">
        <v>3516650</v>
      </c>
      <c r="M43" s="57"/>
      <c r="N43" s="173" t="s">
        <v>68</v>
      </c>
      <c r="O43" s="173"/>
      <c r="P43" s="174" t="n">
        <v>3692401</v>
      </c>
      <c r="Q43" s="175" t="n">
        <v>548643</v>
      </c>
      <c r="R43" s="180" t="n">
        <v>5344020</v>
      </c>
      <c r="S43" s="176" t="n">
        <v>3551809</v>
      </c>
      <c r="T43" s="174" t="n">
        <v>16739560</v>
      </c>
      <c r="U43" s="181" t="n">
        <v>6346162</v>
      </c>
      <c r="V43" s="181" t="n">
        <v>96044571</v>
      </c>
      <c r="X43" s="95"/>
    </row>
    <row r="44" customFormat="false" ht="18" hidden="false" customHeight="true" outlineLevel="0" collapsed="false">
      <c r="A44" s="182" t="s">
        <v>69</v>
      </c>
      <c r="B44" s="182"/>
      <c r="C44" s="174" t="n">
        <v>2615949</v>
      </c>
      <c r="D44" s="175" t="n">
        <v>15689015</v>
      </c>
      <c r="E44" s="176" t="n">
        <v>58583</v>
      </c>
      <c r="F44" s="177" t="n">
        <v>121344</v>
      </c>
      <c r="G44" s="175" t="n">
        <v>533485</v>
      </c>
      <c r="H44" s="175" t="n">
        <v>2145378</v>
      </c>
      <c r="I44" s="178" t="n">
        <v>2629886</v>
      </c>
      <c r="J44" s="174" t="n">
        <v>2512852</v>
      </c>
      <c r="K44" s="175" t="n">
        <v>30682130</v>
      </c>
      <c r="L44" s="179" t="n">
        <v>3753118</v>
      </c>
      <c r="M44" s="57"/>
      <c r="N44" s="182" t="s">
        <v>69</v>
      </c>
      <c r="O44" s="182"/>
      <c r="P44" s="174" t="n">
        <v>3769298</v>
      </c>
      <c r="Q44" s="175" t="n">
        <v>404279</v>
      </c>
      <c r="R44" s="180" t="n">
        <v>5280047</v>
      </c>
      <c r="S44" s="176" t="n">
        <v>3382116</v>
      </c>
      <c r="T44" s="174" t="n">
        <v>17894025</v>
      </c>
      <c r="U44" s="181" t="n">
        <v>5234671</v>
      </c>
      <c r="V44" s="183" t="n">
        <f aca="false">SUM(C44:U44)</f>
        <v>96706176</v>
      </c>
    </row>
    <row r="45" customFormat="false" ht="18" hidden="false" customHeight="true" outlineLevel="0" collapsed="false">
      <c r="A45" s="43" t="s">
        <v>70</v>
      </c>
      <c r="B45" s="43"/>
      <c r="C45" s="174" t="n">
        <v>2826418</v>
      </c>
      <c r="D45" s="175" t="n">
        <v>17070389</v>
      </c>
      <c r="E45" s="176" t="n">
        <v>72697</v>
      </c>
      <c r="F45" s="177" t="n">
        <v>124677</v>
      </c>
      <c r="G45" s="175" t="n">
        <v>441637</v>
      </c>
      <c r="H45" s="175" t="n">
        <v>2523129</v>
      </c>
      <c r="I45" s="178" t="n">
        <v>2387314</v>
      </c>
      <c r="J45" s="174" t="n">
        <v>2470894</v>
      </c>
      <c r="K45" s="175" t="n">
        <v>29327717</v>
      </c>
      <c r="L45" s="179" t="n">
        <v>3949388</v>
      </c>
      <c r="M45" s="57"/>
      <c r="N45" s="43" t="s">
        <v>70</v>
      </c>
      <c r="O45" s="43"/>
      <c r="P45" s="174" t="n">
        <v>3479440</v>
      </c>
      <c r="Q45" s="175" t="n">
        <v>514294</v>
      </c>
      <c r="R45" s="180" t="n">
        <v>5991635</v>
      </c>
      <c r="S45" s="176" t="n">
        <v>3795661</v>
      </c>
      <c r="T45" s="174" t="n">
        <v>17441424</v>
      </c>
      <c r="U45" s="181" t="n">
        <v>5938752</v>
      </c>
      <c r="V45" s="183" t="n">
        <f aca="false">SUM(C45:U45)</f>
        <v>98355466</v>
      </c>
    </row>
    <row r="46" s="61" customFormat="true" ht="18" hidden="false" customHeight="true" outlineLevel="0" collapsed="false">
      <c r="A46" s="43" t="s">
        <v>71</v>
      </c>
      <c r="B46" s="43"/>
      <c r="C46" s="174" t="n">
        <v>2914315</v>
      </c>
      <c r="D46" s="175" t="n">
        <v>16214522</v>
      </c>
      <c r="E46" s="176" t="n">
        <v>56967</v>
      </c>
      <c r="F46" s="177" t="n">
        <v>168194</v>
      </c>
      <c r="G46" s="175" t="n">
        <v>275434</v>
      </c>
      <c r="H46" s="175" t="n">
        <v>1835653</v>
      </c>
      <c r="I46" s="178" t="n">
        <v>1709546</v>
      </c>
      <c r="J46" s="174" t="n">
        <v>2971163</v>
      </c>
      <c r="K46" s="175" t="n">
        <v>27056274</v>
      </c>
      <c r="L46" s="179" t="n">
        <v>2759117</v>
      </c>
      <c r="M46" s="184"/>
      <c r="N46" s="43" t="s">
        <v>71</v>
      </c>
      <c r="O46" s="43"/>
      <c r="P46" s="174" t="n">
        <v>4020413</v>
      </c>
      <c r="Q46" s="175" t="n">
        <v>356359</v>
      </c>
      <c r="R46" s="180" t="n">
        <v>5813760</v>
      </c>
      <c r="S46" s="176" t="n">
        <v>3540295</v>
      </c>
      <c r="T46" s="174" t="n">
        <v>17884205</v>
      </c>
      <c r="U46" s="181" t="n">
        <v>5540764</v>
      </c>
      <c r="V46" s="185" t="n">
        <f aca="false">SUM(C46:U46)</f>
        <v>93116981</v>
      </c>
    </row>
    <row r="47" s="61" customFormat="true" ht="18" hidden="false" customHeight="true" outlineLevel="0" collapsed="false">
      <c r="A47" s="43" t="s">
        <v>72</v>
      </c>
      <c r="B47" s="43"/>
      <c r="C47" s="186" t="n">
        <v>2889154</v>
      </c>
      <c r="D47" s="187" t="n">
        <v>12659936</v>
      </c>
      <c r="E47" s="188" t="n">
        <v>183083</v>
      </c>
      <c r="F47" s="189" t="n">
        <v>184606</v>
      </c>
      <c r="G47" s="187" t="n">
        <v>150142</v>
      </c>
      <c r="H47" s="187" t="n">
        <v>1127382</v>
      </c>
      <c r="I47" s="188" t="n">
        <v>646865</v>
      </c>
      <c r="J47" s="186" t="n">
        <v>3095339</v>
      </c>
      <c r="K47" s="187" t="n">
        <v>13836364</v>
      </c>
      <c r="L47" s="190" t="n">
        <v>1683474</v>
      </c>
      <c r="M47" s="184"/>
      <c r="N47" s="43" t="s">
        <v>72</v>
      </c>
      <c r="O47" s="43"/>
      <c r="P47" s="186" t="n">
        <v>3822252</v>
      </c>
      <c r="Q47" s="187" t="n">
        <v>468605</v>
      </c>
      <c r="R47" s="191" t="n">
        <v>6256273</v>
      </c>
      <c r="S47" s="192" t="n">
        <v>3773186</v>
      </c>
      <c r="T47" s="186" t="n">
        <v>11920729</v>
      </c>
      <c r="U47" s="185" t="n">
        <v>218659</v>
      </c>
      <c r="V47" s="152" t="n">
        <f aca="false">SUM(C47:U47)</f>
        <v>62916049</v>
      </c>
    </row>
    <row r="48" s="61" customFormat="true" ht="18" hidden="false" customHeight="true" outlineLevel="0" collapsed="false">
      <c r="A48" s="43" t="s">
        <v>73</v>
      </c>
      <c r="B48" s="43"/>
      <c r="C48" s="144" t="n">
        <v>2770482</v>
      </c>
      <c r="D48" s="145" t="n">
        <v>15259851</v>
      </c>
      <c r="E48" s="148" t="n">
        <v>159521</v>
      </c>
      <c r="F48" s="147" t="n">
        <v>139030</v>
      </c>
      <c r="G48" s="145" t="n">
        <v>233971</v>
      </c>
      <c r="H48" s="145" t="n">
        <v>2487138</v>
      </c>
      <c r="I48" s="148" t="n">
        <v>2670755</v>
      </c>
      <c r="J48" s="144" t="n">
        <v>2092888</v>
      </c>
      <c r="K48" s="145" t="n">
        <v>24911545</v>
      </c>
      <c r="L48" s="149" t="n">
        <v>4039793</v>
      </c>
      <c r="M48" s="184"/>
      <c r="N48" s="43" t="s">
        <v>73</v>
      </c>
      <c r="O48" s="43"/>
      <c r="P48" s="144" t="n">
        <v>3418221</v>
      </c>
      <c r="Q48" s="145" t="n">
        <v>335211</v>
      </c>
      <c r="R48" s="150" t="n">
        <v>4827576</v>
      </c>
      <c r="S48" s="146" t="n">
        <v>3152342</v>
      </c>
      <c r="T48" s="144" t="n">
        <v>14853174</v>
      </c>
      <c r="U48" s="151" t="n">
        <v>5428761</v>
      </c>
      <c r="V48" s="152" t="n">
        <f aca="false">SUM(C48:U48)</f>
        <v>86780259</v>
      </c>
    </row>
    <row r="49" customFormat="false" ht="18" hidden="false" customHeight="true" outlineLevel="0" collapsed="false">
      <c r="A49" s="154" t="s">
        <v>74</v>
      </c>
      <c r="B49" s="154"/>
      <c r="C49" s="155" t="n">
        <v>2502208</v>
      </c>
      <c r="D49" s="156" t="n">
        <v>14178667</v>
      </c>
      <c r="E49" s="159" t="n">
        <v>169029</v>
      </c>
      <c r="F49" s="158" t="n">
        <v>172326</v>
      </c>
      <c r="G49" s="156" t="n">
        <v>239875</v>
      </c>
      <c r="H49" s="156" t="n">
        <v>2235375</v>
      </c>
      <c r="I49" s="159" t="n">
        <v>2475573</v>
      </c>
      <c r="J49" s="155" t="n">
        <v>2106516</v>
      </c>
      <c r="K49" s="156" t="n">
        <v>22692733</v>
      </c>
      <c r="L49" s="160" t="n">
        <v>3678864</v>
      </c>
      <c r="M49" s="184"/>
      <c r="N49" s="50" t="s">
        <v>74</v>
      </c>
      <c r="O49" s="50"/>
      <c r="P49" s="155" t="n">
        <v>3390396</v>
      </c>
      <c r="Q49" s="156" t="n">
        <v>655506</v>
      </c>
      <c r="R49" s="161" t="n">
        <v>4267553</v>
      </c>
      <c r="S49" s="157" t="n">
        <v>2897920</v>
      </c>
      <c r="T49" s="155" t="n">
        <v>14744695</v>
      </c>
      <c r="U49" s="162" t="n">
        <v>5345399</v>
      </c>
      <c r="V49" s="193" t="n">
        <f aca="false">SUM(C49:U49)</f>
        <v>81752635</v>
      </c>
    </row>
    <row r="50" customFormat="false" ht="18" hidden="false" customHeight="true" outlineLevel="0" collapsed="false">
      <c r="M50" s="194"/>
      <c r="U50" s="195" t="s">
        <v>75</v>
      </c>
      <c r="V50" s="195"/>
    </row>
    <row r="51" customFormat="false" ht="18" hidden="false" customHeight="true" outlineLevel="0" collapsed="false">
      <c r="P51" s="196" t="s">
        <v>76</v>
      </c>
    </row>
    <row r="54" customFormat="false" ht="15.95" hidden="false" customHeight="true" outlineLevel="0" collapsed="false">
      <c r="A54" s="84" t="s">
        <v>77</v>
      </c>
      <c r="B54" s="84"/>
      <c r="C54" s="84" t="s">
        <v>5</v>
      </c>
      <c r="D54" s="84" t="s">
        <v>39</v>
      </c>
      <c r="E54" s="84" t="s">
        <v>40</v>
      </c>
      <c r="F54" s="84" t="s">
        <v>41</v>
      </c>
      <c r="G54" s="84" t="s">
        <v>42</v>
      </c>
      <c r="H54" s="84" t="s">
        <v>43</v>
      </c>
      <c r="I54" s="84" t="s">
        <v>44</v>
      </c>
      <c r="J54" s="84" t="s">
        <v>45</v>
      </c>
      <c r="K54" s="84" t="s">
        <v>46</v>
      </c>
      <c r="L54" s="84" t="s">
        <v>47</v>
      </c>
      <c r="M54" s="84"/>
      <c r="N54" s="84"/>
      <c r="O54" s="84"/>
      <c r="P54" s="84" t="s">
        <v>48</v>
      </c>
      <c r="Q54" s="84" t="s">
        <v>49</v>
      </c>
      <c r="R54" s="84" t="s">
        <v>50</v>
      </c>
      <c r="S54" s="84" t="s">
        <v>51</v>
      </c>
      <c r="T54" s="84" t="s">
        <v>52</v>
      </c>
      <c r="U54" s="84" t="s">
        <v>53</v>
      </c>
      <c r="V54" s="84" t="s">
        <v>20</v>
      </c>
    </row>
    <row r="55" customFormat="false" ht="15.95" hidden="false" customHeight="true" outlineLevel="0" collapsed="false">
      <c r="B55" s="84" t="s">
        <v>78</v>
      </c>
      <c r="C55" s="95" t="n">
        <f aca="false">SUM(C4:C5)+SUM(C9:C10)+SUM(C14:C15)+SUM(C19:C20)+SUM(C24:C25)+SUM(C29:C30)+SUM(C34:C35)</f>
        <v>2070033</v>
      </c>
      <c r="D55" s="95" t="n">
        <f aca="false">SUM(D4:D5)+SUM(D9:D10)+SUM(D14:D15)+SUM(D19:D20)+SUM(D24:D25)+SUM(D29:D30)+SUM(D34:D35)</f>
        <v>8262447</v>
      </c>
      <c r="E55" s="95" t="n">
        <f aca="false">SUM(E4:E5)+SUM(E9:E10)+SUM(E14:E15)+SUM(E19:E20)+SUM(E24:E25)+SUM(E29:E30)+SUM(E34:E35)</f>
        <v>75988</v>
      </c>
      <c r="F55" s="95" t="n">
        <f aca="false">SUM(F4:F5)+SUM(F9:F10)+SUM(F14:F15)+SUM(F19:F20)+SUM(F24:F25)+SUM(F29:F30)+SUM(F34:F35)</f>
        <v>333936</v>
      </c>
      <c r="G55" s="95" t="n">
        <f aca="false">SUM(G4:G5)+SUM(G9:G10)+SUM(G14:G15)+SUM(G19:G20)+SUM(G24:G25)+SUM(G29:G30)+SUM(G34:G35)</f>
        <v>564733</v>
      </c>
      <c r="H55" s="95" t="n">
        <f aca="false">SUM(H4:H5)+SUM(H9:H10)+SUM(H14:H15)+SUM(H19:H20)+SUM(H24:H25)+SUM(H29:H30)+SUM(H34:H35)</f>
        <v>1751527</v>
      </c>
      <c r="I55" s="95" t="n">
        <f aca="false">SUM(I4:I5)+SUM(I9:I10)+SUM(I14:I15)+SUM(I19:I20)+SUM(I24:I25)+SUM(I29:I30)+SUM(I34:I35)</f>
        <v>2402425</v>
      </c>
      <c r="J55" s="95" t="n">
        <f aca="false">SUM(J4:J5)+SUM(J9:J10)+SUM(J14:J15)+SUM(J19:J20)+SUM(J24:J25)+SUM(J29:J30)+SUM(J34:J35)</f>
        <v>2081195</v>
      </c>
      <c r="K55" s="95" t="n">
        <f aca="false">SUM(K4:K5)+SUM(K9:K10)+SUM(K14:K15)+SUM(K19:K20)+SUM(K24:K25)+SUM(K29:K30)+SUM(K34:K35)</f>
        <v>19431859</v>
      </c>
      <c r="L55" s="95" t="n">
        <f aca="false">SUM(L4:L5)+SUM(L9:L10)+SUM(L14:L15)+SUM(L19:L20)+SUM(L24:L25)+SUM(L29:L30)+SUM(L34:L35)</f>
        <v>981257</v>
      </c>
      <c r="M55" s="95"/>
      <c r="N55" s="95"/>
      <c r="O55" s="95"/>
      <c r="P55" s="95" t="n">
        <f aca="false">SUM(P4:P5)+SUM(P9:P10)+SUM(P14:P15)+SUM(P19:P20)+SUM(P24:P25)+SUM(P29:P30)+SUM(P34:P35)</f>
        <v>434880</v>
      </c>
      <c r="Q55" s="95" t="n">
        <f aca="false">SUM(Q4:Q5)+SUM(Q9:Q10)+SUM(Q14:Q15)+SUM(Q19:Q20)+SUM(Q24:Q25)+SUM(Q29:Q30)+SUM(Q34:Q35)</f>
        <v>303294</v>
      </c>
      <c r="R55" s="95" t="n">
        <f aca="false">SUM(R4:R5)+SUM(R9:R10)+SUM(R14:R15)+SUM(R19:R20)+SUM(R24:R25)+SUM(R29:R30)+SUM(R34:R35)</f>
        <v>3101776</v>
      </c>
      <c r="S55" s="95" t="n">
        <f aca="false">SUM(S4:S5)+SUM(S9:S10)+SUM(S14:S15)+SUM(S19:S20)+SUM(S24:S25)+SUM(S29:S30)+SUM(S34:S35)</f>
        <v>1147525</v>
      </c>
      <c r="T55" s="95" t="n">
        <f aca="false">SUM(T4:T5)+SUM(T9:T10)+SUM(T14:T15)+SUM(T19:T20)+SUM(T24:T25)+SUM(T29:T30)+SUM(T34:T35)</f>
        <v>7151564</v>
      </c>
      <c r="U55" s="95" t="n">
        <f aca="false">SUM(U4:U5)+SUM(U9:U10)+SUM(U14:U15)+SUM(U19:U20)+SUM(U24:U25)+SUM(U29:U30)+SUM(U34:U35)</f>
        <v>1092973</v>
      </c>
      <c r="V55" s="95" t="n">
        <f aca="false">SUM(C55:U55)</f>
        <v>51187412</v>
      </c>
    </row>
    <row r="56" customFormat="false" ht="15.95" hidden="false" customHeight="true" outlineLevel="0" collapsed="false">
      <c r="B56" s="84" t="s">
        <v>79</v>
      </c>
      <c r="C56" s="95" t="n">
        <f aca="false">SUM(C6:C7)+SUM(C11:C12)+SUM(C16:C17)+SUM(C21:C22)+SUM(C26:C27)+SUM(C31:C32)+SUM(C36:C37)</f>
        <v>521150</v>
      </c>
      <c r="D56" s="95" t="n">
        <f aca="false">SUM(D6:D7)+SUM(D11:D12)+SUM(D16:D17)+SUM(D21:D22)+SUM(D26:D27)+SUM(D31:D32)+SUM(D36:D37)</f>
        <v>7448863</v>
      </c>
      <c r="E56" s="95" t="n">
        <f aca="false">SUM(E6:E7)+SUM(E11:E12)+SUM(E16:E17)+SUM(E21:E22)+SUM(E26:E27)+SUM(E31:E32)+SUM(E36:E37)</f>
        <v>15955</v>
      </c>
      <c r="F56" s="95" t="n">
        <f aca="false">SUM(F6:F7)+SUM(F11:F12)+SUM(F16:F17)+SUM(F21:F22)+SUM(F26:F27)+SUM(F31:F32)+SUM(F36:F37)</f>
        <v>35085</v>
      </c>
      <c r="G56" s="95" t="n">
        <f aca="false">SUM(G6:G7)+SUM(G11:G12)+SUM(G16:G17)+SUM(G21:G22)+SUM(G26:G27)+SUM(G31:G32)+SUM(G36:G37)</f>
        <v>52329</v>
      </c>
      <c r="H56" s="95" t="n">
        <f aca="false">SUM(H6:H7)+SUM(H11:H12)+SUM(H16:H17)+SUM(H21:H22)+SUM(H26:H27)+SUM(H31:H32)+SUM(H36:H37)</f>
        <v>576716</v>
      </c>
      <c r="I56" s="95" t="n">
        <f aca="false">SUM(I6:I7)+SUM(I11:I12)+SUM(I16:I17)+SUM(I21:I22)+SUM(I26:I27)+SUM(I31:I32)+SUM(I36:I37)</f>
        <v>242428</v>
      </c>
      <c r="J56" s="95" t="n">
        <f aca="false">SUM(J6:J7)+SUM(J11:J12)+SUM(J16:J17)+SUM(J21:J22)+SUM(J26:J27)+SUM(J31:J32)+SUM(J36:J37)</f>
        <v>205226</v>
      </c>
      <c r="K56" s="95" t="n">
        <f aca="false">SUM(K6:K7)+SUM(K11:K12)+SUM(K16:K17)+SUM(K21:K22)+SUM(K26:K27)+SUM(K31:K32)+SUM(K36:K37)</f>
        <v>12306647</v>
      </c>
      <c r="L56" s="95" t="n">
        <f aca="false">SUM(L6:L7)+SUM(L11:L12)+SUM(L16:L17)+SUM(L21:L22)+SUM(L26:L27)+SUM(L31:L32)+SUM(L36:L37)</f>
        <v>2451469</v>
      </c>
      <c r="M56" s="95"/>
      <c r="N56" s="95"/>
      <c r="O56" s="95"/>
      <c r="P56" s="95" t="n">
        <f aca="false">SUM(P6:P7)+SUM(P11:P12)+SUM(P16:P17)+SUM(P21:P22)+SUM(P26:P27)+SUM(P31:P32)+SUM(P36:P37)</f>
        <v>2781332</v>
      </c>
      <c r="Q56" s="95" t="n">
        <f aca="false">SUM(Q6:Q7)+SUM(Q11:Q12)+SUM(Q16:Q17)+SUM(Q21:Q22)+SUM(Q26:Q27)+SUM(Q31:Q32)+SUM(Q36:Q37)</f>
        <v>50902</v>
      </c>
      <c r="R56" s="95" t="n">
        <f aca="false">SUM(R6:R7)+SUM(R11:R12)+SUM(R16:R17)+SUM(R21:R22)+SUM(R26:R27)+SUM(R31:R32)+SUM(R36:R37)</f>
        <v>2114941</v>
      </c>
      <c r="S56" s="95" t="n">
        <f aca="false">SUM(S6:S7)+SUM(S11:S12)+SUM(S16:S17)+SUM(S21:S22)+SUM(S26:S27)+SUM(S31:S32)+SUM(S36:S37)</f>
        <v>2409185</v>
      </c>
      <c r="T56" s="95" t="n">
        <f aca="false">SUM(T6:T7)+SUM(T11:T12)+SUM(T16:T17)+SUM(T21:T22)+SUM(T26:T27)+SUM(T31:T32)+SUM(T36:T37)</f>
        <v>9473493</v>
      </c>
      <c r="U56" s="95" t="n">
        <f aca="false">SUM(U6:U7)+SUM(U11:U12)+SUM(U16:U17)+SUM(U21:U22)+SUM(U26:U27)+SUM(U31:U32)+SUM(U36:U37)</f>
        <v>5415277</v>
      </c>
      <c r="V56" s="95" t="n">
        <f aca="false">SUM(C56:U56)</f>
        <v>46100998</v>
      </c>
    </row>
    <row r="57" customFormat="false" ht="15.95" hidden="false" customHeight="true" outlineLevel="0" collapsed="false">
      <c r="B57" s="84" t="s">
        <v>61</v>
      </c>
      <c r="C57" s="95" t="n">
        <f aca="false">SUM(C55:C56)</f>
        <v>2591183</v>
      </c>
      <c r="D57" s="95" t="n">
        <f aca="false">SUM(D55:D56)</f>
        <v>15711310</v>
      </c>
      <c r="E57" s="95" t="n">
        <f aca="false">SUM(E55:E56)</f>
        <v>91943</v>
      </c>
      <c r="F57" s="95" t="n">
        <f aca="false">SUM(F55:F56)</f>
        <v>369021</v>
      </c>
      <c r="G57" s="95" t="n">
        <f aca="false">SUM(G55:G56)</f>
        <v>617062</v>
      </c>
      <c r="H57" s="95" t="n">
        <f aca="false">SUM(H55:H56)</f>
        <v>2328243</v>
      </c>
      <c r="I57" s="95" t="n">
        <f aca="false">SUM(I55:I56)</f>
        <v>2644853</v>
      </c>
      <c r="J57" s="95" t="n">
        <f aca="false">SUM(J55:J56)</f>
        <v>2286421</v>
      </c>
      <c r="K57" s="95" t="n">
        <f aca="false">SUM(K55:K56)</f>
        <v>31738506</v>
      </c>
      <c r="L57" s="95" t="n">
        <f aca="false">SUM(L55:L56)</f>
        <v>3432726</v>
      </c>
      <c r="M57" s="95"/>
      <c r="N57" s="95"/>
      <c r="O57" s="95"/>
      <c r="P57" s="95" t="n">
        <f aca="false">SUM(P55:P56)</f>
        <v>3216212</v>
      </c>
      <c r="Q57" s="95" t="n">
        <f aca="false">SUM(Q55:Q56)</f>
        <v>354196</v>
      </c>
      <c r="R57" s="95" t="n">
        <f aca="false">SUM(R55:R56)</f>
        <v>5216717</v>
      </c>
      <c r="S57" s="95" t="n">
        <f aca="false">SUM(S55:S56)</f>
        <v>3556710</v>
      </c>
      <c r="T57" s="95" t="n">
        <f aca="false">SUM(T55:T56)</f>
        <v>16625057</v>
      </c>
      <c r="U57" s="95" t="n">
        <f aca="false">SUM(U55:U56)</f>
        <v>6508250</v>
      </c>
      <c r="V57" s="95" t="n">
        <f aca="false">SUM(V55:V56)</f>
        <v>97288410</v>
      </c>
    </row>
  </sheetData>
  <mergeCells count="56">
    <mergeCell ref="H1:L1"/>
    <mergeCell ref="R1:V1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P2:P3"/>
    <mergeCell ref="Q2:Q3"/>
    <mergeCell ref="R2:R3"/>
    <mergeCell ref="S2:S3"/>
    <mergeCell ref="T2:T3"/>
    <mergeCell ref="U2:U3"/>
    <mergeCell ref="V2:V3"/>
    <mergeCell ref="A4:A8"/>
    <mergeCell ref="N4:N8"/>
    <mergeCell ref="A9:A13"/>
    <mergeCell ref="N9:N13"/>
    <mergeCell ref="A14:A18"/>
    <mergeCell ref="N14:N18"/>
    <mergeCell ref="A19:A23"/>
    <mergeCell ref="N19:N23"/>
    <mergeCell ref="A24:A28"/>
    <mergeCell ref="N24:N28"/>
    <mergeCell ref="A29:A33"/>
    <mergeCell ref="N29:N33"/>
    <mergeCell ref="A34:A38"/>
    <mergeCell ref="N34:N38"/>
    <mergeCell ref="A39:B39"/>
    <mergeCell ref="N39:O39"/>
    <mergeCell ref="A40:B40"/>
    <mergeCell ref="N40:O40"/>
    <mergeCell ref="A41:B41"/>
    <mergeCell ref="N41:O41"/>
    <mergeCell ref="A42:B42"/>
    <mergeCell ref="N42:O42"/>
    <mergeCell ref="A43:B43"/>
    <mergeCell ref="N43:O43"/>
    <mergeCell ref="A44:B44"/>
    <mergeCell ref="N44:O44"/>
    <mergeCell ref="A45:B45"/>
    <mergeCell ref="N45:O45"/>
    <mergeCell ref="A46:B46"/>
    <mergeCell ref="N46:O46"/>
    <mergeCell ref="A47:B47"/>
    <mergeCell ref="N47:O47"/>
    <mergeCell ref="A48:B48"/>
    <mergeCell ref="N48:O48"/>
    <mergeCell ref="A49:B49"/>
    <mergeCell ref="N49:O49"/>
    <mergeCell ref="U50:V50"/>
  </mergeCells>
  <printOptions headings="false" gridLines="false" gridLinesSet="true" horizontalCentered="false" verticalCentered="false"/>
  <pageMargins left="0.905555555555556" right="0.39375" top="0.984027777777778" bottom="0.78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4T05:02:07Z</dcterms:created>
  <dc:creator>asano-m53pd</dc:creator>
  <dc:description/>
  <dc:language>en-US</dc:language>
  <cp:lastModifiedBy>なし</cp:lastModifiedBy>
  <cp:lastPrinted>2019-11-21T07:18:14Z</cp:lastPrinted>
  <dcterms:modified xsi:type="dcterms:W3CDTF">2019-12-11T07:04:46Z</dcterms:modified>
  <cp:revision>0</cp:revision>
  <dc:subject/>
  <dc:title/>
</cp:coreProperties>
</file>