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定使用電力量" sheetId="1" state="visible" r:id="rId2"/>
  </sheets>
  <definedNames>
    <definedName function="false" hidden="false" localSheetId="0" name="_xlnm.Print_Area" vbProcedure="false">予定使用電力量!$A$1:$S$28</definedName>
    <definedName function="false" hidden="false" localSheetId="0" name="_xlnm.Print_Titles" vbProcedure="false">予定使用電力量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r>
      <rPr>
        <sz val="16"/>
        <rFont val="Noto Sans"/>
        <family val="2"/>
      </rPr>
      <t xml:space="preserve">関東運輸局管内で使用する電気（令和</t>
    </r>
    <r>
      <rPr>
        <sz val="16"/>
        <rFont val="Arial Unicode MS"/>
        <family val="3"/>
        <charset val="128"/>
      </rPr>
      <t xml:space="preserve">7</t>
    </r>
    <r>
      <rPr>
        <sz val="16"/>
        <rFont val="Noto Sans"/>
        <family val="2"/>
      </rPr>
      <t xml:space="preserve">年</t>
    </r>
    <r>
      <rPr>
        <sz val="16"/>
        <rFont val="Arial Unicode MS"/>
        <family val="3"/>
        <charset val="128"/>
      </rPr>
      <t xml:space="preserve">2</t>
    </r>
    <r>
      <rPr>
        <sz val="16"/>
        <rFont val="Noto Sans"/>
        <family val="2"/>
      </rPr>
      <t xml:space="preserve">月～令和</t>
    </r>
    <r>
      <rPr>
        <sz val="16"/>
        <rFont val="Arial Unicode MS"/>
        <family val="3"/>
        <charset val="128"/>
      </rPr>
      <t xml:space="preserve">8</t>
    </r>
    <r>
      <rPr>
        <sz val="16"/>
        <rFont val="Noto Sans"/>
        <family val="2"/>
      </rPr>
      <t xml:space="preserve">年</t>
    </r>
    <r>
      <rPr>
        <sz val="16"/>
        <rFont val="Arial Unicode MS"/>
        <family val="3"/>
        <charset val="128"/>
      </rPr>
      <t xml:space="preserve">1</t>
    </r>
    <r>
      <rPr>
        <sz val="16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別紙</t>
    </r>
    <r>
      <rPr>
        <sz val="11"/>
        <rFont val="Arial Unicode MS"/>
        <family val="3"/>
        <charset val="128"/>
      </rPr>
      <t xml:space="preserve">1</t>
    </r>
  </si>
  <si>
    <r>
      <rPr>
        <sz val="11"/>
        <rFont val="Noto Sans"/>
        <family val="2"/>
      </rPr>
      <t xml:space="preserve">契約電力量</t>
    </r>
    <r>
      <rPr>
        <sz val="11"/>
        <rFont val="Arial Unicode MS"/>
        <family val="3"/>
        <charset val="128"/>
      </rPr>
      <t xml:space="preserve">:kw</t>
    </r>
  </si>
  <si>
    <r>
      <rPr>
        <sz val="11"/>
        <rFont val="Noto Sans"/>
        <family val="2"/>
      </rPr>
      <t xml:space="preserve">供給電圧</t>
    </r>
    <r>
      <rPr>
        <sz val="11"/>
        <rFont val="Arial Unicode MS"/>
        <family val="3"/>
        <charset val="128"/>
      </rPr>
      <t xml:space="preserve">(</t>
    </r>
    <r>
      <rPr>
        <sz val="11"/>
        <rFont val="Noto Sans"/>
        <family val="2"/>
      </rPr>
      <t xml:space="preserve">受電電圧</t>
    </r>
    <r>
      <rPr>
        <sz val="11"/>
        <rFont val="Arial Unicode MS"/>
        <family val="3"/>
        <charset val="128"/>
      </rPr>
      <t xml:space="preserve">):V</t>
    </r>
  </si>
  <si>
    <r>
      <rPr>
        <sz val="11"/>
        <rFont val="Noto Sans"/>
        <family val="2"/>
      </rPr>
      <t xml:space="preserve">年間使用電力量</t>
    </r>
    <r>
      <rPr>
        <sz val="11"/>
        <rFont val="Arial Unicode MS"/>
        <family val="3"/>
        <charset val="128"/>
      </rPr>
      <t xml:space="preserve">:Kw</t>
    </r>
  </si>
  <si>
    <t xml:space="preserve">夏季合計</t>
  </si>
  <si>
    <t xml:space="preserve">他季合計</t>
  </si>
  <si>
    <r>
      <rPr>
        <sz val="11"/>
        <rFont val="Arial Unicode MS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Arial Unicode MS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Arial Unicode MS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Arial Unicode MS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Arial Unicode MS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Arial Unicode MS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Arial Unicode MS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Arial Unicode MS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Arial Unicode MS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Arial Unicode MS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Arial Unicode MS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Arial Unicode MS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茨城運輸支局</t>
  </si>
  <si>
    <r>
      <rPr>
        <sz val="11"/>
        <rFont val="Noto Sans"/>
        <family val="2"/>
      </rPr>
      <t xml:space="preserve">水戸市住吉町</t>
    </r>
    <r>
      <rPr>
        <sz val="11"/>
        <rFont val="Arial Unicode MS"/>
        <family val="3"/>
        <charset val="128"/>
      </rPr>
      <t xml:space="preserve">353</t>
    </r>
  </si>
  <si>
    <t xml:space="preserve">土浦自動車検査登録事務所</t>
  </si>
  <si>
    <r>
      <rPr>
        <sz val="11"/>
        <rFont val="Noto Sans"/>
        <family val="2"/>
      </rPr>
      <t xml:space="preserve">土浦市卸町</t>
    </r>
    <r>
      <rPr>
        <sz val="11"/>
        <rFont val="Arial Unicode MS"/>
        <family val="3"/>
        <charset val="128"/>
      </rPr>
      <t xml:space="preserve">2-1-3</t>
    </r>
  </si>
  <si>
    <t xml:space="preserve">栃木運輸支局</t>
  </si>
  <si>
    <r>
      <rPr>
        <sz val="11"/>
        <rFont val="Noto Sans"/>
        <family val="2"/>
      </rPr>
      <t xml:space="preserve">宇都宮市八千代</t>
    </r>
    <r>
      <rPr>
        <sz val="11"/>
        <rFont val="Arial Unicode MS"/>
        <family val="3"/>
        <charset val="128"/>
      </rPr>
      <t xml:space="preserve">1-14-8</t>
    </r>
  </si>
  <si>
    <t xml:space="preserve">佐野自動車検査登録事務所</t>
  </si>
  <si>
    <r>
      <rPr>
        <sz val="11"/>
        <rFont val="Noto Sans"/>
        <family val="2"/>
      </rPr>
      <t xml:space="preserve">佐野市下羽田町</t>
    </r>
    <r>
      <rPr>
        <sz val="11"/>
        <rFont val="Arial Unicode MS"/>
        <family val="3"/>
        <charset val="128"/>
      </rPr>
      <t xml:space="preserve">2001-7</t>
    </r>
  </si>
  <si>
    <t xml:space="preserve">群馬運輸支局</t>
  </si>
  <si>
    <r>
      <rPr>
        <sz val="11"/>
        <rFont val="Noto Sans"/>
        <family val="2"/>
      </rPr>
      <t xml:space="preserve">前橋市上泉町</t>
    </r>
    <r>
      <rPr>
        <sz val="11"/>
        <rFont val="Arial Unicode MS"/>
        <family val="3"/>
        <charset val="128"/>
      </rPr>
      <t xml:space="preserve">399-1</t>
    </r>
  </si>
  <si>
    <t xml:space="preserve">千葉運輸支局</t>
  </si>
  <si>
    <r>
      <rPr>
        <sz val="11"/>
        <rFont val="Noto Sans"/>
        <family val="2"/>
      </rPr>
      <t xml:space="preserve">千葉市美浜区新港</t>
    </r>
    <r>
      <rPr>
        <sz val="11"/>
        <rFont val="Arial Unicode MS"/>
        <family val="3"/>
        <charset val="128"/>
      </rPr>
      <t xml:space="preserve">198</t>
    </r>
  </si>
  <si>
    <t xml:space="preserve">野田自動車検査登録事務所</t>
  </si>
  <si>
    <r>
      <rPr>
        <sz val="11"/>
        <rFont val="Noto Sans"/>
        <family val="2"/>
      </rPr>
      <t xml:space="preserve">野田市上三ヶ尾</t>
    </r>
    <r>
      <rPr>
        <sz val="11"/>
        <rFont val="Arial Unicode MS"/>
        <family val="3"/>
        <charset val="128"/>
      </rPr>
      <t xml:space="preserve">207-22</t>
    </r>
  </si>
  <si>
    <t xml:space="preserve">習志野自動車検査登録事務所</t>
  </si>
  <si>
    <r>
      <rPr>
        <sz val="11"/>
        <rFont val="Noto Sans"/>
        <family val="2"/>
      </rPr>
      <t xml:space="preserve">船橋市習志野台</t>
    </r>
    <r>
      <rPr>
        <sz val="11"/>
        <rFont val="Arial Unicode MS"/>
        <family val="3"/>
        <charset val="128"/>
      </rPr>
      <t xml:space="preserve">8-57-1</t>
    </r>
  </si>
  <si>
    <t xml:space="preserve">袖ヶ浦自動車検査登録事務所</t>
  </si>
  <si>
    <r>
      <rPr>
        <sz val="11"/>
        <rFont val="Noto Sans"/>
        <family val="2"/>
      </rPr>
      <t xml:space="preserve">袖ヶ浦市長浦字拓弐号</t>
    </r>
    <r>
      <rPr>
        <sz val="11"/>
        <rFont val="Arial Unicode MS"/>
        <family val="3"/>
        <charset val="128"/>
      </rPr>
      <t xml:space="preserve">580-77</t>
    </r>
  </si>
  <si>
    <t xml:space="preserve">埼玉運輸支局</t>
  </si>
  <si>
    <r>
      <rPr>
        <sz val="11"/>
        <rFont val="Noto Sans"/>
        <family val="2"/>
      </rPr>
      <t xml:space="preserve">さいたま市西区大字中釘</t>
    </r>
    <r>
      <rPr>
        <sz val="11"/>
        <rFont val="Arial Unicode MS"/>
        <family val="3"/>
        <charset val="128"/>
      </rPr>
      <t xml:space="preserve">2154-2</t>
    </r>
  </si>
  <si>
    <t xml:space="preserve">熊谷自動車検査登録事務所</t>
  </si>
  <si>
    <r>
      <rPr>
        <sz val="11"/>
        <rFont val="Noto Sans"/>
        <family val="2"/>
      </rPr>
      <t xml:space="preserve">熊谷市御稜威ヶ原字下林</t>
    </r>
    <r>
      <rPr>
        <sz val="11"/>
        <rFont val="Arial Unicode MS"/>
        <family val="3"/>
        <charset val="128"/>
      </rPr>
      <t xml:space="preserve">701-4</t>
    </r>
  </si>
  <si>
    <t xml:space="preserve">春日部自動車検査登録事務所</t>
  </si>
  <si>
    <r>
      <rPr>
        <sz val="11"/>
        <rFont val="Noto Sans"/>
        <family val="2"/>
      </rPr>
      <t xml:space="preserve">春日部市大字増戸</t>
    </r>
    <r>
      <rPr>
        <sz val="11"/>
        <rFont val="Arial Unicode MS"/>
        <family val="3"/>
        <charset val="128"/>
      </rPr>
      <t xml:space="preserve">723-1</t>
    </r>
  </si>
  <si>
    <t xml:space="preserve">所沢自動車検査登録事務所</t>
  </si>
  <si>
    <r>
      <rPr>
        <sz val="11"/>
        <rFont val="Noto Sans"/>
        <family val="2"/>
      </rPr>
      <t xml:space="preserve">所沢市大字牛沼字下原兀</t>
    </r>
    <r>
      <rPr>
        <sz val="11"/>
        <rFont val="Arial Unicode MS"/>
        <family val="3"/>
        <charset val="128"/>
      </rPr>
      <t xml:space="preserve">688-1</t>
    </r>
  </si>
  <si>
    <t xml:space="preserve">東京運輸支局</t>
  </si>
  <si>
    <r>
      <rPr>
        <sz val="11"/>
        <rFont val="Noto Sans"/>
        <family val="2"/>
      </rPr>
      <t xml:space="preserve">品川区東大井</t>
    </r>
    <r>
      <rPr>
        <sz val="11"/>
        <rFont val="Arial Unicode MS"/>
        <family val="3"/>
        <charset val="128"/>
      </rPr>
      <t xml:space="preserve">1-12-17</t>
    </r>
  </si>
  <si>
    <t xml:space="preserve">足立自動車検査登録事務所</t>
  </si>
  <si>
    <r>
      <rPr>
        <sz val="11"/>
        <rFont val="Noto Sans"/>
        <family val="2"/>
      </rPr>
      <t xml:space="preserve">足立区南花畑</t>
    </r>
    <r>
      <rPr>
        <sz val="11"/>
        <rFont val="Arial Unicode MS"/>
        <family val="3"/>
        <charset val="128"/>
      </rPr>
      <t xml:space="preserve">5-12-1</t>
    </r>
  </si>
  <si>
    <t xml:space="preserve">練馬自動車検査登録事務所</t>
  </si>
  <si>
    <r>
      <rPr>
        <sz val="11"/>
        <rFont val="Noto Sans"/>
        <family val="2"/>
      </rPr>
      <t xml:space="preserve">練馬区北町</t>
    </r>
    <r>
      <rPr>
        <sz val="11"/>
        <rFont val="Arial Unicode MS"/>
        <family val="3"/>
        <charset val="128"/>
      </rPr>
      <t xml:space="preserve">2-8-6</t>
    </r>
  </si>
  <si>
    <t xml:space="preserve">多摩自動車検査登録事務所</t>
  </si>
  <si>
    <r>
      <rPr>
        <sz val="11"/>
        <rFont val="Noto Sans"/>
        <family val="2"/>
      </rPr>
      <t xml:space="preserve">国立市北</t>
    </r>
    <r>
      <rPr>
        <sz val="11"/>
        <rFont val="Arial Unicode MS"/>
        <family val="3"/>
        <charset val="128"/>
      </rPr>
      <t xml:space="preserve">3-30-3</t>
    </r>
  </si>
  <si>
    <t xml:space="preserve">八王子自動車検査登録事務所</t>
  </si>
  <si>
    <r>
      <rPr>
        <sz val="11"/>
        <rFont val="Noto Sans"/>
        <family val="2"/>
      </rPr>
      <t xml:space="preserve">八王子市滝山町</t>
    </r>
    <r>
      <rPr>
        <sz val="11"/>
        <rFont val="Arial Unicode MS"/>
        <family val="3"/>
        <charset val="128"/>
      </rPr>
      <t xml:space="preserve">1-270-2</t>
    </r>
  </si>
  <si>
    <t xml:space="preserve">神奈川運輸支局</t>
  </si>
  <si>
    <r>
      <rPr>
        <sz val="11"/>
        <rFont val="Noto Sans"/>
        <family val="2"/>
      </rPr>
      <t xml:space="preserve">横浜市都筑区池辺町</t>
    </r>
    <r>
      <rPr>
        <sz val="11"/>
        <rFont val="Arial Unicode MS"/>
        <family val="3"/>
        <charset val="128"/>
      </rPr>
      <t xml:space="preserve">3540</t>
    </r>
  </si>
  <si>
    <t xml:space="preserve">川崎自動車検査登録事務所</t>
  </si>
  <si>
    <r>
      <rPr>
        <sz val="11"/>
        <rFont val="Noto Sans"/>
        <family val="2"/>
      </rPr>
      <t xml:space="preserve">川崎市川崎区塩浜</t>
    </r>
    <r>
      <rPr>
        <sz val="11"/>
        <rFont val="Arial Unicode MS"/>
        <family val="3"/>
        <charset val="128"/>
      </rPr>
      <t xml:space="preserve">3-24-1</t>
    </r>
  </si>
  <si>
    <t xml:space="preserve">相模自動車検査登録事務所</t>
  </si>
  <si>
    <r>
      <rPr>
        <sz val="11"/>
        <rFont val="Noto Sans"/>
        <family val="2"/>
      </rPr>
      <t xml:space="preserve">愛甲郡愛川町大字中津字桜台</t>
    </r>
    <r>
      <rPr>
        <sz val="11"/>
        <rFont val="Arial Unicode MS"/>
        <family val="3"/>
        <charset val="128"/>
      </rPr>
      <t xml:space="preserve">7182</t>
    </r>
  </si>
  <si>
    <t xml:space="preserve">湘南自動車検査登録事務所</t>
  </si>
  <si>
    <r>
      <rPr>
        <sz val="11"/>
        <rFont val="Noto Sans"/>
        <family val="2"/>
      </rPr>
      <t xml:space="preserve">平塚市東豊田字道下</t>
    </r>
    <r>
      <rPr>
        <sz val="11"/>
        <rFont val="Arial Unicode MS"/>
        <family val="3"/>
        <charset val="128"/>
      </rPr>
      <t xml:space="preserve">369-10</t>
    </r>
  </si>
  <si>
    <t xml:space="preserve">山梨運輸支局</t>
  </si>
  <si>
    <r>
      <rPr>
        <sz val="11"/>
        <rFont val="Noto Sans"/>
        <family val="2"/>
      </rPr>
      <t xml:space="preserve">笛吹市石和町唐柏</t>
    </r>
    <r>
      <rPr>
        <sz val="11"/>
        <rFont val="Arial Unicode MS"/>
        <family val="3"/>
        <charset val="128"/>
      </rPr>
      <t xml:space="preserve">1000-9</t>
    </r>
  </si>
  <si>
    <t xml:space="preserve">川崎港湾合同庁舎</t>
  </si>
  <si>
    <r>
      <rPr>
        <sz val="11"/>
        <rFont val="Noto Sans"/>
        <family val="2"/>
      </rPr>
      <t xml:space="preserve">川崎市川崎区千鳥町</t>
    </r>
    <r>
      <rPr>
        <sz val="11"/>
        <rFont val="Arial Unicode MS"/>
        <family val="3"/>
        <charset val="128"/>
      </rPr>
      <t xml:space="preserve">12-3</t>
    </r>
  </si>
  <si>
    <t xml:space="preserve">合計</t>
  </si>
  <si>
    <r>
      <rPr>
        <sz val="11"/>
        <color rgb="FFFF0000"/>
        <rFont val="Arial Unicode MS"/>
        <family val="3"/>
        <charset val="128"/>
      </rPr>
      <t xml:space="preserve">※R6.7</t>
    </r>
    <r>
      <rPr>
        <sz val="11"/>
        <color rgb="FFFF0000"/>
        <rFont val="Noto Sans"/>
        <family val="2"/>
      </rPr>
      <t xml:space="preserve">月現在</t>
    </r>
  </si>
  <si>
    <t xml:space="preserve">他季</t>
  </si>
  <si>
    <t xml:space="preserve">夏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\\#,##0;[RED]&quot;\-&quot;#,##0"/>
    <numFmt numFmtId="167" formatCode="[$-409]#,##0_);[RED]\(#,##0\)"/>
    <numFmt numFmtId="168" formatCode="#,##0_);[RED]\(#,##0\)"/>
    <numFmt numFmtId="169" formatCode="#,##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Arial Unicode MS"/>
      <family val="3"/>
      <charset val="128"/>
    </font>
    <font>
      <sz val="16"/>
      <name val="Noto Sans"/>
      <family val="2"/>
    </font>
    <font>
      <sz val="16"/>
      <name val="Arial Unicode MS"/>
      <family val="3"/>
      <charset val="128"/>
    </font>
    <font>
      <sz val="11"/>
      <name val="Noto Sans"/>
      <family val="2"/>
    </font>
    <font>
      <sz val="12"/>
      <name val="Arial Unicode MS"/>
      <family val="3"/>
      <charset val="128"/>
    </font>
    <font>
      <b val="true"/>
      <sz val="11"/>
      <name val="Noto Sans"/>
      <family val="2"/>
    </font>
    <font>
      <b val="true"/>
      <sz val="11"/>
      <name val="Arial Unicode MS"/>
      <family val="3"/>
      <charset val="128"/>
    </font>
    <font>
      <sz val="11"/>
      <color rgb="FFFF0000"/>
      <name val="Arial Unicode MS"/>
      <family val="3"/>
      <charset val="128"/>
    </font>
    <font>
      <sz val="11"/>
      <color rgb="FFFF0000"/>
      <name val="Noto Sans"/>
      <family val="2"/>
    </font>
    <font>
      <sz val="10"/>
      <name val="Arial Unicode MS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1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12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3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1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22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24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25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1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32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3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3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3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8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6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3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33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9" xfId="33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nomal" xfId="21"/>
    <cellStyle name="㼿" xfId="22"/>
    <cellStyle name="㼿?" xfId="23"/>
    <cellStyle name="㼿㼿" xfId="24"/>
    <cellStyle name="㼿㼿㼿?" xfId="25"/>
    <cellStyle name="㼿㼿㼿㼿" xfId="26"/>
    <cellStyle name="桁区切り 2" xfId="27"/>
    <cellStyle name="桁区切り 3" xfId="28"/>
    <cellStyle name="標準 2" xfId="29"/>
    <cellStyle name="標準 3" xfId="30"/>
    <cellStyle name="標準 4" xfId="31"/>
    <cellStyle name="標準 5" xfId="32"/>
    <cellStyle name="標準_○仕様書別紙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0" topLeftCell="B1" activePane="topRight" state="frozen"/>
      <selection pane="topLeft" activeCell="A1" activeCellId="0" sqref="A1"/>
      <selection pane="topRight" activeCell="G30" activeCellId="0" sqref="G3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1.57"/>
    <col collapsed="false" customWidth="true" hidden="false" outlineLevel="0" max="2" min="2" style="1" width="36.04"/>
    <col collapsed="false" customWidth="true" hidden="false" outlineLevel="0" max="5" min="3" style="1" width="16.59"/>
    <col collapsed="false" customWidth="true" hidden="false" outlineLevel="0" max="7" min="6" style="1" width="10.35"/>
    <col collapsed="false" customWidth="true" hidden="false" outlineLevel="0" max="9" min="8" style="1" width="8.8"/>
    <col collapsed="false" customWidth="true" hidden="false" outlineLevel="0" max="19" min="10" style="1" width="8.65"/>
    <col collapsed="false" customWidth="false" hidden="false" outlineLevel="0" max="257" min="20" style="1" width="10.2"/>
  </cols>
  <sheetData>
    <row r="1" customFormat="false" ht="39.95" hidden="false" customHeight="true" outlineLevel="0" collapsed="false">
      <c r="A1" s="2" t="s">
        <v>0</v>
      </c>
      <c r="S1" s="3" t="s">
        <v>1</v>
      </c>
    </row>
    <row r="2" customFormat="false" ht="39.95" hidden="false" customHeight="true" outlineLevel="0" collapsed="false">
      <c r="A2" s="4"/>
      <c r="B2" s="5"/>
      <c r="C2" s="6" t="s">
        <v>2</v>
      </c>
      <c r="D2" s="7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2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0" t="s">
        <v>14</v>
      </c>
      <c r="P2" s="10" t="s">
        <v>15</v>
      </c>
      <c r="Q2" s="10" t="s">
        <v>16</v>
      </c>
      <c r="R2" s="10" t="s">
        <v>17</v>
      </c>
      <c r="S2" s="13" t="s">
        <v>18</v>
      </c>
    </row>
    <row r="3" s="25" customFormat="true" ht="30" hidden="false" customHeight="true" outlineLevel="0" collapsed="false">
      <c r="A3" s="14" t="s">
        <v>19</v>
      </c>
      <c r="B3" s="15" t="s">
        <v>20</v>
      </c>
      <c r="C3" s="16" t="n">
        <v>104</v>
      </c>
      <c r="D3" s="17" t="n">
        <v>6600</v>
      </c>
      <c r="E3" s="17" t="n">
        <f aca="false">SUM(H3:S3)</f>
        <v>185581</v>
      </c>
      <c r="F3" s="18" t="n">
        <f aca="false">SUM(M3:O3)</f>
        <v>57974</v>
      </c>
      <c r="G3" s="19" t="n">
        <f aca="false">SUM(H3:L3)+SUM(P3:S3)</f>
        <v>127607</v>
      </c>
      <c r="H3" s="20" t="n">
        <v>15514</v>
      </c>
      <c r="I3" s="21" t="n">
        <v>16000</v>
      </c>
      <c r="J3" s="22" t="n">
        <v>11795</v>
      </c>
      <c r="K3" s="23" t="n">
        <v>12050</v>
      </c>
      <c r="L3" s="23" t="n">
        <v>14267</v>
      </c>
      <c r="M3" s="23" t="n">
        <v>19161</v>
      </c>
      <c r="N3" s="23" t="n">
        <v>20610</v>
      </c>
      <c r="O3" s="23" t="n">
        <v>18203</v>
      </c>
      <c r="P3" s="20" t="n">
        <v>12819</v>
      </c>
      <c r="Q3" s="20" t="n">
        <v>12978</v>
      </c>
      <c r="R3" s="20" t="n">
        <v>15961</v>
      </c>
      <c r="S3" s="24" t="n">
        <v>16223</v>
      </c>
    </row>
    <row r="4" s="25" customFormat="true" ht="30" hidden="false" customHeight="true" outlineLevel="0" collapsed="false">
      <c r="A4" s="14" t="s">
        <v>21</v>
      </c>
      <c r="B4" s="15" t="s">
        <v>22</v>
      </c>
      <c r="C4" s="16" t="n">
        <v>88</v>
      </c>
      <c r="D4" s="17" t="n">
        <v>6600</v>
      </c>
      <c r="E4" s="17" t="n">
        <f aca="false">SUM(H4:S4)</f>
        <v>169092</v>
      </c>
      <c r="F4" s="18" t="n">
        <f aca="false">SUM(M4:O4)</f>
        <v>46893</v>
      </c>
      <c r="G4" s="19" t="n">
        <f aca="false">SUM(H4:L4)+SUM(P4:S4)</f>
        <v>122199</v>
      </c>
      <c r="H4" s="26" t="n">
        <v>18338</v>
      </c>
      <c r="I4" s="27" t="n">
        <v>17282</v>
      </c>
      <c r="J4" s="22" t="n">
        <v>10180</v>
      </c>
      <c r="K4" s="28" t="n">
        <v>10236</v>
      </c>
      <c r="L4" s="28" t="n">
        <v>11252</v>
      </c>
      <c r="M4" s="28" t="n">
        <v>16500</v>
      </c>
      <c r="N4" s="28" t="n">
        <v>16043</v>
      </c>
      <c r="O4" s="28" t="n">
        <v>14350</v>
      </c>
      <c r="P4" s="26" t="n">
        <v>10699</v>
      </c>
      <c r="Q4" s="26" t="n">
        <v>11148</v>
      </c>
      <c r="R4" s="26" t="n">
        <v>15503</v>
      </c>
      <c r="S4" s="29" t="n">
        <v>17561</v>
      </c>
    </row>
    <row r="5" s="25" customFormat="true" ht="30" hidden="false" customHeight="true" outlineLevel="0" collapsed="false">
      <c r="A5" s="14" t="s">
        <v>23</v>
      </c>
      <c r="B5" s="15" t="s">
        <v>24</v>
      </c>
      <c r="C5" s="16" t="n">
        <v>89</v>
      </c>
      <c r="D5" s="17" t="n">
        <v>6600</v>
      </c>
      <c r="E5" s="17" t="n">
        <f aca="false">SUM(H5:S5)</f>
        <v>216695</v>
      </c>
      <c r="F5" s="18" t="n">
        <f aca="false">SUM(M5:O5)</f>
        <v>68751</v>
      </c>
      <c r="G5" s="19" t="n">
        <f aca="false">SUM(H5:L5)+SUM(P5:S5)</f>
        <v>147944</v>
      </c>
      <c r="H5" s="26" t="n">
        <v>17828</v>
      </c>
      <c r="I5" s="27" t="n">
        <v>18841</v>
      </c>
      <c r="J5" s="22" t="n">
        <v>13757</v>
      </c>
      <c r="K5" s="28" t="n">
        <v>14718</v>
      </c>
      <c r="L5" s="28" t="n">
        <v>18151</v>
      </c>
      <c r="M5" s="28" t="n">
        <v>23519</v>
      </c>
      <c r="N5" s="28" t="n">
        <v>23805</v>
      </c>
      <c r="O5" s="28" t="n">
        <v>21427</v>
      </c>
      <c r="P5" s="26" t="n">
        <v>13150</v>
      </c>
      <c r="Q5" s="26" t="n">
        <v>14459</v>
      </c>
      <c r="R5" s="26" t="n">
        <v>17839</v>
      </c>
      <c r="S5" s="29" t="n">
        <v>19201</v>
      </c>
    </row>
    <row r="6" s="25" customFormat="true" ht="30" hidden="false" customHeight="true" outlineLevel="0" collapsed="false">
      <c r="A6" s="14" t="s">
        <v>25</v>
      </c>
      <c r="B6" s="15" t="s">
        <v>26</v>
      </c>
      <c r="C6" s="16" t="n">
        <v>90</v>
      </c>
      <c r="D6" s="17" t="n">
        <v>6600</v>
      </c>
      <c r="E6" s="17" t="n">
        <f aca="false">SUM(H6:S6)</f>
        <v>164335</v>
      </c>
      <c r="F6" s="18" t="n">
        <f aca="false">SUM(M6:O6)</f>
        <v>52095</v>
      </c>
      <c r="G6" s="19" t="n">
        <f aca="false">SUM(H6:L6)+SUM(P6:S6)</f>
        <v>112240</v>
      </c>
      <c r="H6" s="26" t="n">
        <v>16074</v>
      </c>
      <c r="I6" s="27" t="n">
        <v>17130</v>
      </c>
      <c r="J6" s="22" t="n">
        <v>9615</v>
      </c>
      <c r="K6" s="28" t="n">
        <v>9844</v>
      </c>
      <c r="L6" s="28" t="n">
        <v>11699</v>
      </c>
      <c r="M6" s="28" t="n">
        <v>16375</v>
      </c>
      <c r="N6" s="28" t="n">
        <v>18610</v>
      </c>
      <c r="O6" s="28" t="n">
        <v>17110</v>
      </c>
      <c r="P6" s="26" t="n">
        <v>10273</v>
      </c>
      <c r="Q6" s="26" t="n">
        <v>10137</v>
      </c>
      <c r="R6" s="26" t="n">
        <v>11963</v>
      </c>
      <c r="S6" s="29" t="n">
        <v>15505</v>
      </c>
    </row>
    <row r="7" s="25" customFormat="true" ht="30" hidden="false" customHeight="true" outlineLevel="0" collapsed="false">
      <c r="A7" s="14" t="s">
        <v>27</v>
      </c>
      <c r="B7" s="15" t="s">
        <v>28</v>
      </c>
      <c r="C7" s="16" t="n">
        <v>116</v>
      </c>
      <c r="D7" s="17" t="n">
        <v>6600</v>
      </c>
      <c r="E7" s="17" t="n">
        <f aca="false">SUM(H7:S7)</f>
        <v>201168</v>
      </c>
      <c r="F7" s="18" t="n">
        <f aca="false">SUM(M7:O7)</f>
        <v>61499</v>
      </c>
      <c r="G7" s="19" t="n">
        <f aca="false">SUM(H7:L7)+SUM(P7:S7)</f>
        <v>139669</v>
      </c>
      <c r="H7" s="26" t="n">
        <v>16851</v>
      </c>
      <c r="I7" s="27" t="n">
        <v>19097</v>
      </c>
      <c r="J7" s="22" t="n">
        <v>13289</v>
      </c>
      <c r="K7" s="28" t="n">
        <v>14121</v>
      </c>
      <c r="L7" s="28" t="n">
        <v>16006</v>
      </c>
      <c r="M7" s="28" t="n">
        <v>21564</v>
      </c>
      <c r="N7" s="28" t="n">
        <v>21376</v>
      </c>
      <c r="O7" s="28" t="n">
        <v>18559</v>
      </c>
      <c r="P7" s="26" t="n">
        <v>12451</v>
      </c>
      <c r="Q7" s="26" t="n">
        <v>12917</v>
      </c>
      <c r="R7" s="26" t="n">
        <v>16301</v>
      </c>
      <c r="S7" s="29" t="n">
        <v>18636</v>
      </c>
    </row>
    <row r="8" s="25" customFormat="true" ht="30" hidden="false" customHeight="true" outlineLevel="0" collapsed="false">
      <c r="A8" s="14" t="s">
        <v>29</v>
      </c>
      <c r="B8" s="15" t="s">
        <v>30</v>
      </c>
      <c r="C8" s="16" t="n">
        <v>122</v>
      </c>
      <c r="D8" s="17" t="n">
        <v>6600</v>
      </c>
      <c r="E8" s="17" t="n">
        <f aca="false">SUM(H8:S8)</f>
        <v>253728</v>
      </c>
      <c r="F8" s="18" t="n">
        <f aca="false">SUM(M8:O8)</f>
        <v>85978</v>
      </c>
      <c r="G8" s="19" t="n">
        <f aca="false">SUM(H8:L8)+SUM(P8:S8)</f>
        <v>167750</v>
      </c>
      <c r="H8" s="26" t="n">
        <v>19463</v>
      </c>
      <c r="I8" s="27" t="n">
        <v>20630</v>
      </c>
      <c r="J8" s="22" t="n">
        <v>14617</v>
      </c>
      <c r="K8" s="28" t="n">
        <v>18355</v>
      </c>
      <c r="L8" s="28" t="n">
        <v>20950</v>
      </c>
      <c r="M8" s="28" t="n">
        <v>27362</v>
      </c>
      <c r="N8" s="28" t="n">
        <v>32281</v>
      </c>
      <c r="O8" s="28" t="n">
        <v>26335</v>
      </c>
      <c r="P8" s="26" t="n">
        <v>18379</v>
      </c>
      <c r="Q8" s="26" t="n">
        <v>15418</v>
      </c>
      <c r="R8" s="26" t="n">
        <v>19786</v>
      </c>
      <c r="S8" s="29" t="n">
        <v>20152</v>
      </c>
    </row>
    <row r="9" s="25" customFormat="true" ht="30" hidden="false" customHeight="true" outlineLevel="0" collapsed="false">
      <c r="A9" s="14" t="s">
        <v>31</v>
      </c>
      <c r="B9" s="15" t="s">
        <v>32</v>
      </c>
      <c r="C9" s="16" t="n">
        <v>118</v>
      </c>
      <c r="D9" s="17" t="n">
        <v>6600</v>
      </c>
      <c r="E9" s="17" t="n">
        <f aca="false">SUM(H9:S9)</f>
        <v>192010</v>
      </c>
      <c r="F9" s="18" t="n">
        <f aca="false">SUM(M9:O9)</f>
        <v>66205</v>
      </c>
      <c r="G9" s="19" t="n">
        <f aca="false">SUM(H9:L9)+SUM(P9:S9)</f>
        <v>125805</v>
      </c>
      <c r="H9" s="26" t="n">
        <v>15209</v>
      </c>
      <c r="I9" s="27" t="n">
        <v>17852</v>
      </c>
      <c r="J9" s="22" t="n">
        <v>12933</v>
      </c>
      <c r="K9" s="28" t="n">
        <v>13160</v>
      </c>
      <c r="L9" s="28" t="n">
        <v>15720</v>
      </c>
      <c r="M9" s="28" t="n">
        <v>24621</v>
      </c>
      <c r="N9" s="28" t="n">
        <v>23378</v>
      </c>
      <c r="O9" s="28" t="n">
        <v>18206</v>
      </c>
      <c r="P9" s="26" t="n">
        <v>11551</v>
      </c>
      <c r="Q9" s="26" t="n">
        <v>10646</v>
      </c>
      <c r="R9" s="26" t="n">
        <v>13528</v>
      </c>
      <c r="S9" s="29" t="n">
        <v>15206</v>
      </c>
    </row>
    <row r="10" s="25" customFormat="true" ht="30" hidden="false" customHeight="true" outlineLevel="0" collapsed="false">
      <c r="A10" s="14" t="s">
        <v>33</v>
      </c>
      <c r="B10" s="15" t="s">
        <v>34</v>
      </c>
      <c r="C10" s="16" t="n">
        <v>92</v>
      </c>
      <c r="D10" s="17" t="n">
        <v>6600</v>
      </c>
      <c r="E10" s="17" t="n">
        <f aca="false">SUM(H10:S10)</f>
        <v>160137</v>
      </c>
      <c r="F10" s="18" t="n">
        <f aca="false">SUM(M10:O10)</f>
        <v>51030</v>
      </c>
      <c r="G10" s="19" t="n">
        <f aca="false">SUM(H10:L10)+SUM(P10:S10)</f>
        <v>109107</v>
      </c>
      <c r="H10" s="26" t="n">
        <v>14834</v>
      </c>
      <c r="I10" s="27" t="n">
        <v>15213</v>
      </c>
      <c r="J10" s="22" t="n">
        <v>9108</v>
      </c>
      <c r="K10" s="28" t="n">
        <v>9727</v>
      </c>
      <c r="L10" s="28" t="n">
        <v>10943</v>
      </c>
      <c r="M10" s="28" t="n">
        <v>17716</v>
      </c>
      <c r="N10" s="28" t="n">
        <v>18767</v>
      </c>
      <c r="O10" s="28" t="n">
        <v>14547</v>
      </c>
      <c r="P10" s="26" t="n">
        <v>8684</v>
      </c>
      <c r="Q10" s="26" t="n">
        <v>10239</v>
      </c>
      <c r="R10" s="26" t="n">
        <v>14607</v>
      </c>
      <c r="S10" s="29" t="n">
        <v>15752</v>
      </c>
    </row>
    <row r="11" s="25" customFormat="true" ht="30" hidden="false" customHeight="true" outlineLevel="0" collapsed="false">
      <c r="A11" s="14" t="s">
        <v>35</v>
      </c>
      <c r="B11" s="15" t="s">
        <v>36</v>
      </c>
      <c r="C11" s="16" t="n">
        <v>91</v>
      </c>
      <c r="D11" s="17" t="n">
        <v>6600</v>
      </c>
      <c r="E11" s="17" t="n">
        <f aca="false">SUM(H11:S11)</f>
        <v>141522</v>
      </c>
      <c r="F11" s="18" t="n">
        <f aca="false">SUM(M11:O11)</f>
        <v>43691</v>
      </c>
      <c r="G11" s="19" t="n">
        <f aca="false">SUM(H11:L11)+SUM(P11:S11)</f>
        <v>97831</v>
      </c>
      <c r="H11" s="26" t="n">
        <v>13619</v>
      </c>
      <c r="I11" s="27" t="n">
        <v>13908</v>
      </c>
      <c r="J11" s="22" t="n">
        <v>8242</v>
      </c>
      <c r="K11" s="28" t="n">
        <v>8387</v>
      </c>
      <c r="L11" s="28" t="n">
        <v>9722</v>
      </c>
      <c r="M11" s="28" t="n">
        <v>14751</v>
      </c>
      <c r="N11" s="28" t="n">
        <v>16634</v>
      </c>
      <c r="O11" s="28" t="n">
        <v>12306</v>
      </c>
      <c r="P11" s="26" t="n">
        <v>8782</v>
      </c>
      <c r="Q11" s="26" t="n">
        <v>8885</v>
      </c>
      <c r="R11" s="26" t="n">
        <v>11482</v>
      </c>
      <c r="S11" s="29" t="n">
        <v>14804</v>
      </c>
    </row>
    <row r="12" s="25" customFormat="true" ht="30" hidden="false" customHeight="true" outlineLevel="0" collapsed="false">
      <c r="A12" s="14" t="s">
        <v>37</v>
      </c>
      <c r="B12" s="15" t="s">
        <v>38</v>
      </c>
      <c r="C12" s="16" t="n">
        <v>154</v>
      </c>
      <c r="D12" s="17" t="n">
        <v>6600</v>
      </c>
      <c r="E12" s="17" t="n">
        <f aca="false">SUM(H12:S12)</f>
        <v>253363</v>
      </c>
      <c r="F12" s="18" t="n">
        <f aca="false">SUM(M12:O12)</f>
        <v>82145</v>
      </c>
      <c r="G12" s="19" t="n">
        <f aca="false">SUM(H12:L12)+SUM(P12:S12)</f>
        <v>171218</v>
      </c>
      <c r="H12" s="26" t="n">
        <v>21800</v>
      </c>
      <c r="I12" s="27" t="n">
        <v>22679</v>
      </c>
      <c r="J12" s="22" t="n">
        <v>14688</v>
      </c>
      <c r="K12" s="28" t="n">
        <v>15208</v>
      </c>
      <c r="L12" s="28" t="n">
        <v>17680</v>
      </c>
      <c r="M12" s="28" t="n">
        <v>28020</v>
      </c>
      <c r="N12" s="28" t="n">
        <v>30452</v>
      </c>
      <c r="O12" s="28" t="n">
        <v>23673</v>
      </c>
      <c r="P12" s="26" t="n">
        <v>15906</v>
      </c>
      <c r="Q12" s="26" t="n">
        <v>16860</v>
      </c>
      <c r="R12" s="26" t="n">
        <v>22521</v>
      </c>
      <c r="S12" s="29" t="n">
        <v>23876</v>
      </c>
    </row>
    <row r="13" s="25" customFormat="true" ht="30" hidden="false" customHeight="true" outlineLevel="0" collapsed="false">
      <c r="A13" s="14" t="s">
        <v>39</v>
      </c>
      <c r="B13" s="15" t="s">
        <v>40</v>
      </c>
      <c r="C13" s="16" t="n">
        <v>103</v>
      </c>
      <c r="D13" s="17" t="n">
        <v>6600</v>
      </c>
      <c r="E13" s="17" t="n">
        <f aca="false">SUM(H13:S13)</f>
        <v>175709</v>
      </c>
      <c r="F13" s="18" t="n">
        <f aca="false">SUM(M13:O13)</f>
        <v>55678</v>
      </c>
      <c r="G13" s="19" t="n">
        <f aca="false">SUM(H13:L13)+SUM(P13:S13)</f>
        <v>120031</v>
      </c>
      <c r="H13" s="26" t="n">
        <v>15518</v>
      </c>
      <c r="I13" s="27" t="n">
        <v>15506</v>
      </c>
      <c r="J13" s="22" t="n">
        <v>10217</v>
      </c>
      <c r="K13" s="28" t="n">
        <v>10954</v>
      </c>
      <c r="L13" s="28" t="n">
        <v>13399</v>
      </c>
      <c r="M13" s="28" t="n">
        <v>20095</v>
      </c>
      <c r="N13" s="28" t="n">
        <v>19891</v>
      </c>
      <c r="O13" s="28" t="n">
        <v>15692</v>
      </c>
      <c r="P13" s="26" t="n">
        <v>10127</v>
      </c>
      <c r="Q13" s="26" t="n">
        <v>11695</v>
      </c>
      <c r="R13" s="26" t="n">
        <v>15658</v>
      </c>
      <c r="S13" s="29" t="n">
        <v>16957</v>
      </c>
    </row>
    <row r="14" s="25" customFormat="true" ht="30" hidden="false" customHeight="true" outlineLevel="0" collapsed="false">
      <c r="A14" s="14" t="s">
        <v>41</v>
      </c>
      <c r="B14" s="15" t="s">
        <v>42</v>
      </c>
      <c r="C14" s="16" t="n">
        <v>107</v>
      </c>
      <c r="D14" s="17" t="n">
        <v>6600</v>
      </c>
      <c r="E14" s="17" t="n">
        <f aca="false">SUM(H14:S14)</f>
        <v>160744</v>
      </c>
      <c r="F14" s="18" t="n">
        <f aca="false">SUM(M14:O14)</f>
        <v>54891</v>
      </c>
      <c r="G14" s="19" t="n">
        <f aca="false">SUM(H14:L14)+SUM(P14:S14)</f>
        <v>105853</v>
      </c>
      <c r="H14" s="26" t="n">
        <v>12958</v>
      </c>
      <c r="I14" s="27" t="n">
        <v>13212</v>
      </c>
      <c r="J14" s="22" t="n">
        <v>9530</v>
      </c>
      <c r="K14" s="28" t="n">
        <v>9787</v>
      </c>
      <c r="L14" s="28" t="n">
        <v>12175</v>
      </c>
      <c r="M14" s="28" t="n">
        <v>17550</v>
      </c>
      <c r="N14" s="28" t="n">
        <v>20307</v>
      </c>
      <c r="O14" s="28" t="n">
        <v>17034</v>
      </c>
      <c r="P14" s="26" t="n">
        <v>10959</v>
      </c>
      <c r="Q14" s="26" t="n">
        <v>10508</v>
      </c>
      <c r="R14" s="26" t="n">
        <v>13055</v>
      </c>
      <c r="S14" s="29" t="n">
        <v>13669</v>
      </c>
    </row>
    <row r="15" s="25" customFormat="true" ht="30" hidden="false" customHeight="true" outlineLevel="0" collapsed="false">
      <c r="A15" s="14" t="s">
        <v>43</v>
      </c>
      <c r="B15" s="15" t="s">
        <v>44</v>
      </c>
      <c r="C15" s="16" t="n">
        <v>84</v>
      </c>
      <c r="D15" s="17" t="n">
        <v>6600</v>
      </c>
      <c r="E15" s="17" t="n">
        <f aca="false">SUM(H15:S15)</f>
        <v>143904</v>
      </c>
      <c r="F15" s="18" t="n">
        <f aca="false">SUM(M15:O15)</f>
        <v>40292</v>
      </c>
      <c r="G15" s="19" t="n">
        <f aca="false">SUM(H15:L15)+SUM(P15:S15)</f>
        <v>103612</v>
      </c>
      <c r="H15" s="26" t="n">
        <v>13408</v>
      </c>
      <c r="I15" s="27" t="n">
        <v>13391</v>
      </c>
      <c r="J15" s="22" t="n">
        <v>9444</v>
      </c>
      <c r="K15" s="28" t="n">
        <v>10019</v>
      </c>
      <c r="L15" s="28" t="n">
        <v>10259</v>
      </c>
      <c r="M15" s="28" t="n">
        <v>14117</v>
      </c>
      <c r="N15" s="28" t="n">
        <v>14075</v>
      </c>
      <c r="O15" s="28" t="n">
        <v>12100</v>
      </c>
      <c r="P15" s="26" t="n">
        <v>9906</v>
      </c>
      <c r="Q15" s="26" t="n">
        <v>10321</v>
      </c>
      <c r="R15" s="26" t="n">
        <v>13066</v>
      </c>
      <c r="S15" s="29" t="n">
        <v>13798</v>
      </c>
    </row>
    <row r="16" s="25" customFormat="true" ht="30" hidden="false" customHeight="true" outlineLevel="0" collapsed="false">
      <c r="A16" s="30" t="s">
        <v>45</v>
      </c>
      <c r="B16" s="31" t="s">
        <v>46</v>
      </c>
      <c r="C16" s="32" t="n">
        <v>158</v>
      </c>
      <c r="D16" s="33" t="n">
        <v>6600</v>
      </c>
      <c r="E16" s="17" t="n">
        <f aca="false">SUM(H16:S16)</f>
        <v>282191</v>
      </c>
      <c r="F16" s="18" t="n">
        <f aca="false">SUM(M16:O16)</f>
        <v>88468</v>
      </c>
      <c r="G16" s="19" t="n">
        <f aca="false">SUM(H16:L16)+SUM(P16:S16)</f>
        <v>193723</v>
      </c>
      <c r="H16" s="26" t="n">
        <v>24344</v>
      </c>
      <c r="I16" s="27" t="n">
        <v>24989</v>
      </c>
      <c r="J16" s="22" t="n">
        <v>16795</v>
      </c>
      <c r="K16" s="28" t="n">
        <v>18340</v>
      </c>
      <c r="L16" s="28" t="n">
        <v>20653</v>
      </c>
      <c r="M16" s="28" t="n">
        <v>29786</v>
      </c>
      <c r="N16" s="28" t="n">
        <v>32630</v>
      </c>
      <c r="O16" s="28" t="n">
        <v>26052</v>
      </c>
      <c r="P16" s="26" t="n">
        <v>18470</v>
      </c>
      <c r="Q16" s="26" t="n">
        <v>19166</v>
      </c>
      <c r="R16" s="26" t="n">
        <v>24231</v>
      </c>
      <c r="S16" s="29" t="n">
        <v>26735</v>
      </c>
    </row>
    <row r="17" s="25" customFormat="true" ht="30" hidden="false" customHeight="true" outlineLevel="0" collapsed="false">
      <c r="A17" s="14" t="s">
        <v>47</v>
      </c>
      <c r="B17" s="15" t="s">
        <v>48</v>
      </c>
      <c r="C17" s="16" t="n">
        <v>132</v>
      </c>
      <c r="D17" s="17" t="n">
        <v>6600</v>
      </c>
      <c r="E17" s="17" t="n">
        <f aca="false">SUM(H17:S17)</f>
        <v>221600</v>
      </c>
      <c r="F17" s="18" t="n">
        <f aca="false">SUM(M17:O17)</f>
        <v>79577</v>
      </c>
      <c r="G17" s="19" t="n">
        <f aca="false">SUM(H17:L17)+SUM(P17:S17)</f>
        <v>142023</v>
      </c>
      <c r="H17" s="26" t="n">
        <v>19099</v>
      </c>
      <c r="I17" s="27" t="n">
        <v>18252</v>
      </c>
      <c r="J17" s="22" t="n">
        <v>12450</v>
      </c>
      <c r="K17" s="28" t="n">
        <v>14070</v>
      </c>
      <c r="L17" s="28" t="n">
        <v>16693</v>
      </c>
      <c r="M17" s="28" t="n">
        <v>27217</v>
      </c>
      <c r="N17" s="28" t="n">
        <v>29990</v>
      </c>
      <c r="O17" s="28" t="n">
        <v>22370</v>
      </c>
      <c r="P17" s="26" t="n">
        <v>13554</v>
      </c>
      <c r="Q17" s="26" t="n">
        <v>12524</v>
      </c>
      <c r="R17" s="26" t="n">
        <v>16457</v>
      </c>
      <c r="S17" s="29" t="n">
        <v>18924</v>
      </c>
    </row>
    <row r="18" s="25" customFormat="true" ht="30" hidden="false" customHeight="true" outlineLevel="0" collapsed="false">
      <c r="A18" s="14" t="s">
        <v>49</v>
      </c>
      <c r="B18" s="15" t="s">
        <v>50</v>
      </c>
      <c r="C18" s="16" t="n">
        <v>114</v>
      </c>
      <c r="D18" s="17" t="n">
        <v>6600</v>
      </c>
      <c r="E18" s="17" t="n">
        <f aca="false">SUM(H18:S18)</f>
        <v>177818</v>
      </c>
      <c r="F18" s="18" t="n">
        <f aca="false">SUM(M18:O18)</f>
        <v>55527</v>
      </c>
      <c r="G18" s="19" t="n">
        <f aca="false">SUM(H18:L18)+SUM(P18:S18)</f>
        <v>122291</v>
      </c>
      <c r="H18" s="26" t="n">
        <v>15790</v>
      </c>
      <c r="I18" s="27" t="n">
        <v>16891</v>
      </c>
      <c r="J18" s="22" t="n">
        <v>11095</v>
      </c>
      <c r="K18" s="28" t="n">
        <v>11001</v>
      </c>
      <c r="L18" s="28" t="n">
        <v>12361</v>
      </c>
      <c r="M18" s="28" t="n">
        <v>19584</v>
      </c>
      <c r="N18" s="28" t="n">
        <v>19862</v>
      </c>
      <c r="O18" s="28" t="n">
        <v>16081</v>
      </c>
      <c r="P18" s="26" t="n">
        <v>10698</v>
      </c>
      <c r="Q18" s="26" t="n">
        <v>11993</v>
      </c>
      <c r="R18" s="26" t="n">
        <v>15540</v>
      </c>
      <c r="S18" s="29" t="n">
        <v>16922</v>
      </c>
    </row>
    <row r="19" s="25" customFormat="true" ht="30" hidden="false" customHeight="true" outlineLevel="0" collapsed="false">
      <c r="A19" s="14" t="s">
        <v>51</v>
      </c>
      <c r="B19" s="15" t="s">
        <v>52</v>
      </c>
      <c r="C19" s="16" t="n">
        <v>65</v>
      </c>
      <c r="D19" s="17" t="n">
        <v>6600</v>
      </c>
      <c r="E19" s="17" t="n">
        <f aca="false">SUM(H19:S19)</f>
        <v>143206</v>
      </c>
      <c r="F19" s="18" t="n">
        <f aca="false">SUM(M19:O19)</f>
        <v>39454</v>
      </c>
      <c r="G19" s="19" t="n">
        <f aca="false">SUM(H19:L19)+SUM(P19:S19)</f>
        <v>103752</v>
      </c>
      <c r="H19" s="26" t="n">
        <v>12332</v>
      </c>
      <c r="I19" s="27" t="n">
        <v>13575</v>
      </c>
      <c r="J19" s="22" t="n">
        <v>10669</v>
      </c>
      <c r="K19" s="28" t="n">
        <v>10378</v>
      </c>
      <c r="L19" s="28" t="n">
        <v>10348</v>
      </c>
      <c r="M19" s="28" t="n">
        <v>13306</v>
      </c>
      <c r="N19" s="28" t="n">
        <v>14017</v>
      </c>
      <c r="O19" s="28" t="n">
        <v>12131</v>
      </c>
      <c r="P19" s="26" t="n">
        <v>9725</v>
      </c>
      <c r="Q19" s="26" t="n">
        <v>10914</v>
      </c>
      <c r="R19" s="26" t="n">
        <v>12855</v>
      </c>
      <c r="S19" s="29" t="n">
        <v>12956</v>
      </c>
    </row>
    <row r="20" s="25" customFormat="true" ht="30" hidden="false" customHeight="true" outlineLevel="0" collapsed="false">
      <c r="A20" s="14" t="s">
        <v>53</v>
      </c>
      <c r="B20" s="15" t="s">
        <v>54</v>
      </c>
      <c r="C20" s="16" t="n">
        <v>88</v>
      </c>
      <c r="D20" s="17" t="n">
        <v>6600</v>
      </c>
      <c r="E20" s="17" t="n">
        <f aca="false">SUM(H20:S20)</f>
        <v>142484</v>
      </c>
      <c r="F20" s="18" t="n">
        <f aca="false">SUM(M20:O20)</f>
        <v>41848</v>
      </c>
      <c r="G20" s="19" t="n">
        <f aca="false">SUM(H20:L20)+SUM(P20:S20)</f>
        <v>100636</v>
      </c>
      <c r="H20" s="26" t="n">
        <v>12556</v>
      </c>
      <c r="I20" s="27" t="n">
        <v>13980</v>
      </c>
      <c r="J20" s="22" t="n">
        <v>8246</v>
      </c>
      <c r="K20" s="28" t="n">
        <v>9053</v>
      </c>
      <c r="L20" s="28" t="n">
        <v>10576</v>
      </c>
      <c r="M20" s="28" t="n">
        <v>13962</v>
      </c>
      <c r="N20" s="28" t="n">
        <v>15411</v>
      </c>
      <c r="O20" s="28" t="n">
        <v>12475</v>
      </c>
      <c r="P20" s="26" t="n">
        <v>9268</v>
      </c>
      <c r="Q20" s="26" t="n">
        <v>9715</v>
      </c>
      <c r="R20" s="26" t="n">
        <v>13233</v>
      </c>
      <c r="S20" s="29" t="n">
        <v>14009</v>
      </c>
    </row>
    <row r="21" s="25" customFormat="true" ht="30" hidden="false" customHeight="true" outlineLevel="0" collapsed="false">
      <c r="A21" s="14" t="s">
        <v>55</v>
      </c>
      <c r="B21" s="15" t="s">
        <v>56</v>
      </c>
      <c r="C21" s="16" t="n">
        <v>200</v>
      </c>
      <c r="D21" s="17" t="n">
        <v>6600</v>
      </c>
      <c r="E21" s="17" t="n">
        <f aca="false">SUM(H21:S21)</f>
        <v>344907</v>
      </c>
      <c r="F21" s="18" t="n">
        <f aca="false">SUM(M21:O21)</f>
        <v>116806</v>
      </c>
      <c r="G21" s="19" t="n">
        <f aca="false">SUM(H21:L21)+SUM(P21:S21)</f>
        <v>228101</v>
      </c>
      <c r="H21" s="26" t="n">
        <v>28903</v>
      </c>
      <c r="I21" s="27" t="n">
        <v>29537</v>
      </c>
      <c r="J21" s="22" t="n">
        <v>19606</v>
      </c>
      <c r="K21" s="28" t="n">
        <v>23590</v>
      </c>
      <c r="L21" s="28" t="n">
        <v>26698</v>
      </c>
      <c r="M21" s="28" t="n">
        <v>41906</v>
      </c>
      <c r="N21" s="28" t="n">
        <v>41813</v>
      </c>
      <c r="O21" s="28" t="n">
        <v>33087</v>
      </c>
      <c r="P21" s="26" t="n">
        <v>21836</v>
      </c>
      <c r="Q21" s="26" t="n">
        <v>22240</v>
      </c>
      <c r="R21" s="26" t="n">
        <v>27850</v>
      </c>
      <c r="S21" s="29" t="n">
        <v>27841</v>
      </c>
    </row>
    <row r="22" s="25" customFormat="true" ht="30" hidden="false" customHeight="true" outlineLevel="0" collapsed="false">
      <c r="A22" s="14" t="s">
        <v>57</v>
      </c>
      <c r="B22" s="15" t="s">
        <v>58</v>
      </c>
      <c r="C22" s="16" t="n">
        <v>81</v>
      </c>
      <c r="D22" s="17" t="n">
        <v>6600</v>
      </c>
      <c r="E22" s="17" t="n">
        <f aca="false">SUM(H22:S22)</f>
        <v>132954</v>
      </c>
      <c r="F22" s="18" t="n">
        <f aca="false">SUM(M22:O22)</f>
        <v>48786</v>
      </c>
      <c r="G22" s="19" t="n">
        <f aca="false">SUM(H22:L22)+SUM(P22:S22)</f>
        <v>84168</v>
      </c>
      <c r="H22" s="26" t="n">
        <v>10905</v>
      </c>
      <c r="I22" s="27" t="n">
        <v>10298</v>
      </c>
      <c r="J22" s="22" t="n">
        <v>7181</v>
      </c>
      <c r="K22" s="28" t="n">
        <v>8680</v>
      </c>
      <c r="L22" s="28" t="n">
        <v>10642</v>
      </c>
      <c r="M22" s="28" t="n">
        <v>17129</v>
      </c>
      <c r="N22" s="28" t="n">
        <v>17645</v>
      </c>
      <c r="O22" s="28" t="n">
        <v>14012</v>
      </c>
      <c r="P22" s="26" t="n">
        <v>6945</v>
      </c>
      <c r="Q22" s="26" t="n">
        <v>7012</v>
      </c>
      <c r="R22" s="26" t="n">
        <v>10836</v>
      </c>
      <c r="S22" s="29" t="n">
        <v>11669</v>
      </c>
    </row>
    <row r="23" s="25" customFormat="true" ht="30" hidden="false" customHeight="true" outlineLevel="0" collapsed="false">
      <c r="A23" s="14" t="s">
        <v>59</v>
      </c>
      <c r="B23" s="15" t="s">
        <v>60</v>
      </c>
      <c r="C23" s="16" t="n">
        <v>115</v>
      </c>
      <c r="D23" s="17" t="n">
        <v>6600</v>
      </c>
      <c r="E23" s="17" t="n">
        <f aca="false">SUM(H23:S23)</f>
        <v>216889</v>
      </c>
      <c r="F23" s="18" t="n">
        <f aca="false">SUM(M23:O23)</f>
        <v>76743</v>
      </c>
      <c r="G23" s="19" t="n">
        <f aca="false">SUM(H23:L23)+SUM(P23:S23)</f>
        <v>140146</v>
      </c>
      <c r="H23" s="26" t="n">
        <v>15662</v>
      </c>
      <c r="I23" s="27" t="n">
        <v>16913</v>
      </c>
      <c r="J23" s="22" t="n">
        <v>12450</v>
      </c>
      <c r="K23" s="28" t="n">
        <v>14666</v>
      </c>
      <c r="L23" s="28" t="n">
        <v>16298</v>
      </c>
      <c r="M23" s="28" t="n">
        <v>23654</v>
      </c>
      <c r="N23" s="28" t="n">
        <v>29694</v>
      </c>
      <c r="O23" s="28" t="n">
        <v>23395</v>
      </c>
      <c r="P23" s="26" t="n">
        <v>14515</v>
      </c>
      <c r="Q23" s="26" t="n">
        <v>14497</v>
      </c>
      <c r="R23" s="26" t="n">
        <v>17385</v>
      </c>
      <c r="S23" s="29" t="n">
        <v>17760</v>
      </c>
    </row>
    <row r="24" s="25" customFormat="true" ht="30" hidden="false" customHeight="true" outlineLevel="0" collapsed="false">
      <c r="A24" s="14" t="s">
        <v>61</v>
      </c>
      <c r="B24" s="15" t="s">
        <v>62</v>
      </c>
      <c r="C24" s="16" t="n">
        <v>136</v>
      </c>
      <c r="D24" s="17" t="n">
        <v>6600</v>
      </c>
      <c r="E24" s="17" t="n">
        <f aca="false">SUM(H24:S24)</f>
        <v>212032</v>
      </c>
      <c r="F24" s="18" t="n">
        <f aca="false">SUM(M24:O24)</f>
        <v>77878</v>
      </c>
      <c r="G24" s="19" t="n">
        <f aca="false">SUM(H24:L24)+SUM(P24:S24)</f>
        <v>134154</v>
      </c>
      <c r="H24" s="26" t="n">
        <v>17259</v>
      </c>
      <c r="I24" s="27" t="n">
        <v>17051</v>
      </c>
      <c r="J24" s="22" t="n">
        <v>11419</v>
      </c>
      <c r="K24" s="28" t="n">
        <v>13653</v>
      </c>
      <c r="L24" s="28" t="n">
        <v>17321</v>
      </c>
      <c r="M24" s="28" t="n">
        <v>27167</v>
      </c>
      <c r="N24" s="28" t="n">
        <v>27559</v>
      </c>
      <c r="O24" s="28" t="n">
        <v>23152</v>
      </c>
      <c r="P24" s="26" t="n">
        <v>13104</v>
      </c>
      <c r="Q24" s="26" t="n">
        <v>10977</v>
      </c>
      <c r="R24" s="26" t="n">
        <v>14915</v>
      </c>
      <c r="S24" s="29" t="n">
        <v>18455</v>
      </c>
    </row>
    <row r="25" s="25" customFormat="true" ht="30" hidden="false" customHeight="true" outlineLevel="0" collapsed="false">
      <c r="A25" s="34" t="s">
        <v>63</v>
      </c>
      <c r="B25" s="35" t="s">
        <v>64</v>
      </c>
      <c r="C25" s="36" t="n">
        <v>94</v>
      </c>
      <c r="D25" s="37" t="n">
        <v>6600</v>
      </c>
      <c r="E25" s="17" t="n">
        <f aca="false">SUM(H25:S25)</f>
        <v>150256</v>
      </c>
      <c r="F25" s="38" t="n">
        <f aca="false">SUM(M25:O25)</f>
        <v>40924</v>
      </c>
      <c r="G25" s="19" t="n">
        <f aca="false">SUM(H25:L25)+SUM(P25:S25)</f>
        <v>109332</v>
      </c>
      <c r="H25" s="39" t="n">
        <v>14751</v>
      </c>
      <c r="I25" s="40" t="n">
        <v>14798</v>
      </c>
      <c r="J25" s="41" t="n">
        <v>8762</v>
      </c>
      <c r="K25" s="42" t="n">
        <v>9379</v>
      </c>
      <c r="L25" s="42" t="n">
        <v>10393</v>
      </c>
      <c r="M25" s="42" t="n">
        <v>14139</v>
      </c>
      <c r="N25" s="42" t="n">
        <v>14115</v>
      </c>
      <c r="O25" s="42" t="n">
        <v>12670</v>
      </c>
      <c r="P25" s="39" t="n">
        <v>9159</v>
      </c>
      <c r="Q25" s="39" t="n">
        <v>11724</v>
      </c>
      <c r="R25" s="39" t="n">
        <v>14984</v>
      </c>
      <c r="S25" s="43" t="n">
        <v>15382</v>
      </c>
    </row>
    <row r="26" s="25" customFormat="true" ht="30" hidden="false" customHeight="true" outlineLevel="0" collapsed="false">
      <c r="A26" s="44" t="s">
        <v>65</v>
      </c>
      <c r="B26" s="45" t="s">
        <v>66</v>
      </c>
      <c r="C26" s="46" t="n">
        <v>65</v>
      </c>
      <c r="D26" s="47" t="n">
        <v>6600</v>
      </c>
      <c r="E26" s="17" t="n">
        <f aca="false">SUM(H26:S26)</f>
        <v>97087</v>
      </c>
      <c r="F26" s="48" t="n">
        <f aca="false">SUM(M26:O26)</f>
        <v>34606</v>
      </c>
      <c r="G26" s="19" t="n">
        <f aca="false">SUM(H26:L26)+SUM(P26:S26)</f>
        <v>62481</v>
      </c>
      <c r="H26" s="49" t="n">
        <v>8428</v>
      </c>
      <c r="I26" s="50" t="n">
        <v>8942</v>
      </c>
      <c r="J26" s="51" t="n">
        <v>4645</v>
      </c>
      <c r="K26" s="52" t="n">
        <v>6121</v>
      </c>
      <c r="L26" s="52" t="n">
        <v>7938</v>
      </c>
      <c r="M26" s="52" t="n">
        <v>11770</v>
      </c>
      <c r="N26" s="52" t="n">
        <v>12766</v>
      </c>
      <c r="O26" s="52" t="n">
        <v>10070</v>
      </c>
      <c r="P26" s="49" t="n">
        <v>5852</v>
      </c>
      <c r="Q26" s="49" t="n">
        <v>4853</v>
      </c>
      <c r="R26" s="49" t="n">
        <v>6378</v>
      </c>
      <c r="S26" s="53" t="n">
        <v>9324</v>
      </c>
      <c r="T26" s="54"/>
    </row>
    <row r="27" s="25" customFormat="true" ht="39.95" hidden="false" customHeight="true" outlineLevel="0" collapsed="false">
      <c r="A27" s="55" t="s">
        <v>67</v>
      </c>
      <c r="B27" s="56"/>
      <c r="C27" s="57" t="n">
        <f aca="false">SUM(C3:C26)</f>
        <v>2606</v>
      </c>
      <c r="D27" s="57"/>
      <c r="E27" s="58" t="n">
        <f aca="false">SUM(E3:E26)</f>
        <v>4539412</v>
      </c>
      <c r="F27" s="59" t="n">
        <f aca="false">SUM(F3:F26)</f>
        <v>1467739</v>
      </c>
      <c r="G27" s="60" t="n">
        <f aca="false">SUM(G3:G26)</f>
        <v>3071673</v>
      </c>
      <c r="H27" s="61" t="n">
        <f aca="false">SUM(H3:H26)</f>
        <v>391443</v>
      </c>
      <c r="I27" s="62" t="n">
        <f aca="false">SUM(I3:I26)</f>
        <v>405967</v>
      </c>
      <c r="J27" s="61" t="n">
        <f aca="false">SUM(J3:J26)</f>
        <v>270733</v>
      </c>
      <c r="K27" s="61" t="n">
        <f aca="false">SUM(K3:K26)</f>
        <v>295497</v>
      </c>
      <c r="L27" s="61" t="n">
        <f aca="false">SUM(L3:L26)</f>
        <v>342144</v>
      </c>
      <c r="M27" s="61" t="n">
        <f aca="false">SUM(M3:M26)</f>
        <v>500971</v>
      </c>
      <c r="N27" s="61" t="n">
        <f aca="false">SUM(N3:N26)</f>
        <v>531731</v>
      </c>
      <c r="O27" s="61" t="n">
        <f aca="false">SUM(O3:O26)</f>
        <v>435037</v>
      </c>
      <c r="P27" s="61" t="n">
        <f aca="false">SUM(P3:P26)</f>
        <v>286812</v>
      </c>
      <c r="Q27" s="61" t="n">
        <f aca="false">SUM(Q3:Q26)</f>
        <v>291826</v>
      </c>
      <c r="R27" s="61" t="n">
        <f aca="false">SUM(R3:R26)</f>
        <v>375934</v>
      </c>
      <c r="S27" s="60" t="n">
        <f aca="false">SUM(S3:S26)</f>
        <v>411317</v>
      </c>
    </row>
    <row r="28" customFormat="false" ht="30" hidden="false" customHeight="true" outlineLevel="0" collapsed="false">
      <c r="C28" s="63" t="s">
        <v>68</v>
      </c>
      <c r="D28" s="64"/>
      <c r="E28" s="65"/>
      <c r="H28" s="66" t="s">
        <v>69</v>
      </c>
      <c r="I28" s="66" t="s">
        <v>69</v>
      </c>
      <c r="J28" s="66" t="s">
        <v>69</v>
      </c>
      <c r="K28" s="66" t="s">
        <v>69</v>
      </c>
      <c r="L28" s="66" t="s">
        <v>69</v>
      </c>
      <c r="M28" s="66" t="s">
        <v>70</v>
      </c>
      <c r="N28" s="66" t="s">
        <v>70</v>
      </c>
      <c r="O28" s="66" t="s">
        <v>70</v>
      </c>
      <c r="P28" s="66" t="s">
        <v>69</v>
      </c>
      <c r="Q28" s="66" t="s">
        <v>69</v>
      </c>
      <c r="R28" s="66" t="s">
        <v>69</v>
      </c>
      <c r="S28" s="67" t="s">
        <v>69</v>
      </c>
    </row>
    <row r="29" customFormat="false" ht="22.5" hidden="false" customHeight="true" outlineLevel="0" collapsed="false"/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05:08:18Z</dcterms:created>
  <dc:creator>nemoto</dc:creator>
  <dc:description/>
  <dc:language>en-US</dc:language>
  <cp:lastModifiedBy>大幡 賢正</cp:lastModifiedBy>
  <cp:lastPrinted>2024-08-07T04:53:48Z</cp:lastPrinted>
  <dcterms:modified xsi:type="dcterms:W3CDTF">2024-08-15T01:50:21Z</dcterms:modified>
  <cp:revision>0</cp:revision>
  <dc:subject/>
  <dc:title/>
</cp:coreProperties>
</file>