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乗用旅客自動車運送事業の事業者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6">
  <si>
    <t xml:space="preserve">一般乗用旅客自動車運送事業の事業者数</t>
  </si>
  <si>
    <t xml:space="preserve">一般乗用旅客自動車運送事業（患者等限定輸送事業を除く）の事業者数・車両数調べ</t>
  </si>
  <si>
    <t xml:space="preserve">現在</t>
  </si>
  <si>
    <t xml:space="preserve">法　人　タ　ク　シ　ー</t>
  </si>
  <si>
    <t xml:space="preserve">１人１車制</t>
  </si>
  <si>
    <t xml:space="preserve">タクシー</t>
  </si>
  <si>
    <t xml:space="preserve">都市型ハイヤー</t>
  </si>
  <si>
    <t xml:space="preserve">その他ハイヤー</t>
  </si>
  <si>
    <t xml:space="preserve">都市型ハイヤー及びその他ハイヤー</t>
  </si>
  <si>
    <t xml:space="preserve">都市型ハイヤー車両数合計</t>
  </si>
  <si>
    <t xml:space="preserve">その他ハイヤー車両数合計</t>
  </si>
  <si>
    <t xml:space="preserve">ハイヤー合計</t>
  </si>
  <si>
    <t xml:space="preserve">特　　            種</t>
  </si>
  <si>
    <t xml:space="preserve">貨　　　　　　　　客</t>
  </si>
  <si>
    <t xml:space="preserve">法　　人</t>
  </si>
  <si>
    <t xml:space="preserve">合　　計</t>
  </si>
  <si>
    <t xml:space="preserve">事 業 者 数</t>
  </si>
  <si>
    <t xml:space="preserve">車 両 数</t>
  </si>
  <si>
    <t xml:space="preserve">個人タクシー</t>
  </si>
  <si>
    <t xml:space="preserve">都市型ハイヤー車両数</t>
  </si>
  <si>
    <t xml:space="preserve">その他ハイヤー車両数</t>
  </si>
  <si>
    <t xml:space="preserve">事業者数</t>
  </si>
  <si>
    <t xml:space="preserve">車両数</t>
  </si>
  <si>
    <t xml:space="preserve">軽福祉（内数）</t>
  </si>
  <si>
    <t xml:space="preserve">東京都</t>
  </si>
  <si>
    <t xml:space="preserve">特別区・武三</t>
  </si>
  <si>
    <t xml:space="preserve">北多摩</t>
  </si>
  <si>
    <t xml:space="preserve">南多摩</t>
  </si>
  <si>
    <t xml:space="preserve">西多摩</t>
  </si>
  <si>
    <t xml:space="preserve">島しょ区域</t>
  </si>
  <si>
    <t xml:space="preserve">小計</t>
  </si>
  <si>
    <t xml:space="preserve">神奈川県</t>
  </si>
  <si>
    <t xml:space="preserve">京浜</t>
  </si>
  <si>
    <t xml:space="preserve">県央</t>
  </si>
  <si>
    <t xml:space="preserve">湘南</t>
  </si>
  <si>
    <t xml:space="preserve">小田原</t>
  </si>
  <si>
    <t xml:space="preserve">千葉県</t>
  </si>
  <si>
    <t xml:space="preserve">京葉</t>
  </si>
  <si>
    <t xml:space="preserve">東葛</t>
  </si>
  <si>
    <t xml:space="preserve">千葉</t>
  </si>
  <si>
    <t xml:space="preserve">北総</t>
  </si>
  <si>
    <t xml:space="preserve">東総</t>
  </si>
  <si>
    <t xml:space="preserve">山武・東金</t>
  </si>
  <si>
    <t xml:space="preserve">市原</t>
  </si>
  <si>
    <t xml:space="preserve">東海</t>
  </si>
  <si>
    <t xml:space="preserve">南房</t>
  </si>
  <si>
    <t xml:space="preserve">埼玉県</t>
  </si>
  <si>
    <t xml:space="preserve">県南中央</t>
  </si>
  <si>
    <t xml:space="preserve">県南東部</t>
  </si>
  <si>
    <t xml:space="preserve">県南西部</t>
  </si>
  <si>
    <t xml:space="preserve">県北</t>
  </si>
  <si>
    <t xml:space="preserve">秩父</t>
  </si>
  <si>
    <t xml:space="preserve">中・西毛</t>
  </si>
  <si>
    <t xml:space="preserve">茨城県</t>
  </si>
  <si>
    <t xml:space="preserve">水戸県央</t>
  </si>
  <si>
    <t xml:space="preserve">県南</t>
  </si>
  <si>
    <t xml:space="preserve">県西</t>
  </si>
  <si>
    <t xml:space="preserve">鹿行</t>
  </si>
  <si>
    <t xml:space="preserve">栃木県</t>
  </si>
  <si>
    <t xml:space="preserve">宇都宮</t>
  </si>
  <si>
    <t xml:space="preserve">塩那</t>
  </si>
  <si>
    <t xml:space="preserve">芳賀・真岡</t>
  </si>
  <si>
    <t xml:space="preserve">日光</t>
  </si>
  <si>
    <t xml:space="preserve">群馬県</t>
  </si>
  <si>
    <t xml:space="preserve">東毛</t>
  </si>
  <si>
    <t xml:space="preserve">沼田・利根</t>
  </si>
  <si>
    <t xml:space="preserve">渋川・吾妻</t>
  </si>
  <si>
    <t xml:space="preserve">山梨県</t>
  </si>
  <si>
    <t xml:space="preserve">甲府</t>
  </si>
  <si>
    <t xml:space="preserve">東八・東山</t>
  </si>
  <si>
    <t xml:space="preserve">峡西</t>
  </si>
  <si>
    <t xml:space="preserve">峡北</t>
  </si>
  <si>
    <t xml:space="preserve">峡南</t>
  </si>
  <si>
    <t xml:space="preserve">東部・富士北麓</t>
  </si>
  <si>
    <t xml:space="preserve">合　　　　　計</t>
  </si>
  <si>
    <t xml:space="preserve">注 １　事業者数は、当該営業区域に営業所を有する事業者の総数である。「小計」の欄の事業者数は、当該都県の事業者数（ネットの事業者数）を計上している。</t>
  </si>
  <si>
    <t xml:space="preserve">　　２　「都市型ハイヤー」とは、「特定地域及び準特定地域における一般乗用旅客自動車運送事業の適正化及び活性化に関する特別措置法施行規程」（平成２６年国土交通省告示第５６号）第２条第３号に該当する車両をいい、「その他ハイヤー」とは、「都市型ハイヤー」以外のハイヤーをいう。</t>
  </si>
  <si>
    <t xml:space="preserve">　　３　「都市型ハイヤー」の「事業者」欄には、都市型ハイヤー専業者（法人タクシー事業者含む）を計上している。</t>
  </si>
  <si>
    <t xml:space="preserve">　　４　「その他ハイヤー」の「事業者」欄には、その他ハイヤー専業者（法人タクシー事業者含む）を計上している。</t>
  </si>
  <si>
    <t xml:space="preserve">　　５　「都市型ハイヤー及びその他ハイヤー」の「事業者」欄には、都市型ハイヤー及びその他ハイヤー兼業者（法人タクシー事業者含む）を計上している。</t>
  </si>
  <si>
    <t xml:space="preserve">　　６　　「ハイヤー」の「事業者小計」欄にはハイヤー専業者を計上している。</t>
  </si>
  <si>
    <t xml:space="preserve">　　７　「法人事業者数」の欄は、法人タクシー、ハイヤー、貨客のネットの事業者数を計上している。（「特種」欄の事業者数は「法人タクシー」欄の事業者数の内数として、計上していない）</t>
  </si>
  <si>
    <t xml:space="preserve">　　８　二都県以上にまたがって営業区域を有する者は、それぞれの都県ごとに事業者数として計上している。</t>
  </si>
  <si>
    <t xml:space="preserve">　　</t>
  </si>
  <si>
    <t xml:space="preserve">一般乗用旅客自動車運送事業（患者等限定輸送事業に限る）の事業者数・車両数調べ</t>
  </si>
  <si>
    <t xml:space="preserve">総合計</t>
  </si>
  <si>
    <t xml:space="preserve">一般車両</t>
  </si>
  <si>
    <t xml:space="preserve">特種車両</t>
  </si>
  <si>
    <t xml:space="preserve">軽一般車両</t>
  </si>
  <si>
    <t xml:space="preserve">軽特種車両</t>
  </si>
  <si>
    <t xml:space="preserve">合　計</t>
  </si>
  <si>
    <t xml:space="preserve">注</t>
  </si>
  <si>
    <t xml:space="preserve">１　事業者数は、当該営業区域に営業所を有する事業者の総数である。「小計」の欄の事業者数は、当該</t>
  </si>
  <si>
    <t xml:space="preserve">　　都県の事業者数（ネットの事業者数）である。</t>
  </si>
  <si>
    <t xml:space="preserve">２　一般車両とは自動車検査証の用途が乗用のもの（３ナンバー・５ナンバー）である。</t>
  </si>
  <si>
    <t xml:space="preserve">３　特種車両とは自動車検査証の用途が特種のもの（８ナンバー）である。</t>
  </si>
</sst>
</file>

<file path=xl/styles.xml><?xml version="1.0" encoding="utf-8"?>
<styleSheet xmlns="http://schemas.openxmlformats.org/spreadsheetml/2006/main">
  <numFmts count="6">
    <numFmt numFmtId="164" formatCode="General"/>
    <numFmt numFmtId="165" formatCode="[$-409]m/d/yyyy"/>
    <numFmt numFmtId="166" formatCode="#,##0_ ;[RED]\-#,##0\ "/>
    <numFmt numFmtId="167" formatCode="[$-409]#,##0_);[RED]\(#,##0\)"/>
    <numFmt numFmtId="168" formatCode="#,##0_ "/>
    <numFmt numFmtId="169" formatCode="#,##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name val="ＭＳ Ｐゴシック"/>
      <family val="3"/>
      <charset val="128"/>
    </font>
    <font>
      <b val="true"/>
      <sz val="11"/>
      <color rgb="FF000000"/>
      <name val="Noto Sans"/>
      <family val="2"/>
    </font>
    <font>
      <sz val="12"/>
      <name val="ＭＳ Ｐゴシック"/>
      <family val="3"/>
      <charset val="128"/>
    </font>
    <font>
      <sz val="11"/>
      <name val="Noto Sans"/>
      <family val="2"/>
    </font>
    <font>
      <sz val="11"/>
      <color rgb="FF000000"/>
      <name val="Noto Sans"/>
      <family val="2"/>
    </font>
    <font>
      <sz val="12"/>
      <name val="Noto Sans"/>
      <family val="2"/>
    </font>
    <font>
      <sz val="8"/>
      <color rgb="FF000000"/>
      <name val="Noto Sans"/>
      <family val="2"/>
    </font>
    <font>
      <sz val="12"/>
      <color rgb="FF000000"/>
      <name val="Noto Sans"/>
      <family val="2"/>
    </font>
    <font>
      <sz val="10"/>
      <color rgb="FF000000"/>
      <name val="Noto Sans"/>
      <family val="2"/>
    </font>
    <font>
      <b val="true"/>
      <sz val="11"/>
      <color rgb="FF000000"/>
      <name val="ＭＳ Ｐゴシック"/>
      <family val="3"/>
      <charset val="128"/>
    </font>
    <font>
      <sz val="12"/>
      <color rgb="FF000000"/>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double"/>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medium"/>
      <top style="thin"/>
      <bottom style="double"/>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true">
      <alignment horizontal="general" vertical="center" textRotation="0" wrapText="false" indent="0" shrinkToFit="false"/>
      <protection locked="fals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6" fontId="9" fillId="0" borderId="3" xfId="0" applyFont="true" applyBorder="true" applyAlignment="true" applyProtection="true">
      <alignment horizontal="general" vertical="center" textRotation="0" wrapText="false" indent="0" shrinkToFit="false"/>
      <protection locked="fals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2" borderId="35" xfId="0" applyFont="true" applyBorder="true" applyAlignment="true" applyProtection="true">
      <alignment horizontal="general" vertical="center" textRotation="0" wrapText="false" indent="0" shrinkToFit="false"/>
      <protection locked="fals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general" vertical="center" textRotation="0" wrapText="fals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9" fillId="0" borderId="38" xfId="0" applyFont="true" applyBorder="true" applyAlignment="true" applyProtection="true">
      <alignment horizontal="general" vertical="center" textRotation="0" wrapText="false" indent="0" shrinkToFit="false"/>
      <protection locked="false" hidden="false"/>
    </xf>
    <xf numFmtId="166" fontId="9" fillId="0" borderId="33"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false" hidden="false"/>
    </xf>
    <xf numFmtId="166" fontId="9" fillId="0" borderId="39" xfId="0" applyFont="true" applyBorder="true" applyAlignment="true" applyProtection="false">
      <alignment horizontal="general" vertical="center" textRotation="0" wrapText="false" indent="0" shrinkToFit="false"/>
      <protection locked="true" hidden="false"/>
    </xf>
    <xf numFmtId="166" fontId="9" fillId="2" borderId="40" xfId="0" applyFont="true" applyBorder="true" applyAlignment="true" applyProtection="true">
      <alignment horizontal="general" vertical="center" textRotation="0" wrapText="false" indent="0" shrinkToFit="false"/>
      <protection locked="fals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9" fillId="0" borderId="43"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6" fontId="9" fillId="0" borderId="44" xfId="0" applyFont="true" applyBorder="true" applyAlignment="true" applyProtection="false">
      <alignment horizontal="general" vertical="center" textRotation="0" wrapText="false" indent="0" shrinkToFit="false"/>
      <protection locked="true" hidden="false"/>
    </xf>
    <xf numFmtId="166" fontId="9" fillId="0" borderId="45" xfId="0" applyFont="true" applyBorder="true" applyAlignment="true" applyProtection="true">
      <alignment horizontal="general" vertical="center" textRotation="0" wrapText="false" indent="0" shrinkToFit="false"/>
      <protection locked="false" hidden="false"/>
    </xf>
    <xf numFmtId="166" fontId="9" fillId="0" borderId="41" xfId="0" applyFont="true" applyBorder="true" applyAlignment="true" applyProtection="true">
      <alignment horizontal="general" vertical="center" textRotation="0" wrapText="false" indent="0" shrinkToFit="false"/>
      <protection locked="false" hidden="false"/>
    </xf>
    <xf numFmtId="166" fontId="9" fillId="0" borderId="44" xfId="0" applyFont="true" applyBorder="true" applyAlignment="true" applyProtection="true">
      <alignment horizontal="general" vertical="center" textRotation="0" wrapText="false" indent="0" shrinkToFit="false"/>
      <protection locked="false" hidden="false"/>
    </xf>
    <xf numFmtId="166" fontId="9" fillId="0" borderId="46"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9" fillId="0" borderId="49" xfId="0" applyFont="true" applyBorder="true" applyAlignment="true" applyProtection="true">
      <alignment horizontal="general" vertical="center" textRotation="0" wrapText="false" indent="0" shrinkToFit="false"/>
      <protection locked="false" hidden="false"/>
    </xf>
    <xf numFmtId="166" fontId="9" fillId="0" borderId="47" xfId="0" applyFont="true" applyBorder="true" applyAlignment="true" applyProtection="true">
      <alignment horizontal="general" vertical="center" textRotation="0" wrapText="false" indent="0" shrinkToFit="false"/>
      <protection locked="false" hidden="false"/>
    </xf>
    <xf numFmtId="166" fontId="9" fillId="2" borderId="47" xfId="0" applyFont="true" applyBorder="true" applyAlignment="true" applyProtection="true">
      <alignment horizontal="general" vertical="center" textRotation="0" wrapText="false" indent="0" shrinkToFit="false"/>
      <protection locked="false" hidden="false"/>
    </xf>
    <xf numFmtId="166" fontId="9" fillId="0" borderId="50" xfId="0" applyFont="true" applyBorder="true" applyAlignment="true" applyProtection="true">
      <alignment horizontal="general" vertical="center" textRotation="0" wrapText="false" indent="0" shrinkToFit="false"/>
      <protection locked="false" hidden="false"/>
    </xf>
    <xf numFmtId="166" fontId="9" fillId="0" borderId="51" xfId="0" applyFont="true" applyBorder="true" applyAlignment="true" applyProtection="false">
      <alignment horizontal="general" vertical="center" textRotation="0" wrapText="false" indent="0" shrinkToFit="false"/>
      <protection locked="true" hidden="false"/>
    </xf>
    <xf numFmtId="166" fontId="9" fillId="0" borderId="52" xfId="0" applyFont="true" applyBorder="true" applyAlignment="true" applyProtection="false">
      <alignment horizontal="general" vertical="center" textRotation="0" wrapText="false" indent="0" shrinkToFit="false"/>
      <protection locked="true" hidden="false"/>
    </xf>
    <xf numFmtId="166" fontId="9" fillId="0" borderId="53" xfId="0" applyFont="true" applyBorder="true" applyAlignment="true" applyProtection="false">
      <alignment horizontal="general" vertical="center" textRotation="0" wrapText="false" indent="0" shrinkToFit="false"/>
      <protection locked="true" hidden="false"/>
    </xf>
    <xf numFmtId="166" fontId="9" fillId="0" borderId="54" xfId="0" applyFont="true" applyBorder="true" applyAlignment="true" applyProtection="false">
      <alignment horizontal="general" vertical="center" textRotation="0" wrapText="false" indent="0" shrinkToFit="false"/>
      <protection locked="true" hidden="false"/>
    </xf>
    <xf numFmtId="166" fontId="9" fillId="0" borderId="50"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false"/>
      <protection locked="true" hidden="false"/>
    </xf>
    <xf numFmtId="166" fontId="9" fillId="0" borderId="48" xfId="0" applyFont="true" applyBorder="true" applyAlignment="true" applyProtection="false">
      <alignment horizontal="general" vertical="center" textRotation="0" wrapText="false" indent="0" shrinkToFit="false"/>
      <protection locked="true" hidden="false"/>
    </xf>
    <xf numFmtId="166" fontId="9" fillId="0" borderId="4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true">
      <alignment horizontal="general" vertical="center" textRotation="0" wrapText="false" indent="0" shrinkToFit="false"/>
      <protection locked="fals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distributed"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6" fontId="9" fillId="0" borderId="61" xfId="0" applyFont="true" applyBorder="true" applyAlignment="true" applyProtection="true">
      <alignment horizontal="general" vertical="center" textRotation="0" wrapText="false" indent="0" shrinkToFit="false"/>
      <protection locked="false" hidden="false"/>
    </xf>
    <xf numFmtId="166" fontId="9" fillId="0" borderId="63" xfId="0" applyFont="true" applyBorder="true" applyAlignment="true" applyProtection="false">
      <alignment horizontal="general" vertical="center" textRotation="0" wrapText="false" indent="0" shrinkToFit="false"/>
      <protection locked="true" hidden="false"/>
    </xf>
    <xf numFmtId="166" fontId="9" fillId="0" borderId="64"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6" fontId="9" fillId="0" borderId="61"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6" fontId="9" fillId="0" borderId="69" xfId="0" applyFont="true" applyBorder="true" applyAlignment="true" applyProtection="false">
      <alignment horizontal="general"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true">
      <alignment horizontal="general" vertical="center" textRotation="0" wrapText="false" indent="0" shrinkToFit="false"/>
      <protection locked="false" hidden="false"/>
    </xf>
    <xf numFmtId="166" fontId="9" fillId="0" borderId="73" xfId="0" applyFont="true" applyBorder="true" applyAlignment="true" applyProtection="false">
      <alignment horizontal="general" vertical="center" textRotation="0" wrapText="false" indent="0" shrinkToFit="false"/>
      <protection locked="true" hidden="false"/>
    </xf>
    <xf numFmtId="166" fontId="9" fillId="2" borderId="73" xfId="0" applyFont="true" applyBorder="true" applyAlignment="true" applyProtection="true">
      <alignment horizontal="general" vertical="center" textRotation="0" wrapText="false" indent="0" shrinkToFit="false"/>
      <protection locked="false" hidden="false"/>
    </xf>
    <xf numFmtId="166" fontId="9" fillId="0" borderId="74" xfId="0" applyFont="true" applyBorder="true" applyAlignment="true" applyProtection="false">
      <alignment horizontal="general" vertical="center" textRotation="0" wrapText="false" indent="0" shrinkToFit="false"/>
      <protection locked="true" hidden="false"/>
    </xf>
    <xf numFmtId="166" fontId="9" fillId="0" borderId="75" xfId="0" applyFont="true" applyBorder="true" applyAlignment="true" applyProtection="false">
      <alignment horizontal="general" vertical="center" textRotation="0" wrapText="false" indent="0" shrinkToFit="false"/>
      <protection locked="true" hidden="false"/>
    </xf>
    <xf numFmtId="167" fontId="9" fillId="0" borderId="40" xfId="16" applyFont="true" applyBorder="true" applyAlignment="true" applyProtection="true">
      <alignment horizontal="general" vertical="center" textRotation="0" wrapText="false" indent="0" shrinkToFit="false"/>
      <protection locked="true" hidden="false"/>
    </xf>
    <xf numFmtId="166" fontId="9" fillId="0" borderId="76" xfId="0" applyFont="true" applyBorder="true" applyAlignment="true" applyProtection="true">
      <alignment horizontal="general" vertical="center" textRotation="0" wrapText="false" indent="0" shrinkToFit="false"/>
      <protection locked="false" hidden="false"/>
    </xf>
    <xf numFmtId="166" fontId="9" fillId="0" borderId="77"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9" fillId="0" borderId="80" xfId="0" applyFont="true" applyBorder="true" applyAlignment="true" applyProtection="false">
      <alignment horizontal="general" vertical="center" textRotation="0" wrapText="false" indent="0" shrinkToFit="false"/>
      <protection locked="true" hidden="false"/>
    </xf>
    <xf numFmtId="166" fontId="9" fillId="0" borderId="81" xfId="0" applyFont="true" applyBorder="true" applyAlignment="true" applyProtection="false">
      <alignment horizontal="general" vertical="center" textRotation="0" wrapText="false" indent="0" shrinkToFit="false"/>
      <protection locked="true" hidden="false"/>
    </xf>
    <xf numFmtId="167" fontId="9" fillId="0" borderId="52"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39" xfId="0" applyFont="true" applyBorder="true" applyAlignment="true" applyProtection="true">
      <alignment horizontal="general" vertical="center" textRotation="0" wrapText="false" indent="0" shrinkToFit="false"/>
      <protection locked="false" hidden="false"/>
    </xf>
    <xf numFmtId="166" fontId="9" fillId="0" borderId="18" xfId="0" applyFont="true" applyBorder="true" applyAlignment="true" applyProtection="true">
      <alignment horizontal="general"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false"/>
      <protection locked="false" hidden="false"/>
    </xf>
    <xf numFmtId="166" fontId="9" fillId="0" borderId="35" xfId="0" applyFont="true" applyBorder="true" applyAlignment="true" applyProtection="true">
      <alignment horizontal="general" vertical="center" textRotation="0" wrapText="false" indent="0" shrinkToFit="false"/>
      <protection locked="false" hidden="false"/>
    </xf>
    <xf numFmtId="166" fontId="9" fillId="0" borderId="83" xfId="0" applyFont="true" applyBorder="true" applyAlignment="true" applyProtection="true">
      <alignment horizontal="general" vertical="center" textRotation="0" wrapText="false" indent="0" shrinkToFit="false"/>
      <protection locked="false" hidden="false"/>
    </xf>
    <xf numFmtId="166" fontId="9" fillId="0" borderId="48" xfId="0" applyFont="true" applyBorder="true" applyAlignment="true" applyProtection="true">
      <alignment horizontal="general" vertical="center" textRotation="0" wrapText="false" indent="0" shrinkToFit="false"/>
      <protection locked="false" hidden="false"/>
    </xf>
    <xf numFmtId="166" fontId="9" fillId="0" borderId="8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6" fontId="9" fillId="0" borderId="28" xfId="20" applyFont="true" applyBorder="true" applyAlignment="true" applyProtection="false">
      <alignment horizontal="general" vertical="center" textRotation="0" wrapText="false" indent="0" shrinkToFit="false"/>
      <protection locked="true" hidden="false"/>
    </xf>
    <xf numFmtId="166" fontId="9" fillId="0" borderId="29" xfId="20" applyFont="true" applyBorder="true" applyAlignment="true" applyProtection="false">
      <alignment horizontal="general" vertical="center" textRotation="0" wrapText="false" indent="0" shrinkToFit="false"/>
      <protection locked="true" hidden="false"/>
    </xf>
    <xf numFmtId="166" fontId="9" fillId="0" borderId="20" xfId="20" applyFont="true" applyBorder="true" applyAlignment="true" applyProtection="false">
      <alignment horizontal="general" vertical="center" textRotation="0" wrapText="false" indent="0" shrinkToFit="false"/>
      <protection locked="true" hidden="false"/>
    </xf>
    <xf numFmtId="166" fontId="9" fillId="0" borderId="8" xfId="20" applyFont="true" applyBorder="true" applyAlignment="true" applyProtection="false">
      <alignment horizontal="general" vertical="center" textRotation="0" wrapText="false" indent="0" shrinkToFit="false"/>
      <protection locked="true" hidden="false"/>
    </xf>
    <xf numFmtId="166" fontId="9" fillId="0" borderId="56" xfId="20" applyFont="true" applyBorder="true" applyAlignment="true" applyProtection="false">
      <alignment horizontal="general" vertical="center" textRotation="0" wrapText="false" indent="0" shrinkToFit="false"/>
      <protection locked="true" hidden="false"/>
    </xf>
    <xf numFmtId="166" fontId="9" fillId="0" borderId="31" xfId="20" applyFont="true" applyBorder="true" applyAlignment="true" applyProtection="false">
      <alignment horizontal="general" vertical="center" textRotation="0" wrapText="false" indent="0" shrinkToFit="false"/>
      <protection locked="true" hidden="false"/>
    </xf>
    <xf numFmtId="166" fontId="9" fillId="0" borderId="3" xfId="22" applyFont="true" applyBorder="true" applyAlignment="true" applyProtection="true">
      <alignment horizontal="general" vertical="center" textRotation="0" wrapText="false" indent="0" shrinkToFit="false"/>
      <protection locked="false" hidden="false"/>
    </xf>
    <xf numFmtId="166" fontId="9" fillId="0" borderId="27" xfId="22" applyFont="true" applyBorder="true" applyAlignment="true" applyProtection="true">
      <alignment horizontal="general" vertical="center" textRotation="0" wrapText="false" indent="0" shrinkToFit="false"/>
      <protection locked="false" hidden="false"/>
    </xf>
    <xf numFmtId="166" fontId="9" fillId="0" borderId="6" xfId="22" applyFont="true" applyBorder="true" applyAlignment="true" applyProtection="true">
      <alignment horizontal="general" vertical="center" textRotation="0" wrapText="false" indent="0" shrinkToFit="false"/>
      <protection locked="false" hidden="false"/>
    </xf>
    <xf numFmtId="168" fontId="9" fillId="0" borderId="35" xfId="0" applyFont="true" applyBorder="true" applyAlignment="true" applyProtection="false">
      <alignment horizontal="general" vertical="center" textRotation="0" wrapText="false" indent="0" shrinkToFit="false"/>
      <protection locked="true" hidden="false"/>
    </xf>
    <xf numFmtId="166" fontId="9" fillId="0" borderId="36" xfId="20" applyFont="true" applyBorder="true" applyAlignment="true" applyProtection="false">
      <alignment horizontal="general" vertical="center" textRotation="0" wrapText="false" indent="0" shrinkToFit="false"/>
      <protection locked="true" hidden="false"/>
    </xf>
    <xf numFmtId="166" fontId="9" fillId="0" borderId="37" xfId="20" applyFont="true" applyBorder="true" applyAlignment="true" applyProtection="false">
      <alignment horizontal="general" vertical="center" textRotation="0" wrapText="false" indent="0" shrinkToFit="false"/>
      <protection locked="true" hidden="false"/>
    </xf>
    <xf numFmtId="166" fontId="9" fillId="0" borderId="35" xfId="20" applyFont="true" applyBorder="true" applyAlignment="true" applyProtection="false">
      <alignment horizontal="general" vertical="center" textRotation="0" wrapText="false" indent="0" shrinkToFit="false"/>
      <protection locked="true" hidden="false"/>
    </xf>
    <xf numFmtId="166" fontId="9" fillId="0" borderId="38" xfId="20" applyFont="true" applyBorder="true" applyAlignment="true" applyProtection="false">
      <alignment horizontal="general" vertical="center" textRotation="0" wrapText="false" indent="0" shrinkToFit="false"/>
      <protection locked="true" hidden="false"/>
    </xf>
    <xf numFmtId="166" fontId="9" fillId="0" borderId="33" xfId="22" applyFont="true" applyBorder="true" applyAlignment="true" applyProtection="true">
      <alignment horizontal="general" vertical="center" textRotation="0" wrapText="false" indent="0" shrinkToFit="false"/>
      <protection locked="false" hidden="false"/>
    </xf>
    <xf numFmtId="166" fontId="9" fillId="0" borderId="32" xfId="22" applyFont="true" applyBorder="true" applyAlignment="true" applyProtection="true">
      <alignment horizontal="general" vertical="center" textRotation="0" wrapText="false" indent="0" shrinkToFit="false"/>
      <protection locked="false" hidden="false"/>
    </xf>
    <xf numFmtId="166" fontId="9" fillId="0" borderId="38" xfId="22"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6" fontId="9" fillId="0" borderId="42" xfId="2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false">
      <alignment horizontal="general" vertical="center" textRotation="0" wrapText="false" indent="0" shrinkToFit="false"/>
      <protection locked="true" hidden="false"/>
    </xf>
    <xf numFmtId="166" fontId="9" fillId="0" borderId="40" xfId="20" applyFont="true" applyBorder="true" applyAlignment="true" applyProtection="false">
      <alignment horizontal="general" vertical="center" textRotation="0" wrapText="false" indent="0" shrinkToFit="false"/>
      <protection locked="true" hidden="false"/>
    </xf>
    <xf numFmtId="166" fontId="9" fillId="0" borderId="59" xfId="20" applyFont="true" applyBorder="true" applyAlignment="true" applyProtection="false">
      <alignment horizontal="general" vertical="center" textRotation="0" wrapText="false" indent="0" shrinkToFit="false"/>
      <protection locked="true" hidden="false"/>
    </xf>
    <xf numFmtId="166" fontId="9" fillId="0" borderId="44" xfId="20" applyFont="true" applyBorder="true" applyAlignment="true" applyProtection="false">
      <alignment horizontal="general" vertical="center" textRotation="0" wrapText="false" indent="0" shrinkToFit="false"/>
      <protection locked="true" hidden="false"/>
    </xf>
    <xf numFmtId="166" fontId="9" fillId="0" borderId="46" xfId="22" applyFont="true" applyBorder="true" applyAlignment="true" applyProtection="true">
      <alignment horizontal="general" vertical="center" textRotation="0" wrapText="false" indent="0" shrinkToFit="false"/>
      <protection locked="false" hidden="false"/>
    </xf>
    <xf numFmtId="166" fontId="9" fillId="0" borderId="41" xfId="22" applyFont="true" applyBorder="true" applyAlignment="true" applyProtection="true">
      <alignment horizontal="general" vertical="center" textRotation="0" wrapText="false" indent="0" shrinkToFit="false"/>
      <protection locked="false" hidden="false"/>
    </xf>
    <xf numFmtId="166" fontId="9" fillId="0" borderId="44" xfId="22" applyFont="true" applyBorder="true" applyAlignment="true" applyProtection="true">
      <alignment horizontal="general" vertical="center" textRotation="0" wrapText="false" indent="0" shrinkToFit="false"/>
      <protection locked="false" hidden="false"/>
    </xf>
    <xf numFmtId="166" fontId="9" fillId="0" borderId="86" xfId="0" applyFont="true" applyBorder="true" applyAlignment="true" applyProtection="false">
      <alignment horizontal="general" vertical="center" textRotation="0" wrapText="false" indent="0" shrinkToFit="false"/>
      <protection locked="true" hidden="false"/>
    </xf>
    <xf numFmtId="166" fontId="9" fillId="0" borderId="80" xfId="20" applyFont="true" applyBorder="true" applyAlignment="true" applyProtection="false">
      <alignment horizontal="general" vertical="center" textRotation="0" wrapText="false" indent="0" shrinkToFit="false"/>
      <protection locked="true" hidden="false"/>
    </xf>
    <xf numFmtId="166" fontId="9" fillId="0" borderId="54" xfId="20" applyFont="true" applyBorder="true" applyAlignment="true" applyProtection="false">
      <alignment horizontal="general" vertical="center" textRotation="0" wrapText="false" indent="0" shrinkToFit="false"/>
      <protection locked="true" hidden="false"/>
    </xf>
    <xf numFmtId="166" fontId="9" fillId="0" borderId="81" xfId="20" applyFont="true" applyBorder="true" applyAlignment="true" applyProtection="false">
      <alignment horizontal="general" vertical="center" textRotation="0" wrapText="false" indent="0" shrinkToFit="false"/>
      <protection locked="true" hidden="false"/>
    </xf>
    <xf numFmtId="166" fontId="9" fillId="0" borderId="52" xfId="20" applyFont="true" applyBorder="true" applyAlignment="true" applyProtection="false">
      <alignment horizontal="general" vertical="center" textRotation="0" wrapText="false" indent="0" shrinkToFit="false"/>
      <protection locked="true" hidden="false"/>
    </xf>
    <xf numFmtId="166" fontId="9" fillId="0" borderId="53" xfId="20" applyFont="true" applyBorder="true" applyAlignment="true" applyProtection="false">
      <alignment horizontal="general" vertical="center" textRotation="0" wrapText="false" indent="0" shrinkToFit="false"/>
      <protection locked="true" hidden="false"/>
    </xf>
    <xf numFmtId="166" fontId="9" fillId="0" borderId="50" xfId="20"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true">
      <alignment horizontal="general" vertical="center" textRotation="0" wrapText="false" indent="0" shrinkToFit="false"/>
      <protection locked="false" hidden="false"/>
    </xf>
    <xf numFmtId="166" fontId="9" fillId="0" borderId="78" xfId="22" applyFont="true" applyBorder="true" applyAlignment="true" applyProtection="false">
      <alignment horizontal="general" vertical="center" textRotation="0" wrapText="false" indent="0" shrinkToFit="false"/>
      <protection locked="true" hidden="false"/>
    </xf>
    <xf numFmtId="166" fontId="9" fillId="0" borderId="87" xfId="22"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false" indent="0" shrinkToFit="false"/>
      <protection locked="true" hidden="false"/>
    </xf>
    <xf numFmtId="166" fontId="9" fillId="0" borderId="78"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false" hidden="false"/>
    </xf>
    <xf numFmtId="166" fontId="9" fillId="2" borderId="17" xfId="0" applyFont="true" applyBorder="true" applyAlignment="true" applyProtection="true">
      <alignment horizontal="general" vertical="center" textRotation="0" wrapText="false" indent="0" shrinkToFit="false"/>
      <protection locked="false" hidden="false"/>
    </xf>
    <xf numFmtId="166" fontId="9" fillId="0" borderId="88" xfId="0" applyFont="true" applyBorder="true" applyAlignment="true" applyProtection="true">
      <alignment horizontal="general" vertical="center" textRotation="0" wrapText="false" indent="0" shrinkToFit="false"/>
      <protection locked="fals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6"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6" fontId="9" fillId="0" borderId="70" xfId="0" applyFont="true" applyBorder="true" applyAlignment="true" applyProtection="true">
      <alignment horizontal="general" vertical="center" textRotation="0" wrapText="false" indent="0" shrinkToFit="false"/>
      <protection locked="fals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9" fillId="0" borderId="45" xfId="0" applyFont="true" applyBorder="true" applyAlignment="true" applyProtection="false">
      <alignment horizontal="general" vertical="center" textRotation="0" wrapText="false" indent="0" shrinkToFit="false"/>
      <protection locked="true" hidden="false"/>
    </xf>
    <xf numFmtId="166" fontId="9" fillId="0" borderId="84" xfId="0" applyFont="true" applyBorder="true" applyAlignment="true" applyProtection="true">
      <alignment horizontal="general" vertical="center" textRotation="0" wrapText="false" indent="0" shrinkToFit="false"/>
      <protection locked="fals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false" indent="0" shrinkToFit="false"/>
      <protection locked="true" hidden="false"/>
    </xf>
    <xf numFmtId="166" fontId="9" fillId="0" borderId="91"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87"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79"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90" xfId="0" applyFont="true" applyBorder="true" applyAlignment="true" applyProtection="true">
      <alignment horizontal="center" vertical="center" textRotation="0" wrapText="false" indent="0" shrinkToFit="false"/>
      <protection locked="fals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9" fontId="0" fillId="0" borderId="38"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2" borderId="97" xfId="21" applyFont="true" applyBorder="true" applyAlignment="false" applyProtection="false">
      <alignment horizontal="general" vertical="bottom" textRotation="0" wrapText="false" indent="0" shrinkToFit="false"/>
      <protection locked="true" hidden="false"/>
    </xf>
    <xf numFmtId="164" fontId="17" fillId="2" borderId="95" xfId="21" applyFont="true" applyBorder="true" applyAlignment="false" applyProtection="false">
      <alignment horizontal="general" vertical="bottom" textRotation="0" wrapText="false" indent="0" shrinkToFit="false"/>
      <protection locked="true" hidden="false"/>
    </xf>
    <xf numFmtId="164" fontId="9" fillId="2" borderId="56" xfId="21" applyFont="true" applyBorder="true" applyAlignment="false" applyProtection="false">
      <alignment horizontal="general" vertical="bottom" textRotation="0" wrapText="false" indent="0" shrinkToFit="false"/>
      <protection locked="true" hidden="false"/>
    </xf>
    <xf numFmtId="164" fontId="17" fillId="2" borderId="31"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7" fillId="2" borderId="34" xfId="21" applyFont="true" applyBorder="true" applyAlignment="false" applyProtection="false">
      <alignment horizontal="general" vertical="bottom" textRotation="0" wrapText="false" indent="0" shrinkToFit="false"/>
      <protection locked="true" hidden="false"/>
    </xf>
    <xf numFmtId="164" fontId="17" fillId="2" borderId="36" xfId="21" applyFont="true" applyBorder="true" applyAlignment="false" applyProtection="false">
      <alignment horizontal="general" vertical="bottom" textRotation="0" wrapText="false" indent="0" shrinkToFit="false"/>
      <protection locked="true" hidden="false"/>
    </xf>
    <xf numFmtId="164" fontId="9" fillId="2" borderId="35" xfId="21" applyFont="true" applyBorder="true" applyAlignment="false" applyProtection="false">
      <alignment horizontal="general" vertical="bottom" textRotation="0" wrapText="false" indent="0" shrinkToFit="false"/>
      <protection locked="true" hidden="false"/>
    </xf>
    <xf numFmtId="164" fontId="17" fillId="2" borderId="38" xfId="21" applyFont="true" applyBorder="true" applyAlignment="false" applyProtection="false">
      <alignment horizontal="general" vertical="bottom" textRotation="0" wrapText="false" indent="0" shrinkToFit="false"/>
      <protection locked="true" hidden="false"/>
    </xf>
    <xf numFmtId="164" fontId="17" fillId="0" borderId="58" xfId="21" applyFont="true" applyBorder="true" applyAlignment="false" applyProtection="false">
      <alignment horizontal="general" vertical="bottom" textRotation="0" wrapText="false" indent="0" shrinkToFit="false"/>
      <protection locked="true" hidden="false"/>
    </xf>
    <xf numFmtId="164" fontId="17" fillId="2" borderId="58" xfId="21"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7" fillId="2" borderId="99" xfId="21" applyFont="true" applyBorder="true" applyAlignment="false" applyProtection="false">
      <alignment horizontal="general" vertical="bottom" textRotation="0" wrapText="false" indent="0" shrinkToFit="false"/>
      <protection locked="true" hidden="false"/>
    </xf>
    <xf numFmtId="164" fontId="17" fillId="2" borderId="98" xfId="21" applyFont="true" applyBorder="true" applyAlignment="false" applyProtection="false">
      <alignment horizontal="general" vertical="bottom" textRotation="0" wrapText="false" indent="0" shrinkToFit="false"/>
      <protection locked="true" hidden="false"/>
    </xf>
    <xf numFmtId="164" fontId="9" fillId="2" borderId="59" xfId="21" applyFont="true" applyBorder="true" applyAlignment="false" applyProtection="false">
      <alignment horizontal="general" vertical="bottom" textRotation="0" wrapText="false" indent="0" shrinkToFit="false"/>
      <protection locked="true" hidden="false"/>
    </xf>
    <xf numFmtId="164" fontId="17" fillId="2" borderId="86" xfId="21" applyFont="true" applyBorder="true" applyAlignment="false" applyProtection="false">
      <alignment horizontal="general" vertical="bottom" textRotation="0" wrapText="false" indent="0" shrinkToFit="false"/>
      <protection locked="true" hidden="false"/>
    </xf>
    <xf numFmtId="164" fontId="17" fillId="0" borderId="100" xfId="21" applyFont="true" applyBorder="true" applyAlignment="false" applyProtection="false">
      <alignment horizontal="general" vertical="bottom" textRotation="0" wrapText="false" indent="0" shrinkToFit="false"/>
      <protection locked="true" hidden="false"/>
    </xf>
    <xf numFmtId="164" fontId="17" fillId="0" borderId="84" xfId="21" applyFont="true" applyBorder="true" applyAlignment="false" applyProtection="false">
      <alignment horizontal="general" vertical="bottom" textRotation="0" wrapText="false" indent="0" shrinkToFit="false"/>
      <protection locked="true" hidden="false"/>
    </xf>
    <xf numFmtId="164" fontId="17" fillId="0" borderId="51" xfId="21" applyFont="true" applyBorder="true" applyAlignment="false" applyProtection="false">
      <alignment horizontal="general" vertical="bottom" textRotation="0" wrapText="false" indent="0" shrinkToFit="false"/>
      <protection locked="true" hidden="false"/>
    </xf>
    <xf numFmtId="164" fontId="9" fillId="0" borderId="52" xfId="21" applyFont="true" applyBorder="true" applyAlignment="false" applyProtection="false">
      <alignment horizontal="general" vertical="bottom" textRotation="0" wrapText="false" indent="0" shrinkToFit="false"/>
      <protection locked="true" hidden="false"/>
    </xf>
    <xf numFmtId="164" fontId="17" fillId="0" borderId="89" xfId="21"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9" fontId="0" fillId="0" borderId="74"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69" fontId="0" fillId="0" borderId="9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了】事業者数・車両数調べ（22.3末）" xfId="21"/>
    <cellStyle name="標準_【訂正版】事業者数・車両数調べ（21.7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true" showOutlineSymbols="true" defaultGridColor="true" view="normal" topLeftCell="A1" colorId="64" zoomScale="70" zoomScaleNormal="70" zoomScalePageLayoutView="25"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2"/>
    <col collapsed="false" customWidth="true" hidden="false" outlineLevel="0" max="3" min="3" style="1" width="13.25"/>
    <col collapsed="false" customWidth="true" hidden="false" outlineLevel="0" max="4" min="4" style="1" width="1.62"/>
    <col collapsed="false" customWidth="true" hidden="false" outlineLevel="0" max="6" min="5" style="1" width="15.62"/>
    <col collapsed="false" customWidth="true" hidden="false" outlineLevel="0" max="8" min="7" style="2" width="15.62"/>
    <col collapsed="false" customWidth="true" hidden="false" outlineLevel="0" max="11" min="9" style="1" width="15.62"/>
    <col collapsed="false" customWidth="true" hidden="false" outlineLevel="0" max="13" min="12" style="2" width="15.62"/>
    <col collapsed="false" customWidth="true" hidden="false" outlineLevel="0" max="25" min="14" style="1" width="15.62"/>
    <col collapsed="false" customWidth="true" hidden="false" outlineLevel="0" max="27" min="26" style="2" width="15.62"/>
    <col collapsed="false" customWidth="false" hidden="false" outlineLevel="0" max="34" min="28" style="1" width="8.99"/>
    <col collapsed="false" customWidth="true" hidden="false" outlineLevel="0" max="35" min="35" style="1" width="9.12"/>
    <col collapsed="false" customWidth="false" hidden="false" outlineLevel="0" max="257" min="36" style="1" width="8.99"/>
  </cols>
  <sheetData>
    <row r="1" customFormat="false" ht="15.75" hidden="false" customHeight="true" outlineLevel="0" collapsed="false">
      <c r="A1" s="3" t="s">
        <v>0</v>
      </c>
      <c r="G1" s="4"/>
      <c r="H1" s="4"/>
      <c r="I1" s="4"/>
      <c r="J1" s="4"/>
      <c r="K1" s="4"/>
      <c r="L1" s="4"/>
      <c r="M1" s="4"/>
      <c r="N1" s="4"/>
      <c r="O1" s="4"/>
      <c r="P1" s="4"/>
      <c r="Q1" s="4"/>
      <c r="R1" s="4"/>
      <c r="S1" s="4"/>
      <c r="T1" s="4"/>
      <c r="U1" s="4"/>
      <c r="V1" s="4"/>
      <c r="W1" s="4"/>
      <c r="X1" s="4"/>
    </row>
    <row r="2" customFormat="false" ht="15.75" hidden="false" customHeight="true" outlineLevel="0" collapsed="false">
      <c r="A2" s="3"/>
      <c r="G2" s="5"/>
      <c r="H2" s="5"/>
      <c r="I2" s="4"/>
      <c r="J2" s="4"/>
      <c r="K2" s="4"/>
      <c r="L2" s="5"/>
      <c r="M2" s="5"/>
      <c r="N2" s="4"/>
      <c r="O2" s="4"/>
      <c r="P2" s="4"/>
      <c r="Q2" s="4"/>
      <c r="R2" s="4"/>
      <c r="S2" s="4"/>
      <c r="T2" s="4"/>
      <c r="U2" s="4"/>
      <c r="V2" s="4"/>
      <c r="W2" s="4"/>
      <c r="X2" s="4"/>
    </row>
    <row r="3" s="7" customFormat="true" ht="15.75" hidden="false" customHeight="true" outlineLevel="0" collapsed="false">
      <c r="A3" s="6" t="s">
        <v>1</v>
      </c>
      <c r="G3" s="8"/>
      <c r="H3" s="8"/>
      <c r="L3" s="8"/>
      <c r="M3" s="8"/>
      <c r="Z3" s="8"/>
      <c r="AA3" s="8"/>
    </row>
    <row r="4" customFormat="false" ht="14.25" hidden="false" customHeight="true" outlineLevel="0" collapsed="false">
      <c r="Y4" s="9" t="n">
        <v>45382</v>
      </c>
      <c r="Z4" s="9"/>
      <c r="AA4" s="10" t="s">
        <v>2</v>
      </c>
    </row>
    <row r="5" s="24" customFormat="true" ht="15.95" hidden="false" customHeight="true" outlineLevel="0" collapsed="false">
      <c r="A5" s="11"/>
      <c r="B5" s="12"/>
      <c r="C5" s="12"/>
      <c r="D5" s="12"/>
      <c r="E5" s="13" t="s">
        <v>3</v>
      </c>
      <c r="F5" s="13"/>
      <c r="G5" s="14" t="s">
        <v>4</v>
      </c>
      <c r="H5" s="15" t="s">
        <v>5</v>
      </c>
      <c r="I5" s="13" t="s">
        <v>6</v>
      </c>
      <c r="J5" s="13"/>
      <c r="K5" s="16" t="s">
        <v>7</v>
      </c>
      <c r="L5" s="16"/>
      <c r="M5" s="17" t="s">
        <v>8</v>
      </c>
      <c r="N5" s="17"/>
      <c r="O5" s="17"/>
      <c r="P5" s="18" t="s">
        <v>9</v>
      </c>
      <c r="Q5" s="18" t="s">
        <v>10</v>
      </c>
      <c r="R5" s="19" t="s">
        <v>11</v>
      </c>
      <c r="S5" s="19"/>
      <c r="T5" s="20" t="s">
        <v>12</v>
      </c>
      <c r="U5" s="20"/>
      <c r="V5" s="20"/>
      <c r="W5" s="21" t="s">
        <v>13</v>
      </c>
      <c r="X5" s="21"/>
      <c r="Y5" s="22" t="s">
        <v>14</v>
      </c>
      <c r="Z5" s="23" t="s">
        <v>15</v>
      </c>
      <c r="AA5" s="23"/>
      <c r="AI5" s="1"/>
    </row>
    <row r="6" s="24" customFormat="true" ht="15.95" hidden="false" customHeight="true" outlineLevel="0" collapsed="false">
      <c r="A6" s="25"/>
      <c r="B6" s="26"/>
      <c r="C6" s="26"/>
      <c r="D6" s="26"/>
      <c r="E6" s="27" t="s">
        <v>16</v>
      </c>
      <c r="F6" s="28" t="s">
        <v>17</v>
      </c>
      <c r="G6" s="29" t="s">
        <v>18</v>
      </c>
      <c r="H6" s="30" t="s">
        <v>15</v>
      </c>
      <c r="I6" s="31" t="s">
        <v>16</v>
      </c>
      <c r="J6" s="32" t="s">
        <v>17</v>
      </c>
      <c r="K6" s="33" t="s">
        <v>16</v>
      </c>
      <c r="L6" s="34" t="s">
        <v>17</v>
      </c>
      <c r="M6" s="35" t="s">
        <v>16</v>
      </c>
      <c r="N6" s="36" t="s">
        <v>19</v>
      </c>
      <c r="O6" s="36" t="s">
        <v>20</v>
      </c>
      <c r="P6" s="18"/>
      <c r="Q6" s="18"/>
      <c r="R6" s="37" t="s">
        <v>16</v>
      </c>
      <c r="S6" s="38" t="s">
        <v>17</v>
      </c>
      <c r="T6" s="27" t="s">
        <v>21</v>
      </c>
      <c r="U6" s="28" t="s">
        <v>22</v>
      </c>
      <c r="V6" s="39" t="s">
        <v>23</v>
      </c>
      <c r="W6" s="27" t="s">
        <v>16</v>
      </c>
      <c r="X6" s="28" t="s">
        <v>17</v>
      </c>
      <c r="Y6" s="40" t="s">
        <v>21</v>
      </c>
      <c r="Z6" s="41" t="s">
        <v>21</v>
      </c>
      <c r="AA6" s="42" t="s">
        <v>22</v>
      </c>
      <c r="AG6" s="1"/>
      <c r="AI6" s="1"/>
    </row>
    <row r="7" customFormat="false" ht="15.95" hidden="false" customHeight="true" outlineLevel="0" collapsed="false">
      <c r="A7" s="43" t="s">
        <v>24</v>
      </c>
      <c r="B7" s="44"/>
      <c r="C7" s="45" t="s">
        <v>25</v>
      </c>
      <c r="D7" s="46"/>
      <c r="E7" s="47" t="n">
        <v>308</v>
      </c>
      <c r="F7" s="48" t="n">
        <v>26825</v>
      </c>
      <c r="G7" s="49" t="n">
        <v>9025</v>
      </c>
      <c r="H7" s="48" t="n">
        <v>35850</v>
      </c>
      <c r="I7" s="50" t="n">
        <v>185</v>
      </c>
      <c r="J7" s="51" t="n">
        <v>3082</v>
      </c>
      <c r="K7" s="51" t="n">
        <v>40</v>
      </c>
      <c r="L7" s="51" t="n">
        <v>229</v>
      </c>
      <c r="M7" s="51" t="n">
        <v>30</v>
      </c>
      <c r="N7" s="51" t="n">
        <v>1137</v>
      </c>
      <c r="O7" s="51" t="n">
        <v>929</v>
      </c>
      <c r="P7" s="52" t="n">
        <v>4219</v>
      </c>
      <c r="Q7" s="52" t="n">
        <v>1158</v>
      </c>
      <c r="R7" s="52" t="n">
        <v>255</v>
      </c>
      <c r="S7" s="53" t="n">
        <v>5377</v>
      </c>
      <c r="T7" s="47" t="n">
        <v>16</v>
      </c>
      <c r="U7" s="54" t="n">
        <v>133</v>
      </c>
      <c r="V7" s="55" t="n">
        <v>0</v>
      </c>
      <c r="W7" s="56" t="n">
        <v>33</v>
      </c>
      <c r="X7" s="54" t="n">
        <v>250</v>
      </c>
      <c r="Y7" s="47" t="n">
        <v>453</v>
      </c>
      <c r="Z7" s="57" t="n">
        <v>9478</v>
      </c>
      <c r="AA7" s="58" t="n">
        <v>41610</v>
      </c>
      <c r="AB7" s="24"/>
      <c r="AC7" s="24"/>
      <c r="AD7" s="24"/>
      <c r="AF7" s="24"/>
      <c r="AH7" s="24"/>
      <c r="AJ7" s="24"/>
    </row>
    <row r="8" customFormat="false" ht="15.95" hidden="false" customHeight="true" outlineLevel="0" collapsed="false">
      <c r="A8" s="43"/>
      <c r="B8" s="59"/>
      <c r="C8" s="60" t="s">
        <v>26</v>
      </c>
      <c r="D8" s="61"/>
      <c r="E8" s="62" t="n">
        <v>34</v>
      </c>
      <c r="F8" s="63" t="n">
        <v>1678</v>
      </c>
      <c r="G8" s="64" t="n">
        <v>127</v>
      </c>
      <c r="H8" s="63" t="n">
        <v>1805</v>
      </c>
      <c r="I8" s="65"/>
      <c r="J8" s="66"/>
      <c r="K8" s="66"/>
      <c r="L8" s="66"/>
      <c r="M8" s="66"/>
      <c r="N8" s="66"/>
      <c r="O8" s="66"/>
      <c r="P8" s="67" t="n">
        <v>0</v>
      </c>
      <c r="Q8" s="67" t="n">
        <v>0</v>
      </c>
      <c r="R8" s="67" t="n">
        <v>0</v>
      </c>
      <c r="S8" s="68" t="n">
        <v>0</v>
      </c>
      <c r="T8" s="62" t="n">
        <v>7</v>
      </c>
      <c r="U8" s="69" t="n">
        <v>78</v>
      </c>
      <c r="V8" s="70" t="n">
        <v>0</v>
      </c>
      <c r="W8" s="71"/>
      <c r="X8" s="69"/>
      <c r="Y8" s="62" t="n">
        <v>34</v>
      </c>
      <c r="Z8" s="65" t="n">
        <v>161</v>
      </c>
      <c r="AA8" s="58" t="n">
        <v>1883</v>
      </c>
      <c r="AB8" s="24"/>
      <c r="AC8" s="24"/>
      <c r="AD8" s="24"/>
      <c r="AF8" s="24"/>
      <c r="AH8" s="24"/>
      <c r="AJ8" s="24"/>
    </row>
    <row r="9" customFormat="false" ht="15.95" hidden="false" customHeight="true" outlineLevel="0" collapsed="false">
      <c r="A9" s="43"/>
      <c r="B9" s="59"/>
      <c r="C9" s="60" t="s">
        <v>27</v>
      </c>
      <c r="D9" s="61"/>
      <c r="E9" s="62" t="n">
        <v>20</v>
      </c>
      <c r="F9" s="63" t="n">
        <v>1194</v>
      </c>
      <c r="G9" s="64" t="n">
        <v>230</v>
      </c>
      <c r="H9" s="63" t="n">
        <v>1424</v>
      </c>
      <c r="I9" s="65"/>
      <c r="J9" s="66"/>
      <c r="K9" s="66"/>
      <c r="L9" s="66"/>
      <c r="M9" s="66"/>
      <c r="N9" s="66"/>
      <c r="O9" s="66"/>
      <c r="P9" s="67" t="n">
        <v>0</v>
      </c>
      <c r="Q9" s="67" t="n">
        <v>0</v>
      </c>
      <c r="R9" s="67" t="n">
        <v>0</v>
      </c>
      <c r="S9" s="68" t="n">
        <v>0</v>
      </c>
      <c r="T9" s="62" t="n">
        <v>5</v>
      </c>
      <c r="U9" s="69" t="n">
        <v>8</v>
      </c>
      <c r="V9" s="70" t="n">
        <v>0</v>
      </c>
      <c r="W9" s="71"/>
      <c r="X9" s="69"/>
      <c r="Y9" s="62" t="n">
        <v>20</v>
      </c>
      <c r="Z9" s="65" t="n">
        <v>250</v>
      </c>
      <c r="AA9" s="58" t="n">
        <v>1432</v>
      </c>
      <c r="AB9" s="24"/>
      <c r="AC9" s="24"/>
      <c r="AD9" s="24"/>
      <c r="AF9" s="24"/>
      <c r="AH9" s="24"/>
      <c r="AJ9" s="24"/>
    </row>
    <row r="10" customFormat="false" ht="15.95" hidden="false" customHeight="true" outlineLevel="0" collapsed="false">
      <c r="A10" s="43"/>
      <c r="B10" s="59"/>
      <c r="C10" s="60" t="s">
        <v>28</v>
      </c>
      <c r="D10" s="61"/>
      <c r="E10" s="62" t="n">
        <v>6</v>
      </c>
      <c r="F10" s="63" t="n">
        <v>195</v>
      </c>
      <c r="G10" s="64" t="n">
        <v>0</v>
      </c>
      <c r="H10" s="63" t="n">
        <v>195</v>
      </c>
      <c r="I10" s="65"/>
      <c r="J10" s="66"/>
      <c r="K10" s="66"/>
      <c r="L10" s="66"/>
      <c r="M10" s="66"/>
      <c r="N10" s="66"/>
      <c r="O10" s="66"/>
      <c r="P10" s="67" t="n">
        <v>0</v>
      </c>
      <c r="Q10" s="67" t="n">
        <v>0</v>
      </c>
      <c r="R10" s="67" t="n">
        <v>0</v>
      </c>
      <c r="S10" s="68" t="n">
        <v>0</v>
      </c>
      <c r="T10" s="62" t="n">
        <v>1</v>
      </c>
      <c r="U10" s="69" t="n">
        <v>2</v>
      </c>
      <c r="V10" s="70" t="n">
        <v>0</v>
      </c>
      <c r="W10" s="71"/>
      <c r="X10" s="69"/>
      <c r="Y10" s="62" t="n">
        <v>6</v>
      </c>
      <c r="Z10" s="65" t="n">
        <v>6</v>
      </c>
      <c r="AA10" s="58" t="n">
        <v>197</v>
      </c>
      <c r="AB10" s="24"/>
      <c r="AC10" s="24"/>
      <c r="AD10" s="24"/>
      <c r="AF10" s="24"/>
      <c r="AH10" s="24"/>
      <c r="AJ10" s="24"/>
    </row>
    <row r="11" customFormat="false" ht="15.95" hidden="false" customHeight="true" outlineLevel="0" collapsed="false">
      <c r="A11" s="43"/>
      <c r="B11" s="72"/>
      <c r="C11" s="73" t="s">
        <v>29</v>
      </c>
      <c r="D11" s="74"/>
      <c r="E11" s="75" t="n">
        <v>23</v>
      </c>
      <c r="F11" s="76" t="n">
        <v>46</v>
      </c>
      <c r="G11" s="77" t="n">
        <v>0</v>
      </c>
      <c r="H11" s="78" t="n">
        <v>46</v>
      </c>
      <c r="I11" s="79"/>
      <c r="J11" s="80"/>
      <c r="K11" s="80"/>
      <c r="L11" s="80"/>
      <c r="M11" s="80"/>
      <c r="N11" s="80"/>
      <c r="O11" s="80"/>
      <c r="P11" s="81" t="n">
        <v>0</v>
      </c>
      <c r="Q11" s="81" t="n">
        <v>0</v>
      </c>
      <c r="R11" s="81" t="n">
        <v>0</v>
      </c>
      <c r="S11" s="82" t="n">
        <v>0</v>
      </c>
      <c r="T11" s="83" t="n">
        <v>0</v>
      </c>
      <c r="U11" s="84" t="n">
        <v>0</v>
      </c>
      <c r="V11" s="85" t="n">
        <v>0</v>
      </c>
      <c r="W11" s="86"/>
      <c r="X11" s="84"/>
      <c r="Y11" s="83" t="n">
        <v>23</v>
      </c>
      <c r="Z11" s="79" t="n">
        <v>23</v>
      </c>
      <c r="AA11" s="58" t="n">
        <v>46</v>
      </c>
      <c r="AB11" s="24"/>
      <c r="AC11" s="24"/>
      <c r="AD11" s="24"/>
      <c r="AF11" s="24"/>
      <c r="AH11" s="24"/>
      <c r="AJ11" s="24"/>
    </row>
    <row r="12" customFormat="false" ht="15.95" hidden="false" customHeight="true" outlineLevel="0" collapsed="false">
      <c r="A12" s="43"/>
      <c r="B12" s="87"/>
      <c r="C12" s="88" t="s">
        <v>30</v>
      </c>
      <c r="D12" s="89"/>
      <c r="E12" s="90" t="n">
        <v>381</v>
      </c>
      <c r="F12" s="91" t="n">
        <v>29938</v>
      </c>
      <c r="G12" s="92" t="n">
        <v>9382</v>
      </c>
      <c r="H12" s="93" t="n">
        <v>39320</v>
      </c>
      <c r="I12" s="94" t="n">
        <v>144</v>
      </c>
      <c r="J12" s="95" t="n">
        <v>3082</v>
      </c>
      <c r="K12" s="96" t="n">
        <v>0</v>
      </c>
      <c r="L12" s="95" t="n">
        <v>229</v>
      </c>
      <c r="M12" s="97" t="n">
        <v>1</v>
      </c>
      <c r="N12" s="95" t="n">
        <v>1137</v>
      </c>
      <c r="O12" s="95" t="n">
        <v>929</v>
      </c>
      <c r="P12" s="96" t="n">
        <v>4219</v>
      </c>
      <c r="Q12" s="96" t="n">
        <v>1158</v>
      </c>
      <c r="R12" s="97" t="n">
        <v>145</v>
      </c>
      <c r="S12" s="98" t="n">
        <v>5377</v>
      </c>
      <c r="T12" s="90" t="n">
        <v>29</v>
      </c>
      <c r="U12" s="99" t="n">
        <v>221</v>
      </c>
      <c r="V12" s="98" t="n">
        <v>0</v>
      </c>
      <c r="W12" s="100" t="n">
        <v>33</v>
      </c>
      <c r="X12" s="99" t="n">
        <v>250</v>
      </c>
      <c r="Y12" s="90" t="n">
        <v>526</v>
      </c>
      <c r="Z12" s="101" t="n">
        <v>9908</v>
      </c>
      <c r="AA12" s="98" t="n">
        <v>45168</v>
      </c>
      <c r="AB12" s="24"/>
      <c r="AC12" s="24"/>
      <c r="AD12" s="24"/>
      <c r="AF12" s="24"/>
      <c r="AH12" s="24"/>
      <c r="AJ12" s="24"/>
    </row>
    <row r="13" customFormat="false" ht="15.95" hidden="false" customHeight="true" outlineLevel="0" collapsed="false">
      <c r="A13" s="102" t="s">
        <v>31</v>
      </c>
      <c r="B13" s="44"/>
      <c r="C13" s="45" t="s">
        <v>32</v>
      </c>
      <c r="D13" s="103"/>
      <c r="E13" s="56" t="n">
        <v>109</v>
      </c>
      <c r="F13" s="104" t="n">
        <v>6663</v>
      </c>
      <c r="G13" s="49" t="n">
        <v>1670</v>
      </c>
      <c r="H13" s="48" t="n">
        <v>8333</v>
      </c>
      <c r="I13" s="50" t="n">
        <v>20</v>
      </c>
      <c r="J13" s="51" t="n">
        <v>106</v>
      </c>
      <c r="K13" s="51" t="n">
        <v>4</v>
      </c>
      <c r="L13" s="51" t="n">
        <v>25</v>
      </c>
      <c r="M13" s="105" t="n">
        <v>4</v>
      </c>
      <c r="N13" s="105" t="n">
        <v>47</v>
      </c>
      <c r="O13" s="105" t="n">
        <v>23</v>
      </c>
      <c r="P13" s="52" t="n">
        <v>153</v>
      </c>
      <c r="Q13" s="52" t="n">
        <v>48</v>
      </c>
      <c r="R13" s="106" t="n">
        <v>28</v>
      </c>
      <c r="S13" s="68" t="n">
        <v>201</v>
      </c>
      <c r="T13" s="56" t="n">
        <v>10</v>
      </c>
      <c r="U13" s="54" t="n">
        <v>13</v>
      </c>
      <c r="V13" s="55" t="n">
        <v>2</v>
      </c>
      <c r="W13" s="56" t="n">
        <v>0</v>
      </c>
      <c r="X13" s="55" t="n">
        <v>0</v>
      </c>
      <c r="Y13" s="107" t="n">
        <v>111</v>
      </c>
      <c r="Z13" s="50" t="n">
        <v>1781</v>
      </c>
      <c r="AA13" s="58" t="n">
        <v>8547</v>
      </c>
      <c r="AB13" s="24"/>
      <c r="AC13" s="24"/>
      <c r="AD13" s="24"/>
      <c r="AF13" s="24"/>
      <c r="AH13" s="24"/>
      <c r="AJ13" s="24"/>
    </row>
    <row r="14" customFormat="false" ht="15.95" hidden="false" customHeight="true" outlineLevel="0" collapsed="false">
      <c r="A14" s="102"/>
      <c r="B14" s="59"/>
      <c r="C14" s="60" t="s">
        <v>33</v>
      </c>
      <c r="D14" s="108"/>
      <c r="E14" s="71" t="n">
        <v>45</v>
      </c>
      <c r="F14" s="67" t="n">
        <v>1976</v>
      </c>
      <c r="G14" s="64" t="n">
        <v>288</v>
      </c>
      <c r="H14" s="63" t="n">
        <v>2264</v>
      </c>
      <c r="I14" s="65"/>
      <c r="J14" s="66"/>
      <c r="K14" s="66"/>
      <c r="L14" s="66"/>
      <c r="M14" s="66"/>
      <c r="N14" s="66"/>
      <c r="O14" s="66"/>
      <c r="P14" s="67" t="n">
        <v>0</v>
      </c>
      <c r="Q14" s="67" t="n">
        <v>0</v>
      </c>
      <c r="R14" s="67" t="n">
        <v>0</v>
      </c>
      <c r="S14" s="68" t="n">
        <v>0</v>
      </c>
      <c r="T14" s="71" t="n">
        <v>9</v>
      </c>
      <c r="U14" s="69" t="n">
        <v>7</v>
      </c>
      <c r="V14" s="70" t="n">
        <v>3</v>
      </c>
      <c r="W14" s="71"/>
      <c r="X14" s="70"/>
      <c r="Y14" s="109" t="n">
        <v>45</v>
      </c>
      <c r="Z14" s="65" t="n">
        <v>333</v>
      </c>
      <c r="AA14" s="68" t="n">
        <v>2271</v>
      </c>
      <c r="AB14" s="24"/>
      <c r="AC14" s="24"/>
      <c r="AD14" s="24"/>
      <c r="AF14" s="24"/>
      <c r="AH14" s="24"/>
      <c r="AJ14" s="24"/>
    </row>
    <row r="15" customFormat="false" ht="15.95" hidden="false" customHeight="true" outlineLevel="0" collapsed="false">
      <c r="A15" s="102"/>
      <c r="B15" s="59"/>
      <c r="C15" s="60" t="s">
        <v>34</v>
      </c>
      <c r="D15" s="108"/>
      <c r="E15" s="71" t="n">
        <v>13</v>
      </c>
      <c r="F15" s="67" t="n">
        <v>382</v>
      </c>
      <c r="G15" s="64"/>
      <c r="H15" s="63" t="n">
        <v>382</v>
      </c>
      <c r="I15" s="65"/>
      <c r="J15" s="66"/>
      <c r="K15" s="66"/>
      <c r="L15" s="66"/>
      <c r="M15" s="66"/>
      <c r="N15" s="66"/>
      <c r="O15" s="66"/>
      <c r="P15" s="67" t="n">
        <v>0</v>
      </c>
      <c r="Q15" s="67" t="n">
        <v>0</v>
      </c>
      <c r="R15" s="67" t="n">
        <v>0</v>
      </c>
      <c r="S15" s="68" t="n">
        <v>0</v>
      </c>
      <c r="T15" s="71"/>
      <c r="U15" s="69"/>
      <c r="V15" s="70"/>
      <c r="W15" s="71"/>
      <c r="X15" s="70"/>
      <c r="Y15" s="109" t="n">
        <v>13</v>
      </c>
      <c r="Z15" s="65" t="n">
        <v>13</v>
      </c>
      <c r="AA15" s="68" t="n">
        <v>382</v>
      </c>
      <c r="AB15" s="24"/>
      <c r="AC15" s="24"/>
      <c r="AD15" s="24"/>
      <c r="AF15" s="24"/>
      <c r="AH15" s="24"/>
      <c r="AJ15" s="24"/>
    </row>
    <row r="16" customFormat="false" ht="15.95" hidden="false" customHeight="true" outlineLevel="0" collapsed="false">
      <c r="A16" s="102"/>
      <c r="B16" s="59"/>
      <c r="C16" s="60" t="s">
        <v>35</v>
      </c>
      <c r="D16" s="108"/>
      <c r="E16" s="71" t="n">
        <v>14</v>
      </c>
      <c r="F16" s="67" t="n">
        <v>473</v>
      </c>
      <c r="G16" s="64"/>
      <c r="H16" s="82" t="n">
        <v>473</v>
      </c>
      <c r="I16" s="110"/>
      <c r="J16" s="105"/>
      <c r="K16" s="105"/>
      <c r="L16" s="105"/>
      <c r="M16" s="105"/>
      <c r="N16" s="105"/>
      <c r="O16" s="105"/>
      <c r="P16" s="81" t="n">
        <v>0</v>
      </c>
      <c r="Q16" s="81" t="n">
        <v>0</v>
      </c>
      <c r="R16" s="111" t="n">
        <v>0</v>
      </c>
      <c r="S16" s="82" t="n">
        <v>0</v>
      </c>
      <c r="T16" s="71" t="n">
        <v>3</v>
      </c>
      <c r="U16" s="69" t="n">
        <v>4</v>
      </c>
      <c r="V16" s="70"/>
      <c r="W16" s="71"/>
      <c r="X16" s="70"/>
      <c r="Y16" s="109" t="n">
        <v>14</v>
      </c>
      <c r="Z16" s="65" t="n">
        <v>14</v>
      </c>
      <c r="AA16" s="68" t="n">
        <v>477</v>
      </c>
      <c r="AB16" s="24"/>
      <c r="AC16" s="24"/>
      <c r="AD16" s="24"/>
      <c r="AF16" s="24"/>
      <c r="AH16" s="24"/>
      <c r="AJ16" s="24"/>
    </row>
    <row r="17" customFormat="false" ht="15.95" hidden="false" customHeight="true" outlineLevel="0" collapsed="false">
      <c r="A17" s="102"/>
      <c r="B17" s="112"/>
      <c r="C17" s="113" t="s">
        <v>30</v>
      </c>
      <c r="D17" s="114"/>
      <c r="E17" s="115" t="n">
        <v>175</v>
      </c>
      <c r="F17" s="91" t="n">
        <v>9494</v>
      </c>
      <c r="G17" s="92" t="n">
        <v>1958</v>
      </c>
      <c r="H17" s="98" t="n">
        <v>11452</v>
      </c>
      <c r="I17" s="116" t="n">
        <v>2</v>
      </c>
      <c r="J17" s="117" t="n">
        <v>106</v>
      </c>
      <c r="K17" s="118" t="n">
        <v>4</v>
      </c>
      <c r="L17" s="117" t="n">
        <v>25</v>
      </c>
      <c r="M17" s="95" t="n">
        <v>4</v>
      </c>
      <c r="N17" s="95" t="n">
        <v>47</v>
      </c>
      <c r="O17" s="95" t="n">
        <v>23</v>
      </c>
      <c r="P17" s="95" t="n">
        <v>153</v>
      </c>
      <c r="Q17" s="95" t="n">
        <v>48</v>
      </c>
      <c r="R17" s="96" t="n">
        <v>10</v>
      </c>
      <c r="S17" s="98" t="n">
        <v>201</v>
      </c>
      <c r="T17" s="115" t="n">
        <v>22</v>
      </c>
      <c r="U17" s="119" t="n">
        <v>24</v>
      </c>
      <c r="V17" s="120" t="n">
        <v>5</v>
      </c>
      <c r="W17" s="121" t="n">
        <v>0</v>
      </c>
      <c r="X17" s="120" t="n">
        <v>0</v>
      </c>
      <c r="Y17" s="122" t="n">
        <v>177</v>
      </c>
      <c r="Z17" s="116" t="n">
        <v>2135</v>
      </c>
      <c r="AA17" s="98" t="n">
        <v>11677</v>
      </c>
      <c r="AB17" s="24"/>
      <c r="AC17" s="24"/>
      <c r="AD17" s="24"/>
      <c r="AF17" s="24"/>
      <c r="AH17" s="24"/>
      <c r="AJ17" s="24"/>
    </row>
    <row r="18" customFormat="false" ht="15.95" hidden="false" customHeight="true" outlineLevel="0" collapsed="false">
      <c r="A18" s="123" t="s">
        <v>36</v>
      </c>
      <c r="B18" s="44"/>
      <c r="C18" s="45" t="s">
        <v>37</v>
      </c>
      <c r="D18" s="103"/>
      <c r="E18" s="56" t="n">
        <v>28</v>
      </c>
      <c r="F18" s="104" t="n">
        <v>1504</v>
      </c>
      <c r="G18" s="49" t="n">
        <v>294</v>
      </c>
      <c r="H18" s="124" t="n">
        <v>1798</v>
      </c>
      <c r="I18" s="50" t="n">
        <v>6</v>
      </c>
      <c r="J18" s="51" t="n">
        <v>17</v>
      </c>
      <c r="K18" s="51" t="n">
        <v>2</v>
      </c>
      <c r="L18" s="51" t="n">
        <v>5</v>
      </c>
      <c r="M18" s="105" t="n">
        <v>0</v>
      </c>
      <c r="N18" s="105" t="n">
        <v>0</v>
      </c>
      <c r="O18" s="105" t="n">
        <v>0</v>
      </c>
      <c r="P18" s="52" t="n">
        <v>17</v>
      </c>
      <c r="Q18" s="52" t="n">
        <v>5</v>
      </c>
      <c r="R18" s="106" t="n">
        <v>8</v>
      </c>
      <c r="S18" s="58" t="n">
        <v>22</v>
      </c>
      <c r="T18" s="125" t="n">
        <v>1</v>
      </c>
      <c r="U18" s="125" t="n">
        <v>1</v>
      </c>
      <c r="V18" s="55" t="n">
        <v>0</v>
      </c>
      <c r="W18" s="56"/>
      <c r="X18" s="55"/>
      <c r="Y18" s="107" t="n">
        <v>28</v>
      </c>
      <c r="Z18" s="50" t="n">
        <v>322</v>
      </c>
      <c r="AA18" s="53" t="n">
        <v>1821</v>
      </c>
      <c r="AB18" s="24"/>
      <c r="AC18" s="24"/>
      <c r="AD18" s="24"/>
      <c r="AF18" s="24"/>
      <c r="AH18" s="24"/>
      <c r="AJ18" s="24"/>
    </row>
    <row r="19" customFormat="false" ht="15.95" hidden="false" customHeight="true" outlineLevel="0" collapsed="false">
      <c r="A19" s="123"/>
      <c r="B19" s="59"/>
      <c r="C19" s="60" t="s">
        <v>38</v>
      </c>
      <c r="D19" s="108"/>
      <c r="E19" s="71" t="n">
        <v>27</v>
      </c>
      <c r="F19" s="67" t="n">
        <v>1019</v>
      </c>
      <c r="G19" s="64" t="n">
        <v>57</v>
      </c>
      <c r="H19" s="63" t="n">
        <v>1076</v>
      </c>
      <c r="I19" s="65" t="n">
        <v>15</v>
      </c>
      <c r="J19" s="66" t="n">
        <v>78</v>
      </c>
      <c r="K19" s="66" t="n">
        <v>0</v>
      </c>
      <c r="L19" s="66" t="n">
        <v>0</v>
      </c>
      <c r="M19" s="66" t="n">
        <v>0</v>
      </c>
      <c r="N19" s="66" t="n">
        <v>0</v>
      </c>
      <c r="O19" s="66" t="n">
        <v>0</v>
      </c>
      <c r="P19" s="67" t="n">
        <v>78</v>
      </c>
      <c r="Q19" s="67" t="n">
        <v>0</v>
      </c>
      <c r="R19" s="67" t="n">
        <v>15</v>
      </c>
      <c r="S19" s="68" t="n">
        <v>78</v>
      </c>
      <c r="T19" s="126" t="n">
        <v>3</v>
      </c>
      <c r="U19" s="126" t="n">
        <v>3</v>
      </c>
      <c r="V19" s="70" t="n">
        <v>0</v>
      </c>
      <c r="W19" s="71"/>
      <c r="X19" s="70"/>
      <c r="Y19" s="109" t="n">
        <v>38</v>
      </c>
      <c r="Z19" s="65" t="n">
        <v>95</v>
      </c>
      <c r="AA19" s="68" t="n">
        <v>1157</v>
      </c>
      <c r="AB19" s="24"/>
      <c r="AC19" s="24"/>
      <c r="AD19" s="24"/>
      <c r="AF19" s="24"/>
      <c r="AH19" s="24"/>
      <c r="AJ19" s="24"/>
    </row>
    <row r="20" customFormat="false" ht="15.95" hidden="false" customHeight="true" outlineLevel="0" collapsed="false">
      <c r="A20" s="123"/>
      <c r="B20" s="59"/>
      <c r="C20" s="60" t="s">
        <v>39</v>
      </c>
      <c r="D20" s="108"/>
      <c r="E20" s="71" t="n">
        <v>30</v>
      </c>
      <c r="F20" s="67" t="n">
        <v>1175</v>
      </c>
      <c r="G20" s="64" t="n">
        <v>142</v>
      </c>
      <c r="H20" s="63" t="n">
        <v>1317</v>
      </c>
      <c r="I20" s="65" t="n">
        <v>9</v>
      </c>
      <c r="J20" s="66" t="n">
        <v>57</v>
      </c>
      <c r="K20" s="66" t="n">
        <v>3</v>
      </c>
      <c r="L20" s="66" t="n">
        <v>12</v>
      </c>
      <c r="M20" s="66" t="n">
        <v>2</v>
      </c>
      <c r="N20" s="66" t="n">
        <v>27</v>
      </c>
      <c r="O20" s="66" t="n">
        <v>7</v>
      </c>
      <c r="P20" s="67" t="n">
        <v>84</v>
      </c>
      <c r="Q20" s="67" t="n">
        <v>19</v>
      </c>
      <c r="R20" s="67" t="n">
        <v>14</v>
      </c>
      <c r="S20" s="68" t="n">
        <v>103</v>
      </c>
      <c r="T20" s="126" t="n">
        <v>4</v>
      </c>
      <c r="U20" s="126" t="n">
        <v>5</v>
      </c>
      <c r="V20" s="70" t="n">
        <v>0</v>
      </c>
      <c r="W20" s="71"/>
      <c r="X20" s="70"/>
      <c r="Y20" s="109" t="n">
        <v>32</v>
      </c>
      <c r="Z20" s="65" t="n">
        <v>174</v>
      </c>
      <c r="AA20" s="68" t="n">
        <v>1425</v>
      </c>
      <c r="AB20" s="24"/>
      <c r="AC20" s="24"/>
      <c r="AD20" s="24"/>
      <c r="AF20" s="24"/>
      <c r="AH20" s="24"/>
      <c r="AJ20" s="24"/>
    </row>
    <row r="21" customFormat="false" ht="15.95" hidden="false" customHeight="true" outlineLevel="0" collapsed="false">
      <c r="A21" s="123"/>
      <c r="B21" s="59"/>
      <c r="C21" s="60" t="s">
        <v>40</v>
      </c>
      <c r="D21" s="108"/>
      <c r="E21" s="71" t="n">
        <v>35</v>
      </c>
      <c r="F21" s="67" t="n">
        <v>700</v>
      </c>
      <c r="G21" s="64"/>
      <c r="H21" s="63" t="n">
        <v>700</v>
      </c>
      <c r="I21" s="65" t="n">
        <v>43</v>
      </c>
      <c r="J21" s="66" t="n">
        <v>274</v>
      </c>
      <c r="K21" s="66" t="n">
        <v>13</v>
      </c>
      <c r="L21" s="66" t="n">
        <v>119</v>
      </c>
      <c r="M21" s="66" t="n">
        <v>14</v>
      </c>
      <c r="N21" s="66" t="n">
        <v>49</v>
      </c>
      <c r="O21" s="66" t="n">
        <v>95</v>
      </c>
      <c r="P21" s="67" t="n">
        <v>323</v>
      </c>
      <c r="Q21" s="67" t="n">
        <v>214</v>
      </c>
      <c r="R21" s="67" t="n">
        <v>70</v>
      </c>
      <c r="S21" s="68" t="n">
        <v>537</v>
      </c>
      <c r="T21" s="126" t="n">
        <v>3</v>
      </c>
      <c r="U21" s="126" t="n">
        <v>4</v>
      </c>
      <c r="V21" s="70" t="n">
        <v>0</v>
      </c>
      <c r="W21" s="71"/>
      <c r="X21" s="70"/>
      <c r="Y21" s="109" t="n">
        <v>73</v>
      </c>
      <c r="Z21" s="65" t="n">
        <v>73</v>
      </c>
      <c r="AA21" s="68" t="n">
        <v>1241</v>
      </c>
      <c r="AB21" s="24"/>
      <c r="AC21" s="24"/>
      <c r="AD21" s="24"/>
      <c r="AF21" s="24"/>
      <c r="AH21" s="24"/>
      <c r="AJ21" s="24"/>
    </row>
    <row r="22" customFormat="false" ht="15.95" hidden="false" customHeight="true" outlineLevel="0" collapsed="false">
      <c r="A22" s="123"/>
      <c r="B22" s="59"/>
      <c r="C22" s="60" t="s">
        <v>41</v>
      </c>
      <c r="D22" s="108"/>
      <c r="E22" s="71" t="n">
        <v>9</v>
      </c>
      <c r="F22" s="67" t="n">
        <v>138</v>
      </c>
      <c r="G22" s="64"/>
      <c r="H22" s="63" t="n">
        <v>138</v>
      </c>
      <c r="I22" s="65"/>
      <c r="J22" s="66"/>
      <c r="K22" s="66"/>
      <c r="L22" s="66"/>
      <c r="M22" s="66"/>
      <c r="N22" s="66"/>
      <c r="O22" s="66"/>
      <c r="P22" s="67" t="n">
        <v>0</v>
      </c>
      <c r="Q22" s="67" t="n">
        <v>0</v>
      </c>
      <c r="R22" s="67" t="n">
        <v>0</v>
      </c>
      <c r="S22" s="68" t="n">
        <v>0</v>
      </c>
      <c r="T22" s="126" t="n">
        <v>3</v>
      </c>
      <c r="U22" s="126" t="n">
        <v>1</v>
      </c>
      <c r="V22" s="70" t="n">
        <v>1</v>
      </c>
      <c r="W22" s="71"/>
      <c r="X22" s="70"/>
      <c r="Y22" s="109" t="n">
        <v>9</v>
      </c>
      <c r="Z22" s="65" t="n">
        <v>9</v>
      </c>
      <c r="AA22" s="68" t="n">
        <v>139</v>
      </c>
      <c r="AB22" s="24"/>
      <c r="AC22" s="24"/>
      <c r="AD22" s="24"/>
      <c r="AF22" s="24"/>
      <c r="AH22" s="24"/>
      <c r="AJ22" s="24"/>
    </row>
    <row r="23" customFormat="false" ht="15.95" hidden="false" customHeight="true" outlineLevel="0" collapsed="false">
      <c r="A23" s="123"/>
      <c r="B23" s="59"/>
      <c r="C23" s="60" t="s">
        <v>42</v>
      </c>
      <c r="D23" s="108"/>
      <c r="E23" s="71" t="n">
        <v>12</v>
      </c>
      <c r="F23" s="67" t="n">
        <v>90</v>
      </c>
      <c r="G23" s="64"/>
      <c r="H23" s="63" t="n">
        <v>90</v>
      </c>
      <c r="I23" s="65"/>
      <c r="J23" s="66"/>
      <c r="K23" s="66"/>
      <c r="L23" s="66"/>
      <c r="M23" s="66"/>
      <c r="N23" s="66"/>
      <c r="O23" s="66"/>
      <c r="P23" s="67" t="n">
        <v>0</v>
      </c>
      <c r="Q23" s="67" t="n">
        <v>0</v>
      </c>
      <c r="R23" s="67" t="n">
        <v>0</v>
      </c>
      <c r="S23" s="68" t="n">
        <v>0</v>
      </c>
      <c r="T23" s="126" t="n">
        <v>2</v>
      </c>
      <c r="U23" s="126" t="n">
        <v>3</v>
      </c>
      <c r="V23" s="70" t="n">
        <v>0</v>
      </c>
      <c r="W23" s="71"/>
      <c r="X23" s="70"/>
      <c r="Y23" s="109" t="n">
        <v>12</v>
      </c>
      <c r="Z23" s="65" t="n">
        <v>12</v>
      </c>
      <c r="AA23" s="68" t="n">
        <v>93</v>
      </c>
      <c r="AB23" s="24"/>
      <c r="AC23" s="24"/>
      <c r="AD23" s="24"/>
      <c r="AF23" s="24"/>
      <c r="AH23" s="24"/>
      <c r="AJ23" s="24"/>
    </row>
    <row r="24" customFormat="false" ht="15.95" hidden="false" customHeight="true" outlineLevel="0" collapsed="false">
      <c r="A24" s="123"/>
      <c r="B24" s="59"/>
      <c r="C24" s="60" t="s">
        <v>43</v>
      </c>
      <c r="D24" s="108"/>
      <c r="E24" s="71" t="n">
        <v>11</v>
      </c>
      <c r="F24" s="67" t="n">
        <v>380</v>
      </c>
      <c r="G24" s="64"/>
      <c r="H24" s="63" t="n">
        <v>380</v>
      </c>
      <c r="I24" s="65"/>
      <c r="J24" s="66"/>
      <c r="K24" s="66"/>
      <c r="L24" s="66"/>
      <c r="M24" s="66"/>
      <c r="N24" s="66"/>
      <c r="O24" s="66"/>
      <c r="P24" s="67" t="n">
        <v>0</v>
      </c>
      <c r="Q24" s="67" t="n">
        <v>0</v>
      </c>
      <c r="R24" s="67" t="n">
        <v>0</v>
      </c>
      <c r="S24" s="68" t="n">
        <v>0</v>
      </c>
      <c r="T24" s="126" t="n">
        <v>4</v>
      </c>
      <c r="U24" s="126" t="n">
        <v>8</v>
      </c>
      <c r="V24" s="70" t="n">
        <v>4</v>
      </c>
      <c r="W24" s="71"/>
      <c r="X24" s="70"/>
      <c r="Y24" s="109" t="n">
        <v>11</v>
      </c>
      <c r="Z24" s="65" t="n">
        <v>11</v>
      </c>
      <c r="AA24" s="68" t="n">
        <v>388</v>
      </c>
      <c r="AB24" s="24"/>
      <c r="AC24" s="24"/>
      <c r="AD24" s="24"/>
      <c r="AF24" s="24"/>
      <c r="AH24" s="24"/>
      <c r="AJ24" s="24"/>
    </row>
    <row r="25" customFormat="false" ht="15.95" hidden="false" customHeight="true" outlineLevel="0" collapsed="false">
      <c r="A25" s="123"/>
      <c r="B25" s="59"/>
      <c r="C25" s="60" t="s">
        <v>44</v>
      </c>
      <c r="D25" s="108"/>
      <c r="E25" s="71" t="n">
        <v>12</v>
      </c>
      <c r="F25" s="67" t="n">
        <v>149</v>
      </c>
      <c r="G25" s="64"/>
      <c r="H25" s="63" t="n">
        <v>149</v>
      </c>
      <c r="I25" s="65"/>
      <c r="J25" s="66"/>
      <c r="K25" s="66"/>
      <c r="L25" s="66"/>
      <c r="M25" s="66"/>
      <c r="N25" s="66"/>
      <c r="O25" s="66"/>
      <c r="P25" s="67" t="n">
        <v>0</v>
      </c>
      <c r="Q25" s="67" t="n">
        <v>0</v>
      </c>
      <c r="R25" s="67" t="n">
        <v>0</v>
      </c>
      <c r="S25" s="68" t="n">
        <v>0</v>
      </c>
      <c r="T25" s="126" t="n">
        <v>1</v>
      </c>
      <c r="U25" s="126" t="n">
        <v>1</v>
      </c>
      <c r="V25" s="70" t="n">
        <v>0</v>
      </c>
      <c r="W25" s="71"/>
      <c r="X25" s="70"/>
      <c r="Y25" s="109" t="n">
        <v>12</v>
      </c>
      <c r="Z25" s="65" t="n">
        <v>12</v>
      </c>
      <c r="AA25" s="68" t="n">
        <v>150</v>
      </c>
      <c r="AB25" s="24"/>
      <c r="AC25" s="24"/>
      <c r="AD25" s="24"/>
      <c r="AF25" s="24"/>
      <c r="AH25" s="24"/>
      <c r="AJ25" s="24"/>
    </row>
    <row r="26" customFormat="false" ht="15.95" hidden="false" customHeight="true" outlineLevel="0" collapsed="false">
      <c r="A26" s="123"/>
      <c r="B26" s="127"/>
      <c r="C26" s="128" t="s">
        <v>45</v>
      </c>
      <c r="D26" s="129"/>
      <c r="E26" s="130" t="n">
        <v>21</v>
      </c>
      <c r="F26" s="131" t="n">
        <v>350</v>
      </c>
      <c r="G26" s="132"/>
      <c r="H26" s="82" t="n">
        <v>350</v>
      </c>
      <c r="I26" s="133"/>
      <c r="J26" s="134"/>
      <c r="K26" s="134"/>
      <c r="L26" s="134"/>
      <c r="M26" s="134"/>
      <c r="N26" s="134"/>
      <c r="O26" s="134"/>
      <c r="P26" s="81" t="n">
        <v>0</v>
      </c>
      <c r="Q26" s="81" t="n">
        <v>0</v>
      </c>
      <c r="R26" s="111" t="n">
        <v>0</v>
      </c>
      <c r="S26" s="82" t="n">
        <v>0</v>
      </c>
      <c r="T26" s="135" t="n">
        <v>2</v>
      </c>
      <c r="U26" s="135" t="n">
        <v>10</v>
      </c>
      <c r="V26" s="136" t="n">
        <v>1</v>
      </c>
      <c r="W26" s="130"/>
      <c r="X26" s="136"/>
      <c r="Y26" s="137" t="n">
        <v>21</v>
      </c>
      <c r="Z26" s="133" t="n">
        <v>21</v>
      </c>
      <c r="AA26" s="82" t="n">
        <v>360</v>
      </c>
      <c r="AB26" s="24"/>
      <c r="AC26" s="24"/>
      <c r="AD26" s="24"/>
      <c r="AF26" s="24"/>
      <c r="AH26" s="24"/>
      <c r="AJ26" s="24"/>
    </row>
    <row r="27" customFormat="false" ht="15.95" hidden="false" customHeight="true" outlineLevel="0" collapsed="false">
      <c r="A27" s="123"/>
      <c r="B27" s="138"/>
      <c r="C27" s="139" t="s">
        <v>30</v>
      </c>
      <c r="D27" s="140"/>
      <c r="E27" s="141" t="n">
        <v>179</v>
      </c>
      <c r="F27" s="91" t="n">
        <v>5505</v>
      </c>
      <c r="G27" s="92" t="n">
        <v>493</v>
      </c>
      <c r="H27" s="98" t="n">
        <v>5998</v>
      </c>
      <c r="I27" s="142" t="n">
        <v>46</v>
      </c>
      <c r="J27" s="97" t="n">
        <v>426</v>
      </c>
      <c r="K27" s="143" t="n">
        <v>8</v>
      </c>
      <c r="L27" s="97" t="n">
        <v>136</v>
      </c>
      <c r="M27" s="97" t="n">
        <v>10</v>
      </c>
      <c r="N27" s="97" t="n">
        <v>76</v>
      </c>
      <c r="O27" s="97" t="n">
        <v>102</v>
      </c>
      <c r="P27" s="95" t="n">
        <v>502</v>
      </c>
      <c r="Q27" s="95" t="n">
        <v>238</v>
      </c>
      <c r="R27" s="96" t="n">
        <v>64</v>
      </c>
      <c r="S27" s="98" t="n">
        <v>740</v>
      </c>
      <c r="T27" s="144" t="n">
        <v>23</v>
      </c>
      <c r="U27" s="144" t="n">
        <v>36</v>
      </c>
      <c r="V27" s="98" t="n">
        <v>6</v>
      </c>
      <c r="W27" s="100"/>
      <c r="X27" s="98" t="n">
        <v>0</v>
      </c>
      <c r="Y27" s="145" t="n">
        <v>237</v>
      </c>
      <c r="Z27" s="94" t="n">
        <v>730</v>
      </c>
      <c r="AA27" s="98" t="n">
        <v>6774</v>
      </c>
      <c r="AB27" s="24"/>
      <c r="AC27" s="24"/>
      <c r="AD27" s="24"/>
      <c r="AF27" s="24"/>
      <c r="AH27" s="24"/>
      <c r="AJ27" s="24"/>
    </row>
    <row r="28" customFormat="false" ht="15.95" hidden="false" customHeight="true" outlineLevel="0" collapsed="false">
      <c r="A28" s="146" t="s">
        <v>46</v>
      </c>
      <c r="B28" s="72"/>
      <c r="C28" s="73" t="s">
        <v>47</v>
      </c>
      <c r="D28" s="147"/>
      <c r="E28" s="148" t="n">
        <v>65</v>
      </c>
      <c r="F28" s="149" t="n">
        <v>2290</v>
      </c>
      <c r="G28" s="150" t="n">
        <v>100</v>
      </c>
      <c r="H28" s="151" t="n">
        <v>2390</v>
      </c>
      <c r="I28" s="110" t="n">
        <v>1</v>
      </c>
      <c r="J28" s="105" t="n">
        <v>25</v>
      </c>
      <c r="K28" s="105" t="n">
        <v>0</v>
      </c>
      <c r="L28" s="105" t="n">
        <v>0</v>
      </c>
      <c r="M28" s="105" t="n">
        <v>4</v>
      </c>
      <c r="N28" s="105" t="n">
        <v>3</v>
      </c>
      <c r="O28" s="105" t="n">
        <v>11</v>
      </c>
      <c r="P28" s="52" t="n">
        <v>28</v>
      </c>
      <c r="Q28" s="52" t="n">
        <v>11</v>
      </c>
      <c r="R28" s="106" t="n">
        <v>5</v>
      </c>
      <c r="S28" s="58" t="n">
        <v>39</v>
      </c>
      <c r="T28" s="148" t="n">
        <v>7</v>
      </c>
      <c r="U28" s="152" t="n">
        <v>10</v>
      </c>
      <c r="V28" s="153" t="n">
        <v>9</v>
      </c>
      <c r="W28" s="148"/>
      <c r="X28" s="153"/>
      <c r="Y28" s="154" t="n">
        <v>65</v>
      </c>
      <c r="Z28" s="57" t="n">
        <v>165</v>
      </c>
      <c r="AA28" s="53" t="n">
        <v>2439</v>
      </c>
      <c r="AB28" s="24"/>
      <c r="AC28" s="24"/>
      <c r="AD28" s="24"/>
      <c r="AF28" s="24"/>
      <c r="AH28" s="24"/>
      <c r="AJ28" s="24"/>
    </row>
    <row r="29" customFormat="false" ht="15.95" hidden="false" customHeight="true" outlineLevel="0" collapsed="false">
      <c r="A29" s="146"/>
      <c r="B29" s="59"/>
      <c r="C29" s="60" t="s">
        <v>48</v>
      </c>
      <c r="D29" s="108"/>
      <c r="E29" s="71" t="n">
        <v>40</v>
      </c>
      <c r="F29" s="67" t="n">
        <v>1132</v>
      </c>
      <c r="G29" s="155" t="n">
        <v>30</v>
      </c>
      <c r="H29" s="68" t="n">
        <v>1162</v>
      </c>
      <c r="I29" s="65"/>
      <c r="J29" s="66"/>
      <c r="K29" s="66"/>
      <c r="L29" s="66"/>
      <c r="M29" s="66"/>
      <c r="N29" s="66"/>
      <c r="O29" s="66"/>
      <c r="P29" s="67" t="n">
        <v>0</v>
      </c>
      <c r="Q29" s="67" t="n">
        <v>0</v>
      </c>
      <c r="R29" s="67" t="n">
        <v>0</v>
      </c>
      <c r="S29" s="68" t="n">
        <v>0</v>
      </c>
      <c r="T29" s="71" t="n">
        <v>6</v>
      </c>
      <c r="U29" s="69" t="n">
        <v>20</v>
      </c>
      <c r="V29" s="70" t="n">
        <v>10</v>
      </c>
      <c r="W29" s="71"/>
      <c r="X29" s="70"/>
      <c r="Y29" s="109" t="n">
        <v>40</v>
      </c>
      <c r="Z29" s="65" t="n">
        <v>70</v>
      </c>
      <c r="AA29" s="68" t="n">
        <v>1182</v>
      </c>
      <c r="AB29" s="24"/>
      <c r="AC29" s="24"/>
      <c r="AD29" s="24"/>
      <c r="AF29" s="24"/>
      <c r="AH29" s="24"/>
      <c r="AJ29" s="24"/>
    </row>
    <row r="30" customFormat="false" ht="15.95" hidden="false" customHeight="true" outlineLevel="0" collapsed="false">
      <c r="A30" s="146"/>
      <c r="B30" s="59"/>
      <c r="C30" s="60" t="s">
        <v>49</v>
      </c>
      <c r="D30" s="108"/>
      <c r="E30" s="71" t="n">
        <v>51</v>
      </c>
      <c r="F30" s="67" t="n">
        <v>1456</v>
      </c>
      <c r="G30" s="155" t="n">
        <v>30</v>
      </c>
      <c r="H30" s="68" t="n">
        <v>1486</v>
      </c>
      <c r="I30" s="65"/>
      <c r="J30" s="66"/>
      <c r="K30" s="66"/>
      <c r="L30" s="66"/>
      <c r="M30" s="66"/>
      <c r="N30" s="66"/>
      <c r="O30" s="66"/>
      <c r="P30" s="67" t="n">
        <v>0</v>
      </c>
      <c r="Q30" s="67" t="n">
        <v>0</v>
      </c>
      <c r="R30" s="67" t="n">
        <v>0</v>
      </c>
      <c r="S30" s="68" t="n">
        <v>0</v>
      </c>
      <c r="T30" s="71" t="n">
        <v>11</v>
      </c>
      <c r="U30" s="69" t="n">
        <v>21</v>
      </c>
      <c r="V30" s="70" t="n">
        <v>3</v>
      </c>
      <c r="W30" s="71"/>
      <c r="X30" s="70"/>
      <c r="Y30" s="109" t="n">
        <v>51</v>
      </c>
      <c r="Z30" s="65" t="n">
        <v>81</v>
      </c>
      <c r="AA30" s="68" t="n">
        <v>1507</v>
      </c>
      <c r="AB30" s="24"/>
      <c r="AC30" s="24"/>
      <c r="AD30" s="24"/>
      <c r="AF30" s="24"/>
      <c r="AH30" s="24"/>
      <c r="AJ30" s="24"/>
    </row>
    <row r="31" customFormat="false" ht="15.95" hidden="false" customHeight="true" outlineLevel="0" collapsed="false">
      <c r="A31" s="146"/>
      <c r="B31" s="59"/>
      <c r="C31" s="60" t="s">
        <v>50</v>
      </c>
      <c r="D31" s="108"/>
      <c r="E31" s="71" t="n">
        <v>18</v>
      </c>
      <c r="F31" s="67" t="n">
        <v>335</v>
      </c>
      <c r="G31" s="155"/>
      <c r="H31" s="68" t="n">
        <v>335</v>
      </c>
      <c r="I31" s="65"/>
      <c r="J31" s="66"/>
      <c r="K31" s="66"/>
      <c r="L31" s="66"/>
      <c r="M31" s="66"/>
      <c r="N31" s="66"/>
      <c r="O31" s="66"/>
      <c r="P31" s="67" t="n">
        <v>0</v>
      </c>
      <c r="Q31" s="67" t="n">
        <v>0</v>
      </c>
      <c r="R31" s="67" t="n">
        <v>0</v>
      </c>
      <c r="S31" s="68" t="n">
        <v>0</v>
      </c>
      <c r="T31" s="71" t="n">
        <v>1</v>
      </c>
      <c r="U31" s="69" t="n">
        <v>1</v>
      </c>
      <c r="V31" s="70" t="n">
        <v>0</v>
      </c>
      <c r="W31" s="71"/>
      <c r="X31" s="70"/>
      <c r="Y31" s="109" t="n">
        <v>18</v>
      </c>
      <c r="Z31" s="65" t="n">
        <v>18</v>
      </c>
      <c r="AA31" s="68" t="n">
        <v>336</v>
      </c>
      <c r="AB31" s="24"/>
      <c r="AC31" s="24"/>
      <c r="AD31" s="24"/>
      <c r="AF31" s="24"/>
      <c r="AH31" s="24"/>
      <c r="AJ31" s="24"/>
    </row>
    <row r="32" customFormat="false" ht="15.95" hidden="false" customHeight="true" outlineLevel="0" collapsed="false">
      <c r="A32" s="146"/>
      <c r="B32" s="59"/>
      <c r="C32" s="60" t="s">
        <v>51</v>
      </c>
      <c r="D32" s="108"/>
      <c r="E32" s="71" t="n">
        <v>4</v>
      </c>
      <c r="F32" s="67" t="n">
        <v>81</v>
      </c>
      <c r="G32" s="155"/>
      <c r="H32" s="68" t="n">
        <v>81</v>
      </c>
      <c r="I32" s="65"/>
      <c r="J32" s="66"/>
      <c r="K32" s="66"/>
      <c r="L32" s="66"/>
      <c r="M32" s="66"/>
      <c r="N32" s="66"/>
      <c r="O32" s="66"/>
      <c r="P32" s="67" t="n">
        <v>0</v>
      </c>
      <c r="Q32" s="67" t="n">
        <v>0</v>
      </c>
      <c r="R32" s="67" t="n">
        <v>0</v>
      </c>
      <c r="S32" s="68" t="n">
        <v>0</v>
      </c>
      <c r="T32" s="71" t="n">
        <v>2</v>
      </c>
      <c r="U32" s="69" t="n">
        <v>2</v>
      </c>
      <c r="V32" s="70" t="n">
        <v>2</v>
      </c>
      <c r="W32" s="71"/>
      <c r="X32" s="70"/>
      <c r="Y32" s="109" t="n">
        <v>4</v>
      </c>
      <c r="Z32" s="65" t="n">
        <v>4</v>
      </c>
      <c r="AA32" s="68" t="n">
        <v>83</v>
      </c>
      <c r="AB32" s="24"/>
      <c r="AC32" s="24"/>
      <c r="AD32" s="24"/>
      <c r="AF32" s="24"/>
      <c r="AH32" s="24"/>
      <c r="AJ32" s="24"/>
    </row>
    <row r="33" customFormat="false" ht="15.95" hidden="false" customHeight="true" outlineLevel="0" collapsed="false">
      <c r="A33" s="146"/>
      <c r="B33" s="72"/>
      <c r="C33" s="73" t="s">
        <v>52</v>
      </c>
      <c r="D33" s="147"/>
      <c r="E33" s="148" t="n">
        <v>1</v>
      </c>
      <c r="F33" s="149" t="n">
        <v>3</v>
      </c>
      <c r="G33" s="150"/>
      <c r="H33" s="58" t="n">
        <v>3</v>
      </c>
      <c r="I33" s="110"/>
      <c r="J33" s="105"/>
      <c r="K33" s="105"/>
      <c r="L33" s="105"/>
      <c r="M33" s="105"/>
      <c r="N33" s="105"/>
      <c r="O33" s="105"/>
      <c r="P33" s="81" t="n">
        <v>0</v>
      </c>
      <c r="Q33" s="81" t="n">
        <v>0</v>
      </c>
      <c r="R33" s="111" t="n">
        <v>0</v>
      </c>
      <c r="S33" s="82" t="n">
        <v>0</v>
      </c>
      <c r="T33" s="148" t="n">
        <v>0</v>
      </c>
      <c r="U33" s="152" t="n">
        <v>0</v>
      </c>
      <c r="V33" s="153" t="n">
        <v>0</v>
      </c>
      <c r="W33" s="148"/>
      <c r="X33" s="153"/>
      <c r="Y33" s="156" t="n">
        <v>1</v>
      </c>
      <c r="Z33" s="79" t="n">
        <v>1</v>
      </c>
      <c r="AA33" s="82" t="n">
        <v>3</v>
      </c>
      <c r="AB33" s="24"/>
      <c r="AC33" s="24"/>
      <c r="AD33" s="24"/>
      <c r="AF33" s="24"/>
      <c r="AH33" s="24"/>
      <c r="AJ33" s="24"/>
    </row>
    <row r="34" customFormat="false" ht="15.95" hidden="false" customHeight="true" outlineLevel="0" collapsed="false">
      <c r="A34" s="146"/>
      <c r="B34" s="112"/>
      <c r="C34" s="113" t="s">
        <v>30</v>
      </c>
      <c r="D34" s="114"/>
      <c r="E34" s="115" t="n">
        <v>179</v>
      </c>
      <c r="F34" s="99" t="n">
        <v>5297</v>
      </c>
      <c r="G34" s="99" t="n">
        <v>160</v>
      </c>
      <c r="H34" s="98" t="n">
        <v>5457</v>
      </c>
      <c r="I34" s="117" t="n">
        <v>1</v>
      </c>
      <c r="J34" s="117" t="n">
        <v>25</v>
      </c>
      <c r="K34" s="117" t="n">
        <v>0</v>
      </c>
      <c r="L34" s="117" t="n">
        <v>0</v>
      </c>
      <c r="M34" s="95" t="n">
        <v>4</v>
      </c>
      <c r="N34" s="95" t="n">
        <v>3</v>
      </c>
      <c r="O34" s="95" t="n">
        <v>11</v>
      </c>
      <c r="P34" s="95" t="n">
        <v>28</v>
      </c>
      <c r="Q34" s="95" t="n">
        <v>11</v>
      </c>
      <c r="R34" s="96" t="n">
        <v>5</v>
      </c>
      <c r="S34" s="98" t="n">
        <v>39</v>
      </c>
      <c r="T34" s="157" t="n">
        <v>27</v>
      </c>
      <c r="U34" s="99" t="n">
        <v>54</v>
      </c>
      <c r="V34" s="98" t="n">
        <v>24</v>
      </c>
      <c r="W34" s="121" t="n">
        <v>0</v>
      </c>
      <c r="X34" s="120" t="n">
        <v>0</v>
      </c>
      <c r="Y34" s="158" t="n">
        <v>184</v>
      </c>
      <c r="Z34" s="101" t="n">
        <v>344</v>
      </c>
      <c r="AA34" s="98" t="n">
        <v>5550</v>
      </c>
      <c r="AB34" s="24"/>
      <c r="AC34" s="24"/>
      <c r="AD34" s="24"/>
      <c r="AF34" s="24"/>
      <c r="AH34" s="24"/>
      <c r="AJ34" s="24"/>
    </row>
    <row r="35" customFormat="false" ht="15.95" hidden="false" customHeight="true" outlineLevel="0" collapsed="false">
      <c r="A35" s="123" t="s">
        <v>53</v>
      </c>
      <c r="B35" s="44"/>
      <c r="C35" s="45" t="s">
        <v>50</v>
      </c>
      <c r="D35" s="103"/>
      <c r="E35" s="159" t="n">
        <v>22</v>
      </c>
      <c r="F35" s="104" t="n">
        <v>372</v>
      </c>
      <c r="G35" s="49"/>
      <c r="H35" s="124" t="n">
        <v>372</v>
      </c>
      <c r="I35" s="160"/>
      <c r="J35" s="161"/>
      <c r="K35" s="161"/>
      <c r="L35" s="161"/>
      <c r="M35" s="162"/>
      <c r="N35" s="162"/>
      <c r="O35" s="162"/>
      <c r="P35" s="163"/>
      <c r="Q35" s="163"/>
      <c r="R35" s="164"/>
      <c r="S35" s="165"/>
      <c r="T35" s="166" t="n">
        <v>3</v>
      </c>
      <c r="U35" s="167" t="n">
        <v>3</v>
      </c>
      <c r="V35" s="168" t="n">
        <v>0</v>
      </c>
      <c r="W35" s="166"/>
      <c r="X35" s="168"/>
      <c r="Y35" s="154" t="n">
        <v>22</v>
      </c>
      <c r="Z35" s="57" t="n">
        <v>22</v>
      </c>
      <c r="AA35" s="58" t="n">
        <v>375</v>
      </c>
      <c r="AB35" s="24"/>
      <c r="AC35" s="24"/>
      <c r="AD35" s="24"/>
      <c r="AF35" s="24"/>
      <c r="AH35" s="24"/>
      <c r="AJ35" s="24"/>
    </row>
    <row r="36" customFormat="false" ht="15.95" hidden="false" customHeight="true" outlineLevel="0" collapsed="false">
      <c r="A36" s="123"/>
      <c r="B36" s="59"/>
      <c r="C36" s="60" t="s">
        <v>54</v>
      </c>
      <c r="D36" s="108"/>
      <c r="E36" s="169" t="n">
        <v>39</v>
      </c>
      <c r="F36" s="67" t="n">
        <v>696</v>
      </c>
      <c r="G36" s="64"/>
      <c r="H36" s="63" t="n">
        <v>696</v>
      </c>
      <c r="I36" s="170"/>
      <c r="J36" s="171"/>
      <c r="K36" s="171"/>
      <c r="L36" s="171"/>
      <c r="M36" s="171"/>
      <c r="N36" s="171"/>
      <c r="O36" s="171"/>
      <c r="P36" s="172"/>
      <c r="Q36" s="172"/>
      <c r="R36" s="172"/>
      <c r="S36" s="173"/>
      <c r="T36" s="174" t="n">
        <v>8</v>
      </c>
      <c r="U36" s="175" t="n">
        <v>14</v>
      </c>
      <c r="V36" s="176" t="n">
        <v>0</v>
      </c>
      <c r="W36" s="174"/>
      <c r="X36" s="176"/>
      <c r="Y36" s="109" t="n">
        <v>39</v>
      </c>
      <c r="Z36" s="65" t="n">
        <v>39</v>
      </c>
      <c r="AA36" s="68" t="n">
        <v>710</v>
      </c>
      <c r="AB36" s="24"/>
      <c r="AC36" s="24"/>
      <c r="AD36" s="24"/>
      <c r="AF36" s="24"/>
      <c r="AH36" s="24"/>
      <c r="AJ36" s="24"/>
    </row>
    <row r="37" customFormat="false" ht="15.95" hidden="false" customHeight="true" outlineLevel="0" collapsed="false">
      <c r="A37" s="123"/>
      <c r="B37" s="59"/>
      <c r="C37" s="60" t="s">
        <v>55</v>
      </c>
      <c r="D37" s="108"/>
      <c r="E37" s="169" t="n">
        <v>63</v>
      </c>
      <c r="F37" s="67" t="n">
        <v>789</v>
      </c>
      <c r="G37" s="64"/>
      <c r="H37" s="63" t="n">
        <v>789</v>
      </c>
      <c r="I37" s="170"/>
      <c r="J37" s="171"/>
      <c r="K37" s="171"/>
      <c r="L37" s="171"/>
      <c r="M37" s="171"/>
      <c r="N37" s="171"/>
      <c r="O37" s="171"/>
      <c r="P37" s="172"/>
      <c r="Q37" s="172"/>
      <c r="R37" s="172"/>
      <c r="S37" s="173"/>
      <c r="T37" s="174" t="n">
        <v>2</v>
      </c>
      <c r="U37" s="175" t="n">
        <v>2</v>
      </c>
      <c r="V37" s="176" t="n">
        <v>0</v>
      </c>
      <c r="W37" s="174"/>
      <c r="X37" s="176"/>
      <c r="Y37" s="109" t="n">
        <v>63</v>
      </c>
      <c r="Z37" s="65" t="n">
        <v>63</v>
      </c>
      <c r="AA37" s="68" t="n">
        <v>791</v>
      </c>
      <c r="AB37" s="24"/>
      <c r="AC37" s="24"/>
      <c r="AD37" s="24"/>
      <c r="AF37" s="24"/>
      <c r="AH37" s="24"/>
      <c r="AJ37" s="24"/>
    </row>
    <row r="38" customFormat="false" ht="15.95" hidden="false" customHeight="true" outlineLevel="0" collapsed="false">
      <c r="A38" s="123"/>
      <c r="B38" s="59"/>
      <c r="C38" s="60" t="s">
        <v>56</v>
      </c>
      <c r="D38" s="108"/>
      <c r="E38" s="71" t="n">
        <v>38</v>
      </c>
      <c r="F38" s="67" t="n">
        <v>295</v>
      </c>
      <c r="G38" s="64"/>
      <c r="H38" s="63" t="n">
        <v>295</v>
      </c>
      <c r="I38" s="170"/>
      <c r="J38" s="171"/>
      <c r="K38" s="171"/>
      <c r="L38" s="171"/>
      <c r="M38" s="171"/>
      <c r="N38" s="171"/>
      <c r="O38" s="171"/>
      <c r="P38" s="172"/>
      <c r="Q38" s="172"/>
      <c r="R38" s="172"/>
      <c r="S38" s="173"/>
      <c r="T38" s="174" t="n">
        <v>2</v>
      </c>
      <c r="U38" s="175" t="n">
        <v>3</v>
      </c>
      <c r="V38" s="176" t="n">
        <v>1</v>
      </c>
      <c r="W38" s="174"/>
      <c r="X38" s="176"/>
      <c r="Y38" s="109" t="n">
        <v>38</v>
      </c>
      <c r="Z38" s="65" t="n">
        <v>38</v>
      </c>
      <c r="AA38" s="68" t="n">
        <v>298</v>
      </c>
      <c r="AB38" s="24"/>
      <c r="AC38" s="24"/>
      <c r="AD38" s="24"/>
      <c r="AF38" s="24"/>
      <c r="AH38" s="24"/>
      <c r="AJ38" s="24"/>
    </row>
    <row r="39" customFormat="false" ht="15.95" hidden="false" customHeight="true" outlineLevel="0" collapsed="false">
      <c r="A39" s="123"/>
      <c r="B39" s="177"/>
      <c r="C39" s="178" t="s">
        <v>57</v>
      </c>
      <c r="D39" s="179"/>
      <c r="E39" s="86" t="n">
        <v>39</v>
      </c>
      <c r="F39" s="81" t="n">
        <v>259</v>
      </c>
      <c r="G39" s="77"/>
      <c r="H39" s="82" t="n">
        <v>259</v>
      </c>
      <c r="I39" s="180"/>
      <c r="J39" s="181"/>
      <c r="K39" s="181"/>
      <c r="L39" s="181"/>
      <c r="M39" s="181"/>
      <c r="N39" s="181"/>
      <c r="O39" s="181"/>
      <c r="P39" s="182"/>
      <c r="Q39" s="182"/>
      <c r="R39" s="183"/>
      <c r="S39" s="184"/>
      <c r="T39" s="185" t="n">
        <v>4</v>
      </c>
      <c r="U39" s="186" t="n">
        <v>4</v>
      </c>
      <c r="V39" s="187" t="n">
        <v>0</v>
      </c>
      <c r="W39" s="185"/>
      <c r="X39" s="187"/>
      <c r="Y39" s="156" t="n">
        <v>39</v>
      </c>
      <c r="Z39" s="79" t="n">
        <v>39</v>
      </c>
      <c r="AA39" s="188" t="n">
        <v>263</v>
      </c>
      <c r="AB39" s="24"/>
      <c r="AC39" s="24"/>
      <c r="AD39" s="24"/>
      <c r="AF39" s="24"/>
      <c r="AH39" s="24"/>
      <c r="AJ39" s="24"/>
    </row>
    <row r="40" customFormat="false" ht="15.95" hidden="false" customHeight="true" outlineLevel="0" collapsed="false">
      <c r="A40" s="123"/>
      <c r="B40" s="138"/>
      <c r="C40" s="139" t="s">
        <v>30</v>
      </c>
      <c r="D40" s="140"/>
      <c r="E40" s="141" t="n">
        <v>197</v>
      </c>
      <c r="F40" s="91" t="n">
        <v>2411</v>
      </c>
      <c r="G40" s="92"/>
      <c r="H40" s="98" t="n">
        <v>2411</v>
      </c>
      <c r="I40" s="189"/>
      <c r="J40" s="190"/>
      <c r="K40" s="191"/>
      <c r="L40" s="190"/>
      <c r="M40" s="190"/>
      <c r="N40" s="190"/>
      <c r="O40" s="190"/>
      <c r="P40" s="192"/>
      <c r="Q40" s="192"/>
      <c r="R40" s="193"/>
      <c r="S40" s="194"/>
      <c r="T40" s="195" t="n">
        <v>19</v>
      </c>
      <c r="U40" s="196" t="n">
        <v>26</v>
      </c>
      <c r="V40" s="197" t="n">
        <v>1</v>
      </c>
      <c r="W40" s="198" t="n">
        <v>0</v>
      </c>
      <c r="X40" s="197" t="n">
        <v>0</v>
      </c>
      <c r="Y40" s="145" t="n">
        <v>197</v>
      </c>
      <c r="Z40" s="199" t="n">
        <v>197</v>
      </c>
      <c r="AA40" s="98" t="n">
        <v>2437</v>
      </c>
      <c r="AB40" s="24"/>
      <c r="AC40" s="24"/>
      <c r="AD40" s="24"/>
      <c r="AF40" s="24"/>
      <c r="AH40" s="24"/>
      <c r="AJ40" s="24"/>
    </row>
    <row r="41" customFormat="false" ht="15.95" hidden="false" customHeight="true" outlineLevel="0" collapsed="false">
      <c r="A41" s="123" t="s">
        <v>58</v>
      </c>
      <c r="B41" s="44"/>
      <c r="C41" s="45" t="s">
        <v>59</v>
      </c>
      <c r="D41" s="103"/>
      <c r="E41" s="56" t="n">
        <v>32</v>
      </c>
      <c r="F41" s="104" t="n">
        <v>833</v>
      </c>
      <c r="G41" s="200" t="n">
        <v>45</v>
      </c>
      <c r="H41" s="124" t="n">
        <v>878</v>
      </c>
      <c r="I41" s="50"/>
      <c r="J41" s="51"/>
      <c r="K41" s="51"/>
      <c r="L41" s="51"/>
      <c r="M41" s="105"/>
      <c r="N41" s="105"/>
      <c r="O41" s="105"/>
      <c r="P41" s="52" t="n">
        <v>0</v>
      </c>
      <c r="Q41" s="52" t="n">
        <v>0</v>
      </c>
      <c r="R41" s="106" t="n">
        <v>0</v>
      </c>
      <c r="S41" s="58" t="n">
        <v>0</v>
      </c>
      <c r="T41" s="56" t="n">
        <v>5</v>
      </c>
      <c r="U41" s="54" t="n">
        <v>9</v>
      </c>
      <c r="V41" s="55"/>
      <c r="W41" s="56"/>
      <c r="X41" s="55"/>
      <c r="Y41" s="107" t="n">
        <v>32</v>
      </c>
      <c r="Z41" s="50" t="n">
        <v>77</v>
      </c>
      <c r="AA41" s="58" t="n">
        <v>887</v>
      </c>
      <c r="AB41" s="24"/>
      <c r="AC41" s="24"/>
      <c r="AD41" s="24"/>
      <c r="AF41" s="24"/>
      <c r="AH41" s="24"/>
      <c r="AJ41" s="24"/>
    </row>
    <row r="42" customFormat="false" ht="15.95" hidden="false" customHeight="true" outlineLevel="0" collapsed="false">
      <c r="A42" s="123"/>
      <c r="B42" s="59"/>
      <c r="C42" s="60" t="s">
        <v>55</v>
      </c>
      <c r="D42" s="108"/>
      <c r="E42" s="71" t="n">
        <v>26</v>
      </c>
      <c r="F42" s="67" t="n">
        <v>383</v>
      </c>
      <c r="G42" s="64"/>
      <c r="H42" s="63" t="n">
        <v>383</v>
      </c>
      <c r="I42" s="65"/>
      <c r="J42" s="66"/>
      <c r="K42" s="66"/>
      <c r="L42" s="66"/>
      <c r="M42" s="66"/>
      <c r="N42" s="66"/>
      <c r="O42" s="66"/>
      <c r="P42" s="67" t="n">
        <v>0</v>
      </c>
      <c r="Q42" s="67" t="n">
        <v>0</v>
      </c>
      <c r="R42" s="67" t="n">
        <v>0</v>
      </c>
      <c r="S42" s="68" t="n">
        <v>0</v>
      </c>
      <c r="T42" s="71" t="n">
        <v>6</v>
      </c>
      <c r="U42" s="69" t="n">
        <v>10</v>
      </c>
      <c r="V42" s="70"/>
      <c r="W42" s="71"/>
      <c r="X42" s="70"/>
      <c r="Y42" s="109" t="n">
        <v>26</v>
      </c>
      <c r="Z42" s="65" t="n">
        <v>26</v>
      </c>
      <c r="AA42" s="68" t="n">
        <v>393</v>
      </c>
      <c r="AB42" s="24"/>
      <c r="AC42" s="24"/>
      <c r="AD42" s="24"/>
      <c r="AF42" s="24"/>
      <c r="AH42" s="24"/>
      <c r="AJ42" s="24"/>
    </row>
    <row r="43" customFormat="false" ht="15.95" hidden="false" customHeight="true" outlineLevel="0" collapsed="false">
      <c r="A43" s="123"/>
      <c r="B43" s="59"/>
      <c r="C43" s="60" t="s">
        <v>60</v>
      </c>
      <c r="D43" s="108"/>
      <c r="E43" s="71" t="n">
        <v>17</v>
      </c>
      <c r="F43" s="67" t="n">
        <v>215</v>
      </c>
      <c r="G43" s="64"/>
      <c r="H43" s="63" t="n">
        <v>215</v>
      </c>
      <c r="I43" s="65"/>
      <c r="J43" s="66"/>
      <c r="K43" s="66"/>
      <c r="L43" s="66"/>
      <c r="M43" s="66"/>
      <c r="N43" s="66"/>
      <c r="O43" s="66"/>
      <c r="P43" s="67" t="n">
        <v>0</v>
      </c>
      <c r="Q43" s="67" t="n">
        <v>0</v>
      </c>
      <c r="R43" s="67" t="n">
        <v>0</v>
      </c>
      <c r="S43" s="68" t="n">
        <v>0</v>
      </c>
      <c r="T43" s="71" t="n">
        <v>1</v>
      </c>
      <c r="U43" s="69" t="n">
        <v>1</v>
      </c>
      <c r="V43" s="70"/>
      <c r="W43" s="71"/>
      <c r="X43" s="70"/>
      <c r="Y43" s="109" t="n">
        <v>17</v>
      </c>
      <c r="Z43" s="65" t="n">
        <v>17</v>
      </c>
      <c r="AA43" s="68" t="n">
        <v>216</v>
      </c>
      <c r="AB43" s="24"/>
      <c r="AC43" s="24"/>
      <c r="AD43" s="24"/>
      <c r="AF43" s="24"/>
      <c r="AH43" s="24"/>
      <c r="AJ43" s="24"/>
    </row>
    <row r="44" customFormat="false" ht="15.95" hidden="false" customHeight="true" outlineLevel="0" collapsed="false">
      <c r="A44" s="123"/>
      <c r="B44" s="59"/>
      <c r="C44" s="60" t="s">
        <v>61</v>
      </c>
      <c r="D44" s="108"/>
      <c r="E44" s="71" t="n">
        <v>10</v>
      </c>
      <c r="F44" s="67" t="n">
        <v>78</v>
      </c>
      <c r="G44" s="64"/>
      <c r="H44" s="63" t="n">
        <v>78</v>
      </c>
      <c r="I44" s="65"/>
      <c r="J44" s="66"/>
      <c r="K44" s="66"/>
      <c r="L44" s="66"/>
      <c r="M44" s="66"/>
      <c r="N44" s="66"/>
      <c r="O44" s="66"/>
      <c r="P44" s="67" t="n">
        <v>0</v>
      </c>
      <c r="Q44" s="67" t="n">
        <v>0</v>
      </c>
      <c r="R44" s="67" t="n">
        <v>0</v>
      </c>
      <c r="S44" s="68" t="n">
        <v>0</v>
      </c>
      <c r="T44" s="71" t="n">
        <v>1</v>
      </c>
      <c r="U44" s="69" t="n">
        <v>1</v>
      </c>
      <c r="V44" s="70"/>
      <c r="W44" s="71"/>
      <c r="X44" s="70"/>
      <c r="Y44" s="109" t="n">
        <v>10</v>
      </c>
      <c r="Z44" s="65" t="n">
        <v>10</v>
      </c>
      <c r="AA44" s="68" t="n">
        <v>79</v>
      </c>
      <c r="AB44" s="24"/>
      <c r="AC44" s="24"/>
      <c r="AD44" s="24"/>
      <c r="AF44" s="24"/>
      <c r="AH44" s="24"/>
      <c r="AJ44" s="24"/>
    </row>
    <row r="45" customFormat="false" ht="15.95" hidden="false" customHeight="true" outlineLevel="0" collapsed="false">
      <c r="A45" s="123"/>
      <c r="B45" s="72"/>
      <c r="C45" s="73" t="s">
        <v>62</v>
      </c>
      <c r="D45" s="147"/>
      <c r="E45" s="148" t="n">
        <v>11</v>
      </c>
      <c r="F45" s="149" t="n">
        <v>117</v>
      </c>
      <c r="G45" s="201"/>
      <c r="H45" s="82" t="n">
        <v>117</v>
      </c>
      <c r="I45" s="110"/>
      <c r="J45" s="105"/>
      <c r="K45" s="105"/>
      <c r="L45" s="105"/>
      <c r="M45" s="105"/>
      <c r="N45" s="105"/>
      <c r="O45" s="105"/>
      <c r="P45" s="81" t="n">
        <v>0</v>
      </c>
      <c r="Q45" s="81" t="n">
        <v>0</v>
      </c>
      <c r="R45" s="111" t="n">
        <v>0</v>
      </c>
      <c r="S45" s="82" t="n">
        <v>0</v>
      </c>
      <c r="T45" s="148" t="n">
        <v>2</v>
      </c>
      <c r="U45" s="152" t="n">
        <v>2</v>
      </c>
      <c r="V45" s="153"/>
      <c r="W45" s="148"/>
      <c r="X45" s="153"/>
      <c r="Y45" s="202" t="n">
        <v>11</v>
      </c>
      <c r="Z45" s="110" t="n">
        <v>11</v>
      </c>
      <c r="AA45" s="188" t="n">
        <v>119</v>
      </c>
      <c r="AB45" s="24"/>
      <c r="AC45" s="24"/>
      <c r="AD45" s="24"/>
      <c r="AF45" s="24"/>
      <c r="AH45" s="24"/>
      <c r="AJ45" s="24"/>
    </row>
    <row r="46" customFormat="false" ht="15.95" hidden="false" customHeight="true" outlineLevel="0" collapsed="false">
      <c r="A46" s="123"/>
      <c r="B46" s="87"/>
      <c r="C46" s="88" t="s">
        <v>30</v>
      </c>
      <c r="D46" s="203"/>
      <c r="E46" s="157" t="n">
        <v>92</v>
      </c>
      <c r="F46" s="95" t="n">
        <v>1626</v>
      </c>
      <c r="G46" s="204" t="n">
        <v>45</v>
      </c>
      <c r="H46" s="98" t="n">
        <v>1671</v>
      </c>
      <c r="I46" s="94"/>
      <c r="J46" s="95" t="n">
        <v>0</v>
      </c>
      <c r="K46" s="96" t="n">
        <v>0</v>
      </c>
      <c r="L46" s="95" t="n">
        <v>0</v>
      </c>
      <c r="M46" s="95" t="n">
        <v>0</v>
      </c>
      <c r="N46" s="95" t="n">
        <v>0</v>
      </c>
      <c r="O46" s="95" t="n">
        <v>0</v>
      </c>
      <c r="P46" s="95" t="n">
        <v>0</v>
      </c>
      <c r="Q46" s="95" t="n">
        <v>0</v>
      </c>
      <c r="R46" s="96" t="n">
        <v>0</v>
      </c>
      <c r="S46" s="98" t="n">
        <v>0</v>
      </c>
      <c r="T46" s="157" t="n">
        <v>15</v>
      </c>
      <c r="U46" s="99" t="n">
        <v>23</v>
      </c>
      <c r="V46" s="98" t="n">
        <v>0</v>
      </c>
      <c r="W46" s="100"/>
      <c r="X46" s="98" t="n">
        <v>0</v>
      </c>
      <c r="Y46" s="158" t="n">
        <v>92</v>
      </c>
      <c r="Z46" s="94" t="n">
        <v>137</v>
      </c>
      <c r="AA46" s="98" t="n">
        <v>1694</v>
      </c>
      <c r="AB46" s="24"/>
      <c r="AC46" s="24"/>
      <c r="AD46" s="24"/>
      <c r="AF46" s="24"/>
      <c r="AH46" s="24"/>
      <c r="AJ46" s="24"/>
    </row>
    <row r="47" customFormat="false" ht="15.95" hidden="false" customHeight="true" outlineLevel="0" collapsed="false">
      <c r="A47" s="146" t="s">
        <v>63</v>
      </c>
      <c r="B47" s="72"/>
      <c r="C47" s="205" t="s">
        <v>64</v>
      </c>
      <c r="D47" s="147"/>
      <c r="E47" s="148" t="n">
        <v>10</v>
      </c>
      <c r="F47" s="149" t="n">
        <v>229</v>
      </c>
      <c r="G47" s="201"/>
      <c r="H47" s="124" t="n">
        <v>229</v>
      </c>
      <c r="I47" s="110"/>
      <c r="J47" s="105"/>
      <c r="K47" s="105"/>
      <c r="L47" s="105"/>
      <c r="M47" s="105"/>
      <c r="N47" s="105"/>
      <c r="O47" s="105"/>
      <c r="P47" s="52" t="n">
        <v>0</v>
      </c>
      <c r="Q47" s="52" t="n">
        <v>0</v>
      </c>
      <c r="R47" s="106" t="n">
        <v>0</v>
      </c>
      <c r="S47" s="58" t="n">
        <v>0</v>
      </c>
      <c r="T47" s="148" t="n">
        <v>2</v>
      </c>
      <c r="U47" s="152" t="n">
        <v>2</v>
      </c>
      <c r="V47" s="153"/>
      <c r="W47" s="148"/>
      <c r="X47" s="153"/>
      <c r="Y47" s="202" t="n">
        <v>10</v>
      </c>
      <c r="Z47" s="110" t="n">
        <v>10</v>
      </c>
      <c r="AA47" s="58" t="n">
        <v>231</v>
      </c>
      <c r="AB47" s="24"/>
      <c r="AC47" s="24"/>
      <c r="AD47" s="24"/>
      <c r="AF47" s="24"/>
      <c r="AH47" s="24"/>
      <c r="AJ47" s="24"/>
    </row>
    <row r="48" customFormat="false" ht="15.95" hidden="false" customHeight="true" outlineLevel="0" collapsed="false">
      <c r="A48" s="146"/>
      <c r="B48" s="59"/>
      <c r="C48" s="206" t="s">
        <v>65</v>
      </c>
      <c r="D48" s="108"/>
      <c r="E48" s="71" t="n">
        <v>7</v>
      </c>
      <c r="F48" s="67" t="n">
        <v>59</v>
      </c>
      <c r="G48" s="64"/>
      <c r="H48" s="63" t="n">
        <v>59</v>
      </c>
      <c r="I48" s="65"/>
      <c r="J48" s="66"/>
      <c r="K48" s="66"/>
      <c r="L48" s="66"/>
      <c r="M48" s="66"/>
      <c r="N48" s="66"/>
      <c r="O48" s="66"/>
      <c r="P48" s="67" t="n">
        <v>0</v>
      </c>
      <c r="Q48" s="67" t="n">
        <v>0</v>
      </c>
      <c r="R48" s="67" t="n">
        <v>0</v>
      </c>
      <c r="S48" s="68" t="n">
        <v>0</v>
      </c>
      <c r="T48" s="71" t="n">
        <v>1</v>
      </c>
      <c r="U48" s="69" t="n">
        <v>1</v>
      </c>
      <c r="V48" s="70"/>
      <c r="W48" s="71"/>
      <c r="X48" s="70"/>
      <c r="Y48" s="109" t="n">
        <v>7</v>
      </c>
      <c r="Z48" s="65" t="n">
        <v>7</v>
      </c>
      <c r="AA48" s="68" t="n">
        <v>60</v>
      </c>
      <c r="AB48" s="24"/>
      <c r="AC48" s="24"/>
      <c r="AD48" s="24"/>
      <c r="AF48" s="24"/>
      <c r="AH48" s="24"/>
      <c r="AJ48" s="24"/>
    </row>
    <row r="49" customFormat="false" ht="15.95" hidden="false" customHeight="true" outlineLevel="0" collapsed="false">
      <c r="A49" s="146"/>
      <c r="B49" s="59"/>
      <c r="C49" s="60" t="s">
        <v>66</v>
      </c>
      <c r="D49" s="108"/>
      <c r="E49" s="71" t="n">
        <v>4</v>
      </c>
      <c r="F49" s="67" t="n">
        <v>99</v>
      </c>
      <c r="G49" s="64"/>
      <c r="H49" s="63" t="n">
        <v>99</v>
      </c>
      <c r="I49" s="65"/>
      <c r="J49" s="66"/>
      <c r="K49" s="66"/>
      <c r="L49" s="66"/>
      <c r="M49" s="66"/>
      <c r="N49" s="66"/>
      <c r="O49" s="66"/>
      <c r="P49" s="67" t="n">
        <v>0</v>
      </c>
      <c r="Q49" s="67" t="n">
        <v>0</v>
      </c>
      <c r="R49" s="67" t="n">
        <v>0</v>
      </c>
      <c r="S49" s="68" t="n">
        <v>0</v>
      </c>
      <c r="T49" s="71"/>
      <c r="U49" s="69"/>
      <c r="V49" s="70"/>
      <c r="W49" s="71"/>
      <c r="X49" s="70"/>
      <c r="Y49" s="109" t="n">
        <v>4</v>
      </c>
      <c r="Z49" s="65" t="n">
        <v>4</v>
      </c>
      <c r="AA49" s="68" t="n">
        <v>99</v>
      </c>
      <c r="AB49" s="24"/>
      <c r="AC49" s="24"/>
      <c r="AD49" s="24"/>
      <c r="AF49" s="24"/>
      <c r="AH49" s="24"/>
      <c r="AJ49" s="24"/>
    </row>
    <row r="50" customFormat="false" ht="15.95" hidden="false" customHeight="true" outlineLevel="0" collapsed="false">
      <c r="A50" s="146"/>
      <c r="B50" s="127"/>
      <c r="C50" s="128" t="s">
        <v>52</v>
      </c>
      <c r="D50" s="129"/>
      <c r="E50" s="130" t="n">
        <v>38</v>
      </c>
      <c r="F50" s="131" t="n">
        <v>983</v>
      </c>
      <c r="G50" s="132"/>
      <c r="H50" s="82" t="n">
        <v>983</v>
      </c>
      <c r="I50" s="133"/>
      <c r="J50" s="134"/>
      <c r="K50" s="134"/>
      <c r="L50" s="134"/>
      <c r="M50" s="134"/>
      <c r="N50" s="134"/>
      <c r="O50" s="134"/>
      <c r="P50" s="81" t="n">
        <v>0</v>
      </c>
      <c r="Q50" s="81" t="n">
        <v>0</v>
      </c>
      <c r="R50" s="111" t="n">
        <v>0</v>
      </c>
      <c r="S50" s="82" t="n">
        <v>0</v>
      </c>
      <c r="T50" s="130" t="n">
        <v>4</v>
      </c>
      <c r="U50" s="207" t="n">
        <v>6</v>
      </c>
      <c r="V50" s="136" t="n">
        <v>1</v>
      </c>
      <c r="W50" s="130"/>
      <c r="X50" s="136"/>
      <c r="Y50" s="137" t="n">
        <v>38</v>
      </c>
      <c r="Z50" s="133" t="n">
        <v>38</v>
      </c>
      <c r="AA50" s="188" t="n">
        <v>989</v>
      </c>
      <c r="AB50" s="24"/>
      <c r="AC50" s="24"/>
      <c r="AD50" s="24"/>
      <c r="AF50" s="24"/>
      <c r="AH50" s="24"/>
      <c r="AJ50" s="24"/>
    </row>
    <row r="51" customFormat="false" ht="15.95" hidden="false" customHeight="true" outlineLevel="0" collapsed="false">
      <c r="A51" s="146"/>
      <c r="B51" s="72"/>
      <c r="C51" s="73" t="s">
        <v>30</v>
      </c>
      <c r="D51" s="147"/>
      <c r="E51" s="148" t="n">
        <v>57</v>
      </c>
      <c r="F51" s="91" t="n">
        <v>1370</v>
      </c>
      <c r="G51" s="92" t="n">
        <v>0</v>
      </c>
      <c r="H51" s="98" t="n">
        <v>1370</v>
      </c>
      <c r="I51" s="110"/>
      <c r="J51" s="149" t="n">
        <v>0</v>
      </c>
      <c r="K51" s="105"/>
      <c r="L51" s="149" t="n">
        <v>0</v>
      </c>
      <c r="M51" s="95"/>
      <c r="N51" s="95" t="n">
        <v>0</v>
      </c>
      <c r="O51" s="95" t="n">
        <v>0</v>
      </c>
      <c r="P51" s="95" t="n">
        <v>0</v>
      </c>
      <c r="Q51" s="95" t="n">
        <v>0</v>
      </c>
      <c r="R51" s="96" t="n">
        <v>0</v>
      </c>
      <c r="S51" s="98" t="n">
        <v>0</v>
      </c>
      <c r="T51" s="148" t="n">
        <v>7</v>
      </c>
      <c r="U51" s="76" t="n">
        <v>9</v>
      </c>
      <c r="V51" s="208" t="n">
        <v>1</v>
      </c>
      <c r="W51" s="209"/>
      <c r="X51" s="208" t="n">
        <v>0</v>
      </c>
      <c r="Y51" s="202" t="n">
        <v>57</v>
      </c>
      <c r="Z51" s="110" t="n">
        <v>57</v>
      </c>
      <c r="AA51" s="98" t="n">
        <v>1379</v>
      </c>
      <c r="AB51" s="24"/>
      <c r="AC51" s="24"/>
      <c r="AD51" s="24"/>
      <c r="AF51" s="24"/>
      <c r="AH51" s="24"/>
      <c r="AJ51" s="24"/>
    </row>
    <row r="52" customFormat="false" ht="15.95" hidden="false" customHeight="true" outlineLevel="0" collapsed="false">
      <c r="A52" s="123" t="s">
        <v>67</v>
      </c>
      <c r="B52" s="44"/>
      <c r="C52" s="45" t="s">
        <v>68</v>
      </c>
      <c r="D52" s="103"/>
      <c r="E52" s="56" t="n">
        <v>20</v>
      </c>
      <c r="F52" s="104" t="n">
        <v>347</v>
      </c>
      <c r="G52" s="49"/>
      <c r="H52" s="124" t="n">
        <v>347</v>
      </c>
      <c r="I52" s="50"/>
      <c r="J52" s="51"/>
      <c r="K52" s="51"/>
      <c r="L52" s="51"/>
      <c r="M52" s="105"/>
      <c r="N52" s="105"/>
      <c r="O52" s="105"/>
      <c r="P52" s="52" t="n">
        <v>0</v>
      </c>
      <c r="Q52" s="52" t="n">
        <v>0</v>
      </c>
      <c r="R52" s="106" t="n">
        <v>0</v>
      </c>
      <c r="S52" s="58" t="n">
        <v>0</v>
      </c>
      <c r="T52" s="56" t="n">
        <v>1</v>
      </c>
      <c r="U52" s="54" t="n">
        <v>1</v>
      </c>
      <c r="V52" s="55" t="n">
        <v>1</v>
      </c>
      <c r="W52" s="56"/>
      <c r="X52" s="55"/>
      <c r="Y52" s="107" t="n">
        <v>20</v>
      </c>
      <c r="Z52" s="57" t="n">
        <v>20</v>
      </c>
      <c r="AA52" s="58" t="n">
        <v>348</v>
      </c>
      <c r="AB52" s="24"/>
      <c r="AC52" s="24"/>
      <c r="AD52" s="24"/>
      <c r="AF52" s="24"/>
      <c r="AH52" s="24"/>
      <c r="AJ52" s="24"/>
    </row>
    <row r="53" customFormat="false" ht="15.95" hidden="false" customHeight="true" outlineLevel="0" collapsed="false">
      <c r="A53" s="123"/>
      <c r="B53" s="59"/>
      <c r="C53" s="60" t="s">
        <v>69</v>
      </c>
      <c r="D53" s="108"/>
      <c r="E53" s="71" t="n">
        <v>14</v>
      </c>
      <c r="F53" s="67" t="n">
        <v>133</v>
      </c>
      <c r="G53" s="64"/>
      <c r="H53" s="63" t="n">
        <v>133</v>
      </c>
      <c r="I53" s="65"/>
      <c r="J53" s="66"/>
      <c r="K53" s="66"/>
      <c r="L53" s="66"/>
      <c r="M53" s="66"/>
      <c r="N53" s="66"/>
      <c r="O53" s="66"/>
      <c r="P53" s="67" t="n">
        <v>0</v>
      </c>
      <c r="Q53" s="67" t="n">
        <v>0</v>
      </c>
      <c r="R53" s="67" t="n">
        <v>0</v>
      </c>
      <c r="S53" s="68" t="n">
        <v>0</v>
      </c>
      <c r="T53" s="71" t="n">
        <v>1</v>
      </c>
      <c r="U53" s="69" t="n">
        <v>1</v>
      </c>
      <c r="V53" s="70"/>
      <c r="W53" s="71"/>
      <c r="X53" s="70"/>
      <c r="Y53" s="109" t="n">
        <v>14</v>
      </c>
      <c r="Z53" s="210" t="n">
        <v>14</v>
      </c>
      <c r="AA53" s="68" t="n">
        <v>134</v>
      </c>
      <c r="AB53" s="24"/>
      <c r="AC53" s="24"/>
      <c r="AD53" s="24"/>
      <c r="AF53" s="24"/>
      <c r="AH53" s="24"/>
      <c r="AJ53" s="24"/>
    </row>
    <row r="54" customFormat="false" ht="15.95" hidden="false" customHeight="true" outlineLevel="0" collapsed="false">
      <c r="A54" s="123"/>
      <c r="B54" s="59"/>
      <c r="C54" s="60" t="s">
        <v>70</v>
      </c>
      <c r="D54" s="108"/>
      <c r="E54" s="71" t="n">
        <v>9</v>
      </c>
      <c r="F54" s="67" t="n">
        <v>61</v>
      </c>
      <c r="G54" s="64"/>
      <c r="H54" s="63" t="n">
        <v>61</v>
      </c>
      <c r="I54" s="65"/>
      <c r="J54" s="66"/>
      <c r="K54" s="66"/>
      <c r="L54" s="66"/>
      <c r="M54" s="66"/>
      <c r="N54" s="66"/>
      <c r="O54" s="66"/>
      <c r="P54" s="67" t="n">
        <v>0</v>
      </c>
      <c r="Q54" s="67" t="n">
        <v>0</v>
      </c>
      <c r="R54" s="67" t="n">
        <v>0</v>
      </c>
      <c r="S54" s="68" t="n">
        <v>0</v>
      </c>
      <c r="T54" s="71" t="n">
        <v>1</v>
      </c>
      <c r="U54" s="69" t="n">
        <v>1</v>
      </c>
      <c r="V54" s="70"/>
      <c r="W54" s="71"/>
      <c r="X54" s="70"/>
      <c r="Y54" s="109" t="n">
        <v>9</v>
      </c>
      <c r="Z54" s="210" t="n">
        <v>9</v>
      </c>
      <c r="AA54" s="68" t="n">
        <v>62</v>
      </c>
      <c r="AB54" s="24"/>
      <c r="AC54" s="24"/>
      <c r="AD54" s="24"/>
      <c r="AF54" s="24"/>
      <c r="AH54" s="24"/>
      <c r="AJ54" s="24"/>
    </row>
    <row r="55" customFormat="false" ht="15.95" hidden="false" customHeight="true" outlineLevel="0" collapsed="false">
      <c r="A55" s="123"/>
      <c r="B55" s="59"/>
      <c r="C55" s="60" t="s">
        <v>71</v>
      </c>
      <c r="D55" s="108"/>
      <c r="E55" s="71" t="n">
        <v>8</v>
      </c>
      <c r="F55" s="67" t="n">
        <v>70</v>
      </c>
      <c r="G55" s="64"/>
      <c r="H55" s="63" t="n">
        <v>70</v>
      </c>
      <c r="I55" s="65"/>
      <c r="J55" s="66"/>
      <c r="K55" s="66"/>
      <c r="L55" s="66"/>
      <c r="M55" s="66"/>
      <c r="N55" s="66"/>
      <c r="O55" s="66"/>
      <c r="P55" s="67" t="n">
        <v>0</v>
      </c>
      <c r="Q55" s="67" t="n">
        <v>0</v>
      </c>
      <c r="R55" s="67" t="n">
        <v>0</v>
      </c>
      <c r="S55" s="68" t="n">
        <v>0</v>
      </c>
      <c r="T55" s="71" t="n">
        <v>0</v>
      </c>
      <c r="U55" s="69" t="n">
        <v>0</v>
      </c>
      <c r="V55" s="70"/>
      <c r="W55" s="71"/>
      <c r="X55" s="70"/>
      <c r="Y55" s="109" t="n">
        <v>8</v>
      </c>
      <c r="Z55" s="210" t="n">
        <v>8</v>
      </c>
      <c r="AA55" s="68" t="n">
        <v>70</v>
      </c>
      <c r="AB55" s="24"/>
      <c r="AC55" s="24"/>
      <c r="AD55" s="24"/>
      <c r="AF55" s="24"/>
      <c r="AH55" s="24"/>
      <c r="AJ55" s="24"/>
    </row>
    <row r="56" customFormat="false" ht="15.95" hidden="false" customHeight="true" outlineLevel="0" collapsed="false">
      <c r="A56" s="123"/>
      <c r="B56" s="59"/>
      <c r="C56" s="60" t="s">
        <v>72</v>
      </c>
      <c r="D56" s="108"/>
      <c r="E56" s="71" t="n">
        <v>6</v>
      </c>
      <c r="F56" s="67" t="n">
        <v>35</v>
      </c>
      <c r="G56" s="64"/>
      <c r="H56" s="63" t="n">
        <v>35</v>
      </c>
      <c r="I56" s="65"/>
      <c r="J56" s="66"/>
      <c r="K56" s="66"/>
      <c r="L56" s="66"/>
      <c r="M56" s="66"/>
      <c r="N56" s="66"/>
      <c r="O56" s="66"/>
      <c r="P56" s="67" t="n">
        <v>0</v>
      </c>
      <c r="Q56" s="67" t="n">
        <v>0</v>
      </c>
      <c r="R56" s="67" t="n">
        <v>0</v>
      </c>
      <c r="S56" s="68" t="n">
        <v>0</v>
      </c>
      <c r="T56" s="71" t="n">
        <v>0</v>
      </c>
      <c r="U56" s="69" t="n">
        <v>0</v>
      </c>
      <c r="V56" s="70"/>
      <c r="W56" s="71"/>
      <c r="X56" s="70"/>
      <c r="Y56" s="109" t="n">
        <v>6</v>
      </c>
      <c r="Z56" s="210" t="n">
        <v>6</v>
      </c>
      <c r="AA56" s="68" t="n">
        <v>35</v>
      </c>
      <c r="AB56" s="24"/>
      <c r="AC56" s="24"/>
      <c r="AD56" s="24"/>
      <c r="AF56" s="24"/>
      <c r="AH56" s="24"/>
      <c r="AJ56" s="24"/>
    </row>
    <row r="57" customFormat="false" ht="15.95" hidden="false" customHeight="true" outlineLevel="0" collapsed="false">
      <c r="A57" s="123"/>
      <c r="B57" s="72"/>
      <c r="C57" s="211" t="s">
        <v>73</v>
      </c>
      <c r="D57" s="147"/>
      <c r="E57" s="148" t="n">
        <v>16</v>
      </c>
      <c r="F57" s="149" t="n">
        <v>168</v>
      </c>
      <c r="G57" s="201"/>
      <c r="H57" s="82" t="n">
        <v>168</v>
      </c>
      <c r="I57" s="110"/>
      <c r="J57" s="105"/>
      <c r="K57" s="105"/>
      <c r="L57" s="105"/>
      <c r="M57" s="105"/>
      <c r="N57" s="105"/>
      <c r="O57" s="105"/>
      <c r="P57" s="81" t="n">
        <v>0</v>
      </c>
      <c r="Q57" s="81" t="n">
        <v>0</v>
      </c>
      <c r="R57" s="111" t="n">
        <v>0</v>
      </c>
      <c r="S57" s="82" t="n">
        <v>0</v>
      </c>
      <c r="T57" s="148" t="n">
        <v>1</v>
      </c>
      <c r="U57" s="152" t="n">
        <v>1</v>
      </c>
      <c r="V57" s="153"/>
      <c r="W57" s="148"/>
      <c r="X57" s="153"/>
      <c r="Y57" s="202" t="n">
        <v>16</v>
      </c>
      <c r="Z57" s="212" t="n">
        <v>16</v>
      </c>
      <c r="AA57" s="82" t="n">
        <v>169</v>
      </c>
      <c r="AB57" s="24"/>
      <c r="AC57" s="24"/>
      <c r="AD57" s="24"/>
      <c r="AF57" s="24"/>
      <c r="AH57" s="24"/>
      <c r="AJ57" s="24"/>
    </row>
    <row r="58" customFormat="false" ht="15.95" hidden="false" customHeight="true" outlineLevel="0" collapsed="false">
      <c r="A58" s="123"/>
      <c r="B58" s="87"/>
      <c r="C58" s="88" t="s">
        <v>30</v>
      </c>
      <c r="D58" s="203"/>
      <c r="E58" s="157" t="n">
        <v>67</v>
      </c>
      <c r="F58" s="91" t="n">
        <v>814</v>
      </c>
      <c r="G58" s="92" t="n">
        <v>0</v>
      </c>
      <c r="H58" s="98" t="n">
        <v>814</v>
      </c>
      <c r="I58" s="94"/>
      <c r="J58" s="95" t="n">
        <v>0</v>
      </c>
      <c r="K58" s="96"/>
      <c r="L58" s="95" t="n">
        <v>0</v>
      </c>
      <c r="M58" s="95"/>
      <c r="N58" s="95" t="n">
        <v>0</v>
      </c>
      <c r="O58" s="95" t="n">
        <v>0</v>
      </c>
      <c r="P58" s="95" t="n">
        <v>0</v>
      </c>
      <c r="Q58" s="95" t="n">
        <v>0</v>
      </c>
      <c r="R58" s="96" t="n">
        <v>0</v>
      </c>
      <c r="S58" s="98" t="n">
        <v>0</v>
      </c>
      <c r="T58" s="94" t="n">
        <v>4</v>
      </c>
      <c r="U58" s="100" t="n">
        <v>4</v>
      </c>
      <c r="V58" s="98" t="n">
        <v>1</v>
      </c>
      <c r="W58" s="100"/>
      <c r="X58" s="98" t="n">
        <v>0</v>
      </c>
      <c r="Y58" s="213" t="n">
        <v>67</v>
      </c>
      <c r="Z58" s="214" t="n">
        <v>67</v>
      </c>
      <c r="AA58" s="58" t="n">
        <v>818</v>
      </c>
      <c r="AB58" s="24"/>
      <c r="AC58" s="24"/>
      <c r="AD58" s="24"/>
      <c r="AF58" s="24"/>
      <c r="AH58" s="24"/>
      <c r="AJ58" s="24"/>
    </row>
    <row r="59" customFormat="false" ht="15.95" hidden="false" customHeight="true" outlineLevel="0" collapsed="false">
      <c r="A59" s="215" t="s">
        <v>74</v>
      </c>
      <c r="B59" s="215"/>
      <c r="C59" s="215"/>
      <c r="D59" s="215"/>
      <c r="E59" s="216" t="n">
        <v>1327</v>
      </c>
      <c r="F59" s="199" t="n">
        <v>56455</v>
      </c>
      <c r="G59" s="217" t="n">
        <v>12038</v>
      </c>
      <c r="H59" s="218" t="n">
        <v>68493</v>
      </c>
      <c r="I59" s="142"/>
      <c r="J59" s="97" t="n">
        <v>3639</v>
      </c>
      <c r="K59" s="143"/>
      <c r="L59" s="97" t="n">
        <v>390</v>
      </c>
      <c r="M59" s="219"/>
      <c r="N59" s="97" t="n">
        <v>1263</v>
      </c>
      <c r="O59" s="97" t="n">
        <v>1065</v>
      </c>
      <c r="P59" s="97" t="n">
        <v>4902</v>
      </c>
      <c r="Q59" s="97" t="n">
        <v>1455</v>
      </c>
      <c r="R59" s="97" t="n">
        <v>0</v>
      </c>
      <c r="S59" s="220" t="n">
        <v>6357</v>
      </c>
      <c r="T59" s="221" t="n">
        <v>146</v>
      </c>
      <c r="U59" s="221" t="n">
        <v>397</v>
      </c>
      <c r="V59" s="221" t="n">
        <v>38</v>
      </c>
      <c r="W59" s="222" t="n">
        <v>33</v>
      </c>
      <c r="X59" s="223" t="n">
        <v>250</v>
      </c>
      <c r="Y59" s="224" t="n">
        <v>1537</v>
      </c>
      <c r="Z59" s="225" t="n">
        <v>13575</v>
      </c>
      <c r="AA59" s="53" t="n">
        <v>75497</v>
      </c>
      <c r="AB59" s="24"/>
      <c r="AC59" s="24"/>
      <c r="AD59" s="24"/>
      <c r="AF59" s="24"/>
      <c r="AH59" s="24"/>
      <c r="AJ59" s="24"/>
    </row>
    <row r="60" customFormat="false" ht="13.5" hidden="false" customHeight="false" outlineLevel="0" collapsed="false">
      <c r="B60" s="226" t="s">
        <v>75</v>
      </c>
      <c r="C60" s="46"/>
      <c r="D60" s="46"/>
      <c r="E60" s="46"/>
      <c r="F60" s="46"/>
      <c r="G60" s="227"/>
      <c r="H60" s="227"/>
      <c r="I60" s="46"/>
      <c r="J60" s="46"/>
      <c r="K60" s="46"/>
      <c r="L60" s="227"/>
      <c r="M60" s="227"/>
      <c r="N60" s="46"/>
      <c r="O60" s="46"/>
      <c r="P60" s="46"/>
      <c r="Q60" s="46"/>
      <c r="R60" s="46"/>
      <c r="S60" s="46"/>
      <c r="T60" s="46"/>
      <c r="U60" s="46"/>
      <c r="V60" s="46"/>
      <c r="W60" s="46"/>
      <c r="X60" s="46"/>
      <c r="Y60" s="46"/>
      <c r="Z60" s="227"/>
      <c r="AA60" s="227"/>
      <c r="AB60" s="24"/>
      <c r="AH60" s="24"/>
      <c r="AJ60" s="24"/>
    </row>
    <row r="61" customFormat="false" ht="13.5" hidden="false" customHeight="false" outlineLevel="0" collapsed="false">
      <c r="B61" s="228" t="s">
        <v>76</v>
      </c>
      <c r="C61" s="74"/>
      <c r="D61" s="74"/>
      <c r="E61" s="74"/>
      <c r="F61" s="74"/>
      <c r="G61" s="229"/>
      <c r="H61" s="229"/>
      <c r="I61" s="74"/>
      <c r="J61" s="74"/>
      <c r="K61" s="74"/>
      <c r="L61" s="229"/>
      <c r="M61" s="229"/>
      <c r="N61" s="74"/>
      <c r="O61" s="74"/>
      <c r="P61" s="74"/>
      <c r="Q61" s="74"/>
      <c r="R61" s="74"/>
      <c r="S61" s="74"/>
      <c r="T61" s="74"/>
      <c r="U61" s="74"/>
      <c r="V61" s="74"/>
      <c r="W61" s="74"/>
      <c r="X61" s="74"/>
      <c r="Y61" s="74"/>
      <c r="Z61" s="229"/>
      <c r="AA61" s="229"/>
      <c r="AB61" s="24"/>
    </row>
    <row r="62" customFormat="false" ht="13.5" hidden="false" customHeight="false" outlineLevel="0" collapsed="false">
      <c r="B62" s="230" t="s">
        <v>77</v>
      </c>
      <c r="AB62" s="24"/>
    </row>
    <row r="63" customFormat="false" ht="13.5" hidden="false" customHeight="false" outlineLevel="0" collapsed="false">
      <c r="B63" s="230" t="s">
        <v>78</v>
      </c>
      <c r="AB63" s="24"/>
    </row>
    <row r="64" customFormat="false" ht="13.5" hidden="false" customHeight="false" outlineLevel="0" collapsed="false">
      <c r="B64" s="230" t="s">
        <v>79</v>
      </c>
      <c r="AB64" s="24"/>
    </row>
    <row r="65" customFormat="false" ht="13.5" hidden="false" customHeight="false" outlineLevel="0" collapsed="false">
      <c r="B65" s="228" t="s">
        <v>80</v>
      </c>
      <c r="AB65" s="24"/>
    </row>
    <row r="66" customFormat="false" ht="13.5" hidden="false" customHeight="false" outlineLevel="0" collapsed="false">
      <c r="B66" s="230" t="s">
        <v>81</v>
      </c>
      <c r="AB66" s="24"/>
    </row>
    <row r="67" customFormat="false" ht="13.5" hidden="false" customHeight="false" outlineLevel="0" collapsed="false">
      <c r="B67" s="230" t="s">
        <v>82</v>
      </c>
    </row>
    <row r="69" customFormat="false" ht="13.5" hidden="false" customHeight="false" outlineLevel="0" collapsed="false">
      <c r="B69" s="231" t="s">
        <v>83</v>
      </c>
    </row>
    <row r="71" customFormat="false" ht="13.5" hidden="false" customHeight="false" outlineLevel="0" collapsed="false">
      <c r="A71" s="232" t="s">
        <v>84</v>
      </c>
      <c r="B71" s="232"/>
      <c r="C71" s="232"/>
      <c r="D71" s="232"/>
      <c r="E71" s="232"/>
      <c r="F71" s="232"/>
      <c r="G71" s="232"/>
      <c r="H71" s="232"/>
      <c r="I71" s="232"/>
      <c r="J71" s="232"/>
      <c r="K71" s="232"/>
      <c r="L71" s="232"/>
      <c r="M71" s="232"/>
      <c r="N71" s="232"/>
      <c r="O71" s="232"/>
      <c r="P71" s="232"/>
      <c r="Q71" s="232"/>
      <c r="R71" s="232"/>
      <c r="S71" s="232"/>
      <c r="T71" s="7"/>
      <c r="U71" s="7"/>
      <c r="V71" s="7"/>
    </row>
    <row r="72" customFormat="false" ht="15" hidden="false" customHeight="false" outlineLevel="0" collapsed="false">
      <c r="A72" s="233"/>
      <c r="B72" s="233"/>
      <c r="C72" s="233"/>
      <c r="D72" s="233"/>
      <c r="E72" s="233"/>
      <c r="F72" s="233"/>
      <c r="G72" s="233"/>
      <c r="H72" s="233"/>
      <c r="I72" s="233"/>
      <c r="J72" s="233"/>
      <c r="K72" s="234" t="n">
        <f aca="false">Y4</f>
        <v>45382</v>
      </c>
      <c r="L72" s="234"/>
      <c r="M72" s="235" t="s">
        <v>2</v>
      </c>
      <c r="N72" s="236"/>
      <c r="O72" s="236"/>
      <c r="P72" s="236"/>
      <c r="Q72" s="236"/>
      <c r="R72" s="236"/>
      <c r="S72" s="236"/>
      <c r="T72" s="237"/>
      <c r="U72" s="238"/>
      <c r="V72" s="239"/>
    </row>
    <row r="73" customFormat="false" ht="14.25" hidden="false" customHeight="false" outlineLevel="0" collapsed="false">
      <c r="A73" s="11"/>
      <c r="B73" s="12"/>
      <c r="C73" s="12"/>
      <c r="D73" s="12"/>
      <c r="E73" s="240" t="s">
        <v>21</v>
      </c>
      <c r="F73" s="241" t="s">
        <v>22</v>
      </c>
      <c r="G73" s="241"/>
      <c r="H73" s="241"/>
      <c r="I73" s="241"/>
      <c r="J73" s="241"/>
      <c r="L73" s="242" t="s">
        <v>85</v>
      </c>
      <c r="M73" s="242"/>
      <c r="N73" s="243"/>
      <c r="O73" s="243"/>
      <c r="P73" s="243"/>
      <c r="Q73" s="243"/>
      <c r="R73" s="243"/>
      <c r="S73" s="243"/>
      <c r="U73" s="26"/>
      <c r="V73" s="26"/>
    </row>
    <row r="74" customFormat="false" ht="14.25" hidden="false" customHeight="false" outlineLevel="0" collapsed="false">
      <c r="A74" s="25"/>
      <c r="B74" s="26"/>
      <c r="C74" s="26"/>
      <c r="D74" s="26"/>
      <c r="E74" s="240"/>
      <c r="F74" s="244" t="s">
        <v>86</v>
      </c>
      <c r="G74" s="245" t="s">
        <v>87</v>
      </c>
      <c r="H74" s="245" t="s">
        <v>88</v>
      </c>
      <c r="I74" s="246" t="s">
        <v>89</v>
      </c>
      <c r="J74" s="215" t="s">
        <v>90</v>
      </c>
      <c r="K74" s="7"/>
      <c r="L74" s="247" t="s">
        <v>21</v>
      </c>
      <c r="M74" s="248" t="s">
        <v>22</v>
      </c>
      <c r="N74" s="26"/>
      <c r="O74" s="26"/>
      <c r="P74" s="26"/>
      <c r="Q74" s="26"/>
      <c r="R74" s="26"/>
      <c r="S74" s="26"/>
      <c r="T74" s="7"/>
      <c r="U74" s="26"/>
      <c r="V74" s="26"/>
    </row>
    <row r="75" customFormat="false" ht="14.25" hidden="false" customHeight="true" outlineLevel="0" collapsed="false">
      <c r="A75" s="43" t="s">
        <v>24</v>
      </c>
      <c r="B75" s="44"/>
      <c r="C75" s="45" t="s">
        <v>25</v>
      </c>
      <c r="D75" s="46"/>
      <c r="E75" s="249" t="n">
        <v>792</v>
      </c>
      <c r="F75" s="250" t="n">
        <v>12</v>
      </c>
      <c r="G75" s="251" t="n">
        <v>1001</v>
      </c>
      <c r="H75" s="251" t="n">
        <v>6</v>
      </c>
      <c r="I75" s="252" t="n">
        <v>135</v>
      </c>
      <c r="J75" s="253" t="n">
        <v>1154</v>
      </c>
      <c r="K75" s="254"/>
      <c r="L75" s="255" t="n">
        <v>10270</v>
      </c>
      <c r="M75" s="256" t="n">
        <v>42764</v>
      </c>
      <c r="N75" s="257"/>
      <c r="O75" s="257"/>
      <c r="P75" s="257"/>
      <c r="Q75" s="257"/>
      <c r="R75" s="257"/>
      <c r="S75" s="257"/>
      <c r="T75" s="258"/>
      <c r="U75" s="259"/>
      <c r="V75" s="259"/>
    </row>
    <row r="76" customFormat="false" ht="14.25" hidden="false" customHeight="false" outlineLevel="0" collapsed="false">
      <c r="A76" s="43"/>
      <c r="B76" s="59"/>
      <c r="C76" s="60" t="s">
        <v>26</v>
      </c>
      <c r="D76" s="61"/>
      <c r="E76" s="260" t="n">
        <v>163</v>
      </c>
      <c r="F76" s="261" t="n">
        <v>0</v>
      </c>
      <c r="G76" s="262" t="n">
        <v>190</v>
      </c>
      <c r="H76" s="262" t="n">
        <v>2</v>
      </c>
      <c r="I76" s="263" t="n">
        <v>35</v>
      </c>
      <c r="J76" s="260" t="n">
        <v>227</v>
      </c>
      <c r="K76" s="254"/>
      <c r="L76" s="264" t="n">
        <v>324</v>
      </c>
      <c r="M76" s="265" t="n">
        <v>2110</v>
      </c>
      <c r="N76" s="257"/>
      <c r="O76" s="257"/>
      <c r="P76" s="257"/>
      <c r="Q76" s="257"/>
      <c r="R76" s="257"/>
      <c r="S76" s="257"/>
      <c r="T76" s="258"/>
      <c r="U76" s="259"/>
      <c r="V76" s="259"/>
    </row>
    <row r="77" customFormat="false" ht="14.25" hidden="false" customHeight="false" outlineLevel="0" collapsed="false">
      <c r="A77" s="43"/>
      <c r="B77" s="59"/>
      <c r="C77" s="60" t="s">
        <v>27</v>
      </c>
      <c r="D77" s="61"/>
      <c r="E77" s="260" t="n">
        <v>122</v>
      </c>
      <c r="F77" s="261" t="n">
        <v>1</v>
      </c>
      <c r="G77" s="262" t="n">
        <v>129</v>
      </c>
      <c r="H77" s="262" t="n">
        <v>4</v>
      </c>
      <c r="I77" s="263" t="n">
        <v>25</v>
      </c>
      <c r="J77" s="260" t="n">
        <v>159</v>
      </c>
      <c r="K77" s="254"/>
      <c r="L77" s="266" t="n">
        <v>372</v>
      </c>
      <c r="M77" s="267" t="n">
        <v>1591</v>
      </c>
      <c r="N77" s="257"/>
      <c r="O77" s="257"/>
      <c r="P77" s="257"/>
      <c r="Q77" s="257"/>
      <c r="R77" s="257"/>
      <c r="S77" s="257"/>
      <c r="T77" s="258"/>
      <c r="U77" s="259"/>
      <c r="V77" s="259"/>
    </row>
    <row r="78" customFormat="false" ht="14.25" hidden="false" customHeight="false" outlineLevel="0" collapsed="false">
      <c r="A78" s="43"/>
      <c r="B78" s="59"/>
      <c r="C78" s="60" t="s">
        <v>28</v>
      </c>
      <c r="D78" s="61"/>
      <c r="E78" s="260" t="n">
        <v>53</v>
      </c>
      <c r="F78" s="261" t="n">
        <v>0</v>
      </c>
      <c r="G78" s="268" t="n">
        <v>70</v>
      </c>
      <c r="H78" s="268" t="n">
        <v>0</v>
      </c>
      <c r="I78" s="269" t="n">
        <v>7</v>
      </c>
      <c r="J78" s="270" t="n">
        <v>77</v>
      </c>
      <c r="K78" s="254"/>
      <c r="L78" s="264" t="n">
        <v>59</v>
      </c>
      <c r="M78" s="265" t="n">
        <v>274</v>
      </c>
      <c r="N78" s="257"/>
      <c r="O78" s="257"/>
      <c r="P78" s="257"/>
      <c r="Q78" s="257"/>
      <c r="R78" s="257"/>
      <c r="S78" s="257"/>
      <c r="T78" s="258"/>
      <c r="U78" s="259"/>
      <c r="V78" s="259"/>
    </row>
    <row r="79" customFormat="false" ht="15" hidden="false" customHeight="false" outlineLevel="0" collapsed="false">
      <c r="A79" s="43"/>
      <c r="B79" s="72"/>
      <c r="C79" s="73" t="s">
        <v>29</v>
      </c>
      <c r="D79" s="74"/>
      <c r="E79" s="271" t="n">
        <v>3</v>
      </c>
      <c r="F79" s="272" t="n">
        <v>0</v>
      </c>
      <c r="G79" s="273" t="n">
        <v>0</v>
      </c>
      <c r="H79" s="273" t="n">
        <v>0</v>
      </c>
      <c r="I79" s="274" t="n">
        <v>2</v>
      </c>
      <c r="J79" s="270" t="n">
        <v>2</v>
      </c>
      <c r="K79" s="254"/>
      <c r="L79" s="266" t="n">
        <v>26</v>
      </c>
      <c r="M79" s="267" t="n">
        <v>48</v>
      </c>
      <c r="N79" s="257"/>
      <c r="O79" s="257"/>
      <c r="P79" s="257"/>
      <c r="Q79" s="257"/>
      <c r="R79" s="257"/>
      <c r="S79" s="257"/>
      <c r="T79" s="258"/>
      <c r="U79" s="259"/>
      <c r="V79" s="259"/>
    </row>
    <row r="80" customFormat="false" ht="15.75" hidden="false" customHeight="false" outlineLevel="0" collapsed="false">
      <c r="A80" s="43"/>
      <c r="B80" s="87"/>
      <c r="C80" s="88" t="s">
        <v>30</v>
      </c>
      <c r="D80" s="89"/>
      <c r="E80" s="275" t="n">
        <v>1133</v>
      </c>
      <c r="F80" s="276" t="n">
        <v>13</v>
      </c>
      <c r="G80" s="277" t="n">
        <v>1390</v>
      </c>
      <c r="H80" s="277" t="n">
        <v>12</v>
      </c>
      <c r="I80" s="278" t="n">
        <v>204</v>
      </c>
      <c r="J80" s="279" t="n">
        <v>1619</v>
      </c>
      <c r="K80" s="254"/>
      <c r="L80" s="280" t="n">
        <v>11041</v>
      </c>
      <c r="M80" s="281" t="n">
        <v>46787</v>
      </c>
      <c r="N80" s="257"/>
      <c r="O80" s="257"/>
      <c r="P80" s="257"/>
      <c r="Q80" s="257"/>
      <c r="R80" s="257"/>
      <c r="S80" s="257"/>
      <c r="T80" s="258"/>
      <c r="U80" s="259"/>
      <c r="V80" s="259"/>
    </row>
    <row r="81" customFormat="false" ht="14.25" hidden="false" customHeight="true" outlineLevel="0" collapsed="false">
      <c r="A81" s="102" t="s">
        <v>31</v>
      </c>
      <c r="B81" s="44"/>
      <c r="C81" s="45" t="s">
        <v>32</v>
      </c>
      <c r="D81" s="46"/>
      <c r="E81" s="282" t="n">
        <v>442</v>
      </c>
      <c r="F81" s="283" t="n">
        <v>9</v>
      </c>
      <c r="G81" s="284" t="n">
        <v>334</v>
      </c>
      <c r="H81" s="284" t="n">
        <v>29</v>
      </c>
      <c r="I81" s="285" t="n">
        <v>167</v>
      </c>
      <c r="J81" s="286" t="n">
        <v>539</v>
      </c>
      <c r="K81" s="254"/>
      <c r="L81" s="255" t="n">
        <v>2223</v>
      </c>
      <c r="M81" s="256" t="n">
        <v>9086</v>
      </c>
      <c r="N81" s="287"/>
      <c r="O81" s="287"/>
      <c r="P81" s="287"/>
      <c r="Q81" s="287"/>
      <c r="R81" s="287"/>
      <c r="S81" s="287"/>
      <c r="T81" s="258"/>
      <c r="U81" s="259"/>
      <c r="V81" s="259"/>
    </row>
    <row r="82" customFormat="false" ht="14.25" hidden="false" customHeight="false" outlineLevel="0" collapsed="false">
      <c r="A82" s="102"/>
      <c r="B82" s="59"/>
      <c r="C82" s="60" t="s">
        <v>33</v>
      </c>
      <c r="D82" s="61"/>
      <c r="E82" s="288" t="n">
        <v>268</v>
      </c>
      <c r="F82" s="289" t="n">
        <v>7</v>
      </c>
      <c r="G82" s="290" t="n">
        <v>354</v>
      </c>
      <c r="H82" s="290" t="n">
        <v>12</v>
      </c>
      <c r="I82" s="291" t="n">
        <v>64</v>
      </c>
      <c r="J82" s="286" t="n">
        <v>437</v>
      </c>
      <c r="K82" s="254"/>
      <c r="L82" s="264" t="n">
        <v>601</v>
      </c>
      <c r="M82" s="265" t="n">
        <v>2708</v>
      </c>
      <c r="N82" s="287"/>
      <c r="O82" s="287"/>
      <c r="P82" s="287"/>
      <c r="Q82" s="287"/>
      <c r="R82" s="287"/>
      <c r="S82" s="287"/>
      <c r="T82" s="258"/>
      <c r="U82" s="259"/>
      <c r="V82" s="259"/>
    </row>
    <row r="83" customFormat="false" ht="14.25" hidden="false" customHeight="false" outlineLevel="0" collapsed="false">
      <c r="A83" s="102"/>
      <c r="B83" s="59"/>
      <c r="C83" s="60" t="s">
        <v>34</v>
      </c>
      <c r="D83" s="61"/>
      <c r="E83" s="288" t="n">
        <v>35</v>
      </c>
      <c r="F83" s="289" t="n">
        <v>1</v>
      </c>
      <c r="G83" s="290" t="n">
        <v>24</v>
      </c>
      <c r="H83" s="290" t="n">
        <v>6</v>
      </c>
      <c r="I83" s="291" t="n">
        <v>13</v>
      </c>
      <c r="J83" s="286" t="n">
        <v>44</v>
      </c>
      <c r="K83" s="254"/>
      <c r="L83" s="266" t="n">
        <v>48</v>
      </c>
      <c r="M83" s="267" t="n">
        <v>426</v>
      </c>
      <c r="N83" s="287"/>
      <c r="O83" s="287"/>
      <c r="P83" s="287"/>
      <c r="Q83" s="287"/>
      <c r="R83" s="287"/>
      <c r="S83" s="287"/>
      <c r="T83" s="258"/>
      <c r="U83" s="259"/>
      <c r="V83" s="259"/>
    </row>
    <row r="84" customFormat="false" ht="15" hidden="false" customHeight="false" outlineLevel="0" collapsed="false">
      <c r="A84" s="102"/>
      <c r="B84" s="59"/>
      <c r="C84" s="60" t="s">
        <v>35</v>
      </c>
      <c r="D84" s="61"/>
      <c r="E84" s="292" t="n">
        <v>24</v>
      </c>
      <c r="F84" s="293"/>
      <c r="G84" s="294" t="n">
        <v>14</v>
      </c>
      <c r="H84" s="294" t="n">
        <v>5</v>
      </c>
      <c r="I84" s="295" t="n">
        <v>14</v>
      </c>
      <c r="J84" s="286" t="n">
        <v>33</v>
      </c>
      <c r="K84" s="254"/>
      <c r="L84" s="264" t="n">
        <v>38</v>
      </c>
      <c r="M84" s="265" t="n">
        <v>510</v>
      </c>
      <c r="N84" s="287"/>
      <c r="O84" s="287"/>
      <c r="P84" s="287"/>
      <c r="Q84" s="287"/>
      <c r="R84" s="287"/>
      <c r="S84" s="287"/>
      <c r="T84" s="258"/>
      <c r="U84" s="259"/>
      <c r="V84" s="259"/>
    </row>
    <row r="85" customFormat="false" ht="15.75" hidden="false" customHeight="false" outlineLevel="0" collapsed="false">
      <c r="A85" s="102"/>
      <c r="B85" s="112"/>
      <c r="C85" s="113" t="s">
        <v>30</v>
      </c>
      <c r="D85" s="296"/>
      <c r="E85" s="297" t="n">
        <v>768</v>
      </c>
      <c r="F85" s="298" t="n">
        <v>17</v>
      </c>
      <c r="G85" s="299" t="n">
        <v>726</v>
      </c>
      <c r="H85" s="299" t="n">
        <v>52</v>
      </c>
      <c r="I85" s="300" t="n">
        <v>258</v>
      </c>
      <c r="J85" s="301" t="n">
        <v>1053</v>
      </c>
      <c r="K85" s="254"/>
      <c r="L85" s="280" t="n">
        <v>2903</v>
      </c>
      <c r="M85" s="281" t="n">
        <v>12730</v>
      </c>
      <c r="N85" s="287"/>
      <c r="O85" s="287"/>
      <c r="P85" s="287"/>
      <c r="Q85" s="287"/>
      <c r="R85" s="287"/>
      <c r="S85" s="287"/>
      <c r="T85" s="258"/>
      <c r="U85" s="259"/>
      <c r="V85" s="259"/>
    </row>
    <row r="86" customFormat="false" ht="14.25" hidden="false" customHeight="true" outlineLevel="0" collapsed="false">
      <c r="A86" s="123" t="s">
        <v>36</v>
      </c>
      <c r="B86" s="44"/>
      <c r="C86" s="45" t="s">
        <v>37</v>
      </c>
      <c r="D86" s="46"/>
      <c r="E86" s="302" t="n">
        <v>105</v>
      </c>
      <c r="F86" s="303" t="n">
        <v>7</v>
      </c>
      <c r="G86" s="304" t="n">
        <v>103</v>
      </c>
      <c r="H86" s="304" t="n">
        <v>1</v>
      </c>
      <c r="I86" s="305" t="n">
        <v>22</v>
      </c>
      <c r="J86" s="306" t="n">
        <v>133</v>
      </c>
      <c r="K86" s="254"/>
      <c r="L86" s="255" t="n">
        <v>427</v>
      </c>
      <c r="M86" s="256" t="n">
        <v>1954</v>
      </c>
      <c r="N86" s="287"/>
      <c r="O86" s="287"/>
      <c r="P86" s="287"/>
      <c r="Q86" s="287"/>
      <c r="R86" s="287"/>
      <c r="S86" s="287"/>
      <c r="T86" s="258"/>
      <c r="U86" s="259"/>
      <c r="V86" s="259"/>
    </row>
    <row r="87" customFormat="false" ht="14.25" hidden="false" customHeight="false" outlineLevel="0" collapsed="false">
      <c r="A87" s="123"/>
      <c r="B87" s="59"/>
      <c r="C87" s="60" t="s">
        <v>38</v>
      </c>
      <c r="D87" s="61"/>
      <c r="E87" s="307" t="n">
        <v>130</v>
      </c>
      <c r="F87" s="308" t="n">
        <v>9</v>
      </c>
      <c r="G87" s="309" t="n">
        <v>113</v>
      </c>
      <c r="H87" s="309" t="n">
        <v>6</v>
      </c>
      <c r="I87" s="310" t="n">
        <v>32</v>
      </c>
      <c r="J87" s="306" t="n">
        <v>160</v>
      </c>
      <c r="K87" s="254"/>
      <c r="L87" s="264" t="n">
        <v>225</v>
      </c>
      <c r="M87" s="265" t="n">
        <v>1317</v>
      </c>
      <c r="N87" s="287"/>
      <c r="O87" s="287"/>
      <c r="P87" s="287"/>
      <c r="Q87" s="287"/>
      <c r="R87" s="287"/>
      <c r="S87" s="287"/>
      <c r="T87" s="258"/>
      <c r="U87" s="259"/>
      <c r="V87" s="259"/>
    </row>
    <row r="88" customFormat="false" ht="14.25" hidden="false" customHeight="false" outlineLevel="0" collapsed="false">
      <c r="A88" s="123"/>
      <c r="B88" s="59"/>
      <c r="C88" s="60" t="s">
        <v>39</v>
      </c>
      <c r="D88" s="61"/>
      <c r="E88" s="307" t="n">
        <v>130</v>
      </c>
      <c r="F88" s="308" t="n">
        <v>1</v>
      </c>
      <c r="G88" s="309" t="n">
        <v>99</v>
      </c>
      <c r="H88" s="309" t="n">
        <v>5</v>
      </c>
      <c r="I88" s="310" t="n">
        <v>44</v>
      </c>
      <c r="J88" s="306" t="n">
        <v>149</v>
      </c>
      <c r="K88" s="254"/>
      <c r="L88" s="266" t="n">
        <v>304</v>
      </c>
      <c r="M88" s="267" t="n">
        <v>1574</v>
      </c>
      <c r="N88" s="287"/>
      <c r="O88" s="287"/>
      <c r="P88" s="287"/>
      <c r="Q88" s="287"/>
      <c r="R88" s="287"/>
      <c r="S88" s="287"/>
      <c r="T88" s="258"/>
      <c r="U88" s="259"/>
      <c r="V88" s="259"/>
    </row>
    <row r="89" customFormat="false" ht="14.25" hidden="false" customHeight="false" outlineLevel="0" collapsed="false">
      <c r="A89" s="123"/>
      <c r="B89" s="59"/>
      <c r="C89" s="60" t="s">
        <v>40</v>
      </c>
      <c r="D89" s="61"/>
      <c r="E89" s="307" t="n">
        <v>71</v>
      </c>
      <c r="F89" s="308" t="n">
        <v>2</v>
      </c>
      <c r="G89" s="309" t="n">
        <v>78</v>
      </c>
      <c r="H89" s="309" t="n">
        <v>1</v>
      </c>
      <c r="I89" s="310" t="n">
        <v>12</v>
      </c>
      <c r="J89" s="306" t="n">
        <v>93</v>
      </c>
      <c r="K89" s="254"/>
      <c r="L89" s="264" t="n">
        <v>144</v>
      </c>
      <c r="M89" s="265" t="n">
        <v>1334</v>
      </c>
      <c r="N89" s="287"/>
      <c r="O89" s="287"/>
      <c r="P89" s="287"/>
      <c r="Q89" s="287"/>
      <c r="R89" s="287"/>
      <c r="S89" s="287"/>
      <c r="T89" s="258"/>
      <c r="U89" s="259"/>
      <c r="V89" s="259"/>
    </row>
    <row r="90" customFormat="false" ht="14.25" hidden="false" customHeight="false" outlineLevel="0" collapsed="false">
      <c r="A90" s="123"/>
      <c r="B90" s="59"/>
      <c r="C90" s="60" t="s">
        <v>41</v>
      </c>
      <c r="D90" s="61"/>
      <c r="E90" s="307" t="n">
        <v>27</v>
      </c>
      <c r="F90" s="308" t="n">
        <v>1</v>
      </c>
      <c r="G90" s="309" t="n">
        <v>31</v>
      </c>
      <c r="H90" s="309" t="n">
        <v>0</v>
      </c>
      <c r="I90" s="310" t="n">
        <v>14</v>
      </c>
      <c r="J90" s="306" t="n">
        <v>46</v>
      </c>
      <c r="K90" s="254"/>
      <c r="L90" s="266" t="n">
        <v>36</v>
      </c>
      <c r="M90" s="267" t="n">
        <v>185</v>
      </c>
      <c r="N90" s="287"/>
      <c r="O90" s="287"/>
      <c r="P90" s="287"/>
      <c r="Q90" s="287"/>
      <c r="R90" s="287"/>
      <c r="S90" s="287"/>
      <c r="T90" s="258"/>
      <c r="U90" s="259"/>
      <c r="V90" s="259"/>
    </row>
    <row r="91" customFormat="false" ht="14.25" hidden="false" customHeight="false" outlineLevel="0" collapsed="false">
      <c r="A91" s="123"/>
      <c r="B91" s="59"/>
      <c r="C91" s="60" t="s">
        <v>42</v>
      </c>
      <c r="D91" s="61"/>
      <c r="E91" s="307" t="n">
        <v>35</v>
      </c>
      <c r="F91" s="308" t="n">
        <v>2</v>
      </c>
      <c r="G91" s="309" t="n">
        <v>30</v>
      </c>
      <c r="H91" s="309" t="n">
        <v>4</v>
      </c>
      <c r="I91" s="310" t="n">
        <v>1</v>
      </c>
      <c r="J91" s="306" t="n">
        <v>37</v>
      </c>
      <c r="K91" s="254"/>
      <c r="L91" s="264" t="n">
        <v>47</v>
      </c>
      <c r="M91" s="265" t="n">
        <v>130</v>
      </c>
      <c r="N91" s="287"/>
      <c r="O91" s="287"/>
      <c r="P91" s="287"/>
      <c r="Q91" s="287"/>
      <c r="R91" s="287"/>
      <c r="S91" s="287"/>
      <c r="T91" s="258"/>
      <c r="U91" s="259"/>
      <c r="V91" s="259"/>
    </row>
    <row r="92" customFormat="false" ht="14.25" hidden="false" customHeight="false" outlineLevel="0" collapsed="false">
      <c r="A92" s="123"/>
      <c r="B92" s="59"/>
      <c r="C92" s="60" t="s">
        <v>43</v>
      </c>
      <c r="D92" s="61"/>
      <c r="E92" s="307" t="n">
        <v>22</v>
      </c>
      <c r="F92" s="308" t="n">
        <v>1</v>
      </c>
      <c r="G92" s="309" t="n">
        <v>16</v>
      </c>
      <c r="H92" s="309" t="n">
        <v>0</v>
      </c>
      <c r="I92" s="310" t="n">
        <v>6</v>
      </c>
      <c r="J92" s="306" t="n">
        <v>23</v>
      </c>
      <c r="K92" s="254"/>
      <c r="L92" s="266" t="n">
        <v>33</v>
      </c>
      <c r="M92" s="267" t="n">
        <v>411</v>
      </c>
      <c r="N92" s="287"/>
      <c r="O92" s="287"/>
      <c r="P92" s="287"/>
      <c r="Q92" s="287"/>
      <c r="R92" s="287"/>
      <c r="S92" s="287"/>
      <c r="T92" s="258"/>
      <c r="U92" s="259"/>
      <c r="V92" s="259"/>
    </row>
    <row r="93" customFormat="false" ht="14.25" hidden="false" customHeight="false" outlineLevel="0" collapsed="false">
      <c r="A93" s="123"/>
      <c r="B93" s="59"/>
      <c r="C93" s="60" t="s">
        <v>44</v>
      </c>
      <c r="D93" s="61"/>
      <c r="E93" s="307" t="n">
        <v>66</v>
      </c>
      <c r="F93" s="308" t="n">
        <v>4</v>
      </c>
      <c r="G93" s="309" t="n">
        <v>46</v>
      </c>
      <c r="H93" s="309" t="n">
        <v>1</v>
      </c>
      <c r="I93" s="310" t="n">
        <v>26</v>
      </c>
      <c r="J93" s="306" t="n">
        <v>77</v>
      </c>
      <c r="K93" s="254"/>
      <c r="L93" s="264" t="n">
        <v>78</v>
      </c>
      <c r="M93" s="265" t="n">
        <v>227</v>
      </c>
      <c r="N93" s="287"/>
      <c r="O93" s="287"/>
      <c r="P93" s="287"/>
      <c r="Q93" s="287"/>
      <c r="R93" s="287"/>
      <c r="S93" s="287"/>
      <c r="T93" s="258"/>
      <c r="U93" s="259"/>
      <c r="V93" s="259"/>
    </row>
    <row r="94" customFormat="false" ht="15" hidden="false" customHeight="false" outlineLevel="0" collapsed="false">
      <c r="A94" s="123"/>
      <c r="B94" s="127"/>
      <c r="C94" s="128" t="s">
        <v>45</v>
      </c>
      <c r="D94" s="311"/>
      <c r="E94" s="312" t="n">
        <v>75</v>
      </c>
      <c r="F94" s="313" t="n">
        <v>3</v>
      </c>
      <c r="G94" s="314" t="n">
        <v>47</v>
      </c>
      <c r="H94" s="314" t="n">
        <v>11</v>
      </c>
      <c r="I94" s="315" t="n">
        <v>29</v>
      </c>
      <c r="J94" s="306" t="n">
        <v>90</v>
      </c>
      <c r="K94" s="254"/>
      <c r="L94" s="266" t="n">
        <v>96</v>
      </c>
      <c r="M94" s="267" t="n">
        <v>450</v>
      </c>
      <c r="N94" s="287"/>
      <c r="O94" s="287"/>
      <c r="P94" s="287"/>
      <c r="Q94" s="287"/>
      <c r="R94" s="287"/>
      <c r="S94" s="287"/>
      <c r="T94" s="258"/>
      <c r="U94" s="259"/>
      <c r="V94" s="259"/>
    </row>
    <row r="95" customFormat="false" ht="15.75" hidden="false" customHeight="false" outlineLevel="0" collapsed="false">
      <c r="A95" s="123"/>
      <c r="B95" s="138"/>
      <c r="C95" s="139" t="s">
        <v>30</v>
      </c>
      <c r="D95" s="316"/>
      <c r="E95" s="317" t="n">
        <v>654</v>
      </c>
      <c r="F95" s="318" t="n">
        <v>30</v>
      </c>
      <c r="G95" s="319" t="n">
        <v>563</v>
      </c>
      <c r="H95" s="319" t="n">
        <v>29</v>
      </c>
      <c r="I95" s="320" t="n">
        <v>186</v>
      </c>
      <c r="J95" s="321" t="n">
        <v>808</v>
      </c>
      <c r="K95" s="254"/>
      <c r="L95" s="280" t="n">
        <v>1384</v>
      </c>
      <c r="M95" s="281" t="n">
        <v>7582</v>
      </c>
      <c r="N95" s="287"/>
      <c r="O95" s="287"/>
      <c r="P95" s="287"/>
      <c r="Q95" s="287"/>
      <c r="R95" s="287"/>
      <c r="S95" s="287"/>
      <c r="T95" s="258"/>
      <c r="U95" s="259"/>
      <c r="V95" s="259"/>
    </row>
    <row r="96" customFormat="false" ht="14.25" hidden="false" customHeight="true" outlineLevel="0" collapsed="false">
      <c r="A96" s="146" t="s">
        <v>46</v>
      </c>
      <c r="B96" s="72"/>
      <c r="C96" s="73" t="s">
        <v>47</v>
      </c>
      <c r="D96" s="74"/>
      <c r="E96" s="302" t="n">
        <v>228</v>
      </c>
      <c r="F96" s="303" t="n">
        <v>8</v>
      </c>
      <c r="G96" s="304" t="n">
        <v>194</v>
      </c>
      <c r="H96" s="304" t="n">
        <v>19</v>
      </c>
      <c r="I96" s="305" t="n">
        <v>55</v>
      </c>
      <c r="J96" s="306" t="n">
        <v>276</v>
      </c>
      <c r="K96" s="254"/>
      <c r="L96" s="255" t="n">
        <v>393</v>
      </c>
      <c r="M96" s="256" t="n">
        <v>2715</v>
      </c>
      <c r="N96" s="287"/>
      <c r="O96" s="287"/>
      <c r="P96" s="287"/>
      <c r="Q96" s="287"/>
      <c r="R96" s="287"/>
      <c r="S96" s="287"/>
      <c r="T96" s="258"/>
      <c r="U96" s="259"/>
      <c r="V96" s="259"/>
    </row>
    <row r="97" customFormat="false" ht="14.25" hidden="false" customHeight="false" outlineLevel="0" collapsed="false">
      <c r="A97" s="146"/>
      <c r="B97" s="59"/>
      <c r="C97" s="60" t="s">
        <v>48</v>
      </c>
      <c r="D97" s="61"/>
      <c r="E97" s="307" t="n">
        <v>104</v>
      </c>
      <c r="F97" s="308" t="n">
        <v>1</v>
      </c>
      <c r="G97" s="309" t="n">
        <v>89</v>
      </c>
      <c r="H97" s="309" t="n">
        <v>2</v>
      </c>
      <c r="I97" s="310" t="n">
        <v>53</v>
      </c>
      <c r="J97" s="322" t="n">
        <v>145</v>
      </c>
      <c r="K97" s="254"/>
      <c r="L97" s="264" t="n">
        <v>174</v>
      </c>
      <c r="M97" s="265" t="n">
        <v>1327</v>
      </c>
      <c r="N97" s="287"/>
      <c r="O97" s="287"/>
      <c r="P97" s="287"/>
      <c r="Q97" s="287"/>
      <c r="R97" s="287"/>
      <c r="S97" s="287"/>
      <c r="T97" s="258"/>
      <c r="U97" s="259"/>
      <c r="V97" s="259"/>
    </row>
    <row r="98" customFormat="false" ht="14.25" hidden="false" customHeight="false" outlineLevel="0" collapsed="false">
      <c r="A98" s="146"/>
      <c r="B98" s="59"/>
      <c r="C98" s="60" t="s">
        <v>49</v>
      </c>
      <c r="D98" s="61"/>
      <c r="E98" s="307" t="n">
        <v>174</v>
      </c>
      <c r="F98" s="308" t="n">
        <v>6</v>
      </c>
      <c r="G98" s="309" t="n">
        <v>174</v>
      </c>
      <c r="H98" s="309" t="n">
        <v>12</v>
      </c>
      <c r="I98" s="310" t="n">
        <v>39</v>
      </c>
      <c r="J98" s="322" t="n">
        <v>231</v>
      </c>
      <c r="K98" s="254"/>
      <c r="L98" s="266" t="n">
        <v>255</v>
      </c>
      <c r="M98" s="265" t="n">
        <v>1738</v>
      </c>
      <c r="N98" s="287"/>
      <c r="O98" s="287"/>
      <c r="P98" s="287"/>
      <c r="Q98" s="287"/>
      <c r="R98" s="287"/>
      <c r="S98" s="287"/>
      <c r="T98" s="258"/>
      <c r="U98" s="259"/>
      <c r="V98" s="259"/>
    </row>
    <row r="99" customFormat="false" ht="14.25" hidden="false" customHeight="false" outlineLevel="0" collapsed="false">
      <c r="A99" s="146"/>
      <c r="B99" s="59"/>
      <c r="C99" s="60" t="s">
        <v>50</v>
      </c>
      <c r="D99" s="61"/>
      <c r="E99" s="307" t="n">
        <v>46</v>
      </c>
      <c r="F99" s="308" t="n">
        <v>2</v>
      </c>
      <c r="G99" s="309" t="n">
        <v>38</v>
      </c>
      <c r="H99" s="290" t="n">
        <v>3</v>
      </c>
      <c r="I99" s="323" t="n">
        <v>22</v>
      </c>
      <c r="J99" s="322" t="n">
        <v>65</v>
      </c>
      <c r="K99" s="254"/>
      <c r="L99" s="264" t="n">
        <v>64</v>
      </c>
      <c r="M99" s="267" t="n">
        <v>401</v>
      </c>
      <c r="N99" s="287"/>
      <c r="O99" s="287"/>
      <c r="P99" s="287"/>
      <c r="Q99" s="287"/>
      <c r="R99" s="287"/>
      <c r="S99" s="287"/>
      <c r="T99" s="258"/>
      <c r="U99" s="259"/>
      <c r="V99" s="259"/>
    </row>
    <row r="100" customFormat="false" ht="14.25" hidden="false" customHeight="false" outlineLevel="0" collapsed="false">
      <c r="A100" s="146"/>
      <c r="B100" s="59"/>
      <c r="C100" s="60" t="s">
        <v>51</v>
      </c>
      <c r="D100" s="61"/>
      <c r="E100" s="307" t="n">
        <v>6</v>
      </c>
      <c r="F100" s="308" t="n">
        <v>0</v>
      </c>
      <c r="G100" s="309" t="n">
        <v>4</v>
      </c>
      <c r="H100" s="309" t="n">
        <v>3</v>
      </c>
      <c r="I100" s="310" t="n">
        <v>1</v>
      </c>
      <c r="J100" s="322" t="n">
        <v>8</v>
      </c>
      <c r="K100" s="254"/>
      <c r="L100" s="264" t="n">
        <v>10</v>
      </c>
      <c r="M100" s="265" t="n">
        <v>91</v>
      </c>
      <c r="N100" s="287"/>
      <c r="O100" s="287"/>
      <c r="P100" s="287"/>
      <c r="Q100" s="287"/>
      <c r="R100" s="287"/>
      <c r="S100" s="287"/>
      <c r="T100" s="258"/>
      <c r="U100" s="259"/>
      <c r="V100" s="259"/>
    </row>
    <row r="101" customFormat="false" ht="15" hidden="false" customHeight="false" outlineLevel="0" collapsed="false">
      <c r="A101" s="146"/>
      <c r="B101" s="72"/>
      <c r="C101" s="73" t="s">
        <v>52</v>
      </c>
      <c r="D101" s="74"/>
      <c r="E101" s="312" t="n">
        <v>4</v>
      </c>
      <c r="F101" s="313" t="n">
        <v>0</v>
      </c>
      <c r="G101" s="314" t="n">
        <v>3</v>
      </c>
      <c r="H101" s="314" t="n">
        <v>0</v>
      </c>
      <c r="I101" s="315" t="n">
        <v>1</v>
      </c>
      <c r="J101" s="324" t="n">
        <v>4</v>
      </c>
      <c r="K101" s="254"/>
      <c r="L101" s="266" t="n">
        <v>5</v>
      </c>
      <c r="M101" s="267" t="n">
        <v>7</v>
      </c>
      <c r="N101" s="287"/>
      <c r="O101" s="287"/>
      <c r="P101" s="287"/>
      <c r="Q101" s="287"/>
      <c r="R101" s="287"/>
      <c r="S101" s="287"/>
      <c r="T101" s="258"/>
      <c r="U101" s="259"/>
      <c r="V101" s="259"/>
    </row>
    <row r="102" customFormat="false" ht="15.75" hidden="false" customHeight="false" outlineLevel="0" collapsed="false">
      <c r="A102" s="146"/>
      <c r="B102" s="112"/>
      <c r="C102" s="113" t="s">
        <v>30</v>
      </c>
      <c r="D102" s="296"/>
      <c r="E102" s="325" t="n">
        <v>562</v>
      </c>
      <c r="F102" s="325" t="n">
        <v>17</v>
      </c>
      <c r="G102" s="319" t="n">
        <v>502</v>
      </c>
      <c r="H102" s="319" t="n">
        <v>39</v>
      </c>
      <c r="I102" s="326" t="n">
        <v>171</v>
      </c>
      <c r="J102" s="321" t="n">
        <v>729</v>
      </c>
      <c r="K102" s="254"/>
      <c r="L102" s="280" t="n">
        <v>906</v>
      </c>
      <c r="M102" s="281" t="n">
        <v>6279</v>
      </c>
      <c r="N102" s="287"/>
      <c r="O102" s="287"/>
      <c r="P102" s="287"/>
      <c r="Q102" s="287"/>
      <c r="R102" s="287"/>
      <c r="S102" s="287"/>
      <c r="T102" s="258"/>
      <c r="U102" s="259"/>
      <c r="V102" s="259"/>
    </row>
    <row r="103" customFormat="false" ht="14.25" hidden="false" customHeight="true" outlineLevel="0" collapsed="false">
      <c r="A103" s="123" t="s">
        <v>53</v>
      </c>
      <c r="B103" s="44"/>
      <c r="C103" s="45" t="s">
        <v>50</v>
      </c>
      <c r="D103" s="46"/>
      <c r="E103" s="327" t="n">
        <v>33</v>
      </c>
      <c r="F103" s="328" t="n">
        <v>1</v>
      </c>
      <c r="G103" s="329" t="n">
        <v>27</v>
      </c>
      <c r="H103" s="329" t="n">
        <v>8</v>
      </c>
      <c r="I103" s="330" t="n">
        <v>5</v>
      </c>
      <c r="J103" s="331" t="n">
        <v>41</v>
      </c>
      <c r="K103" s="254"/>
      <c r="L103" s="255" t="n">
        <v>55</v>
      </c>
      <c r="M103" s="256" t="n">
        <v>416</v>
      </c>
      <c r="N103" s="287"/>
      <c r="O103" s="287"/>
      <c r="P103" s="287"/>
      <c r="Q103" s="287"/>
      <c r="R103" s="287"/>
      <c r="S103" s="287"/>
      <c r="T103" s="258"/>
      <c r="U103" s="259"/>
      <c r="V103" s="259"/>
    </row>
    <row r="104" customFormat="false" ht="14.25" hidden="false" customHeight="false" outlineLevel="0" collapsed="false">
      <c r="A104" s="123"/>
      <c r="B104" s="59"/>
      <c r="C104" s="60" t="s">
        <v>54</v>
      </c>
      <c r="D104" s="61"/>
      <c r="E104" s="332" t="n">
        <v>53</v>
      </c>
      <c r="F104" s="333" t="n">
        <v>9</v>
      </c>
      <c r="G104" s="334" t="n">
        <v>25</v>
      </c>
      <c r="H104" s="334" t="n">
        <v>15</v>
      </c>
      <c r="I104" s="335" t="n">
        <v>15</v>
      </c>
      <c r="J104" s="336" t="n">
        <v>64</v>
      </c>
      <c r="K104" s="254"/>
      <c r="L104" s="264" t="n">
        <v>92</v>
      </c>
      <c r="M104" s="265" t="n">
        <v>774</v>
      </c>
      <c r="N104" s="287"/>
      <c r="O104" s="287"/>
      <c r="P104" s="287"/>
      <c r="Q104" s="287"/>
      <c r="R104" s="287"/>
      <c r="S104" s="287"/>
      <c r="T104" s="258"/>
      <c r="U104" s="259"/>
      <c r="V104" s="259"/>
    </row>
    <row r="105" customFormat="false" ht="14.25" hidden="false" customHeight="false" outlineLevel="0" collapsed="false">
      <c r="A105" s="123"/>
      <c r="B105" s="59"/>
      <c r="C105" s="60" t="s">
        <v>55</v>
      </c>
      <c r="D105" s="61"/>
      <c r="E105" s="337" t="n">
        <v>82</v>
      </c>
      <c r="F105" s="333" t="n">
        <v>4</v>
      </c>
      <c r="G105" s="334" t="n">
        <v>60</v>
      </c>
      <c r="H105" s="334" t="n">
        <v>5</v>
      </c>
      <c r="I105" s="335" t="n">
        <v>25</v>
      </c>
      <c r="J105" s="336" t="n">
        <v>94</v>
      </c>
      <c r="K105" s="254"/>
      <c r="L105" s="266" t="n">
        <v>145</v>
      </c>
      <c r="M105" s="267" t="n">
        <v>885</v>
      </c>
      <c r="N105" s="287"/>
      <c r="O105" s="287"/>
      <c r="P105" s="287"/>
      <c r="Q105" s="287"/>
      <c r="R105" s="287"/>
      <c r="S105" s="287"/>
      <c r="T105" s="258"/>
      <c r="U105" s="259"/>
      <c r="V105" s="259"/>
    </row>
    <row r="106" customFormat="false" ht="14.25" hidden="false" customHeight="false" outlineLevel="0" collapsed="false">
      <c r="A106" s="123"/>
      <c r="B106" s="59"/>
      <c r="C106" s="60" t="s">
        <v>56</v>
      </c>
      <c r="D106" s="61"/>
      <c r="E106" s="332" t="n">
        <v>58</v>
      </c>
      <c r="F106" s="333" t="n">
        <v>3</v>
      </c>
      <c r="G106" s="334" t="n">
        <v>35</v>
      </c>
      <c r="H106" s="334" t="n">
        <v>15</v>
      </c>
      <c r="I106" s="335" t="n">
        <v>16</v>
      </c>
      <c r="J106" s="336" t="n">
        <v>69</v>
      </c>
      <c r="K106" s="254"/>
      <c r="L106" s="264" t="n">
        <v>96</v>
      </c>
      <c r="M106" s="265" t="n">
        <v>367</v>
      </c>
      <c r="N106" s="287"/>
      <c r="O106" s="287"/>
      <c r="P106" s="287"/>
      <c r="Q106" s="287"/>
      <c r="R106" s="287"/>
      <c r="S106" s="287"/>
      <c r="T106" s="258"/>
      <c r="U106" s="259"/>
      <c r="V106" s="259"/>
    </row>
    <row r="107" customFormat="false" ht="15" hidden="false" customHeight="false" outlineLevel="0" collapsed="false">
      <c r="A107" s="123"/>
      <c r="B107" s="177"/>
      <c r="C107" s="178" t="s">
        <v>57</v>
      </c>
      <c r="D107" s="338"/>
      <c r="E107" s="339" t="n">
        <v>28</v>
      </c>
      <c r="F107" s="340" t="n">
        <v>2</v>
      </c>
      <c r="G107" s="341" t="n">
        <v>15</v>
      </c>
      <c r="H107" s="341" t="n">
        <v>2</v>
      </c>
      <c r="I107" s="342" t="n">
        <v>8</v>
      </c>
      <c r="J107" s="343" t="n">
        <v>27</v>
      </c>
      <c r="K107" s="254"/>
      <c r="L107" s="266" t="n">
        <v>67</v>
      </c>
      <c r="M107" s="267" t="n">
        <v>290</v>
      </c>
      <c r="N107" s="287"/>
      <c r="O107" s="287"/>
      <c r="P107" s="287"/>
      <c r="Q107" s="287"/>
      <c r="R107" s="287"/>
      <c r="S107" s="287"/>
      <c r="T107" s="258"/>
      <c r="U107" s="259"/>
      <c r="V107" s="259"/>
    </row>
    <row r="108" customFormat="false" ht="15.75" hidden="false" customHeight="false" outlineLevel="0" collapsed="false">
      <c r="A108" s="123"/>
      <c r="B108" s="138"/>
      <c r="C108" s="139" t="s">
        <v>30</v>
      </c>
      <c r="D108" s="316"/>
      <c r="E108" s="344" t="n">
        <v>249</v>
      </c>
      <c r="F108" s="345" t="n">
        <v>19</v>
      </c>
      <c r="G108" s="346" t="n">
        <v>162</v>
      </c>
      <c r="H108" s="346" t="n">
        <v>45</v>
      </c>
      <c r="I108" s="347" t="n">
        <v>69</v>
      </c>
      <c r="J108" s="344" t="n">
        <v>295</v>
      </c>
      <c r="K108" s="254"/>
      <c r="L108" s="280" t="n">
        <v>446</v>
      </c>
      <c r="M108" s="281" t="n">
        <v>2732</v>
      </c>
      <c r="N108" s="287"/>
      <c r="O108" s="287"/>
      <c r="P108" s="287"/>
      <c r="Q108" s="287"/>
      <c r="R108" s="287"/>
      <c r="S108" s="287"/>
      <c r="T108" s="258"/>
      <c r="U108" s="259"/>
      <c r="V108" s="259"/>
    </row>
    <row r="109" customFormat="false" ht="14.25" hidden="false" customHeight="true" outlineLevel="0" collapsed="false">
      <c r="A109" s="123" t="s">
        <v>58</v>
      </c>
      <c r="B109" s="44"/>
      <c r="C109" s="45" t="s">
        <v>59</v>
      </c>
      <c r="D109" s="46"/>
      <c r="E109" s="348" t="n">
        <v>83</v>
      </c>
      <c r="F109" s="349" t="n">
        <v>2</v>
      </c>
      <c r="G109" s="304" t="n">
        <v>89</v>
      </c>
      <c r="H109" s="304" t="n">
        <v>4</v>
      </c>
      <c r="I109" s="350" t="n">
        <v>18</v>
      </c>
      <c r="J109" s="306" t="n">
        <v>113</v>
      </c>
      <c r="K109" s="254"/>
      <c r="L109" s="255" t="n">
        <v>160</v>
      </c>
      <c r="M109" s="256" t="n">
        <v>1000</v>
      </c>
      <c r="N109" s="287"/>
      <c r="O109" s="287"/>
      <c r="P109" s="287"/>
      <c r="Q109" s="287"/>
      <c r="R109" s="287"/>
      <c r="S109" s="287"/>
      <c r="T109" s="258"/>
      <c r="U109" s="259"/>
      <c r="V109" s="259"/>
    </row>
    <row r="110" customFormat="false" ht="14.25" hidden="false" customHeight="false" outlineLevel="0" collapsed="false">
      <c r="A110" s="123"/>
      <c r="B110" s="59"/>
      <c r="C110" s="60" t="s">
        <v>55</v>
      </c>
      <c r="D110" s="61"/>
      <c r="E110" s="351" t="n">
        <v>55</v>
      </c>
      <c r="F110" s="352" t="n">
        <v>1</v>
      </c>
      <c r="G110" s="309" t="n">
        <v>26</v>
      </c>
      <c r="H110" s="309" t="n">
        <v>4</v>
      </c>
      <c r="I110" s="353" t="n">
        <v>22</v>
      </c>
      <c r="J110" s="322" t="n">
        <v>53</v>
      </c>
      <c r="K110" s="254"/>
      <c r="L110" s="264" t="n">
        <v>81</v>
      </c>
      <c r="M110" s="265" t="n">
        <v>446</v>
      </c>
      <c r="N110" s="287"/>
      <c r="O110" s="287"/>
      <c r="P110" s="287"/>
      <c r="Q110" s="287"/>
      <c r="R110" s="287"/>
      <c r="S110" s="287"/>
      <c r="T110" s="258"/>
      <c r="U110" s="259"/>
      <c r="V110" s="259"/>
    </row>
    <row r="111" customFormat="false" ht="14.25" hidden="false" customHeight="false" outlineLevel="0" collapsed="false">
      <c r="A111" s="123"/>
      <c r="B111" s="59"/>
      <c r="C111" s="60" t="s">
        <v>60</v>
      </c>
      <c r="D111" s="61"/>
      <c r="E111" s="351" t="n">
        <v>37</v>
      </c>
      <c r="F111" s="352" t="n">
        <v>0</v>
      </c>
      <c r="G111" s="309" t="n">
        <v>34</v>
      </c>
      <c r="H111" s="309" t="n">
        <v>0</v>
      </c>
      <c r="I111" s="353" t="n">
        <v>12</v>
      </c>
      <c r="J111" s="322" t="n">
        <v>46</v>
      </c>
      <c r="K111" s="254"/>
      <c r="L111" s="266" t="n">
        <v>54</v>
      </c>
      <c r="M111" s="267" t="n">
        <v>262</v>
      </c>
      <c r="N111" s="287"/>
      <c r="O111" s="287"/>
      <c r="P111" s="287"/>
      <c r="Q111" s="287"/>
      <c r="R111" s="287"/>
      <c r="S111" s="287"/>
      <c r="T111" s="258"/>
      <c r="U111" s="259"/>
      <c r="V111" s="259"/>
    </row>
    <row r="112" customFormat="false" ht="14.25" hidden="false" customHeight="false" outlineLevel="0" collapsed="false">
      <c r="A112" s="123"/>
      <c r="B112" s="59"/>
      <c r="C112" s="60" t="s">
        <v>61</v>
      </c>
      <c r="D112" s="61"/>
      <c r="E112" s="351" t="n">
        <v>6</v>
      </c>
      <c r="F112" s="352"/>
      <c r="G112" s="309" t="n">
        <v>10</v>
      </c>
      <c r="H112" s="309"/>
      <c r="I112" s="353" t="n">
        <v>2</v>
      </c>
      <c r="J112" s="322" t="n">
        <v>12</v>
      </c>
      <c r="K112" s="254"/>
      <c r="L112" s="264" t="n">
        <v>16</v>
      </c>
      <c r="M112" s="265" t="n">
        <v>91</v>
      </c>
      <c r="N112" s="287"/>
      <c r="O112" s="287"/>
      <c r="P112" s="287"/>
      <c r="Q112" s="287"/>
      <c r="R112" s="287"/>
      <c r="S112" s="287"/>
      <c r="T112" s="258"/>
      <c r="U112" s="259"/>
      <c r="V112" s="259"/>
    </row>
    <row r="113" customFormat="false" ht="15" hidden="false" customHeight="false" outlineLevel="0" collapsed="false">
      <c r="A113" s="123"/>
      <c r="B113" s="72"/>
      <c r="C113" s="73" t="s">
        <v>62</v>
      </c>
      <c r="D113" s="74"/>
      <c r="E113" s="354" t="n">
        <v>5</v>
      </c>
      <c r="F113" s="355" t="n">
        <v>1</v>
      </c>
      <c r="G113" s="314" t="n">
        <v>5</v>
      </c>
      <c r="H113" s="314"/>
      <c r="I113" s="356" t="n">
        <v>2</v>
      </c>
      <c r="J113" s="324" t="n">
        <v>8</v>
      </c>
      <c r="K113" s="254"/>
      <c r="L113" s="266" t="n">
        <v>16</v>
      </c>
      <c r="M113" s="267" t="n">
        <v>127</v>
      </c>
      <c r="N113" s="287"/>
      <c r="O113" s="287"/>
      <c r="P113" s="287"/>
      <c r="Q113" s="287"/>
      <c r="R113" s="287"/>
      <c r="S113" s="287"/>
      <c r="T113" s="258"/>
      <c r="U113" s="259"/>
      <c r="V113" s="259"/>
    </row>
    <row r="114" customFormat="false" ht="15.75" hidden="false" customHeight="false" outlineLevel="0" collapsed="false">
      <c r="A114" s="123"/>
      <c r="B114" s="87"/>
      <c r="C114" s="88" t="s">
        <v>30</v>
      </c>
      <c r="D114" s="89"/>
      <c r="E114" s="357" t="n">
        <v>183</v>
      </c>
      <c r="F114" s="325" t="n">
        <v>4</v>
      </c>
      <c r="G114" s="319" t="n">
        <v>164</v>
      </c>
      <c r="H114" s="319" t="n">
        <v>8</v>
      </c>
      <c r="I114" s="326" t="n">
        <v>56</v>
      </c>
      <c r="J114" s="321" t="n">
        <v>232</v>
      </c>
      <c r="K114" s="254"/>
      <c r="L114" s="280" t="n">
        <v>320</v>
      </c>
      <c r="M114" s="281" t="n">
        <v>1926</v>
      </c>
      <c r="N114" s="287"/>
      <c r="O114" s="287"/>
      <c r="P114" s="287"/>
      <c r="Q114" s="287"/>
      <c r="R114" s="287"/>
      <c r="S114" s="287"/>
      <c r="T114" s="258"/>
      <c r="U114" s="259"/>
      <c r="V114" s="259"/>
    </row>
    <row r="115" customFormat="false" ht="14.25" hidden="false" customHeight="true" outlineLevel="0" collapsed="false">
      <c r="A115" s="146" t="s">
        <v>63</v>
      </c>
      <c r="B115" s="72"/>
      <c r="C115" s="205" t="s">
        <v>64</v>
      </c>
      <c r="D115" s="74"/>
      <c r="E115" s="302" t="n">
        <v>72</v>
      </c>
      <c r="F115" s="303" t="n">
        <v>1</v>
      </c>
      <c r="G115" s="304" t="n">
        <v>26</v>
      </c>
      <c r="H115" s="304" t="n">
        <v>21</v>
      </c>
      <c r="I115" s="305" t="n">
        <v>30</v>
      </c>
      <c r="J115" s="358" t="n">
        <v>78</v>
      </c>
      <c r="K115" s="254"/>
      <c r="L115" s="255" t="n">
        <v>82</v>
      </c>
      <c r="M115" s="256" t="n">
        <v>309</v>
      </c>
      <c r="N115" s="287"/>
      <c r="O115" s="287"/>
      <c r="P115" s="287"/>
      <c r="Q115" s="287"/>
      <c r="R115" s="287"/>
      <c r="S115" s="287"/>
      <c r="T115" s="258"/>
      <c r="U115" s="259"/>
      <c r="V115" s="259"/>
    </row>
    <row r="116" customFormat="false" ht="14.25" hidden="false" customHeight="false" outlineLevel="0" collapsed="false">
      <c r="A116" s="146"/>
      <c r="B116" s="59"/>
      <c r="C116" s="206" t="s">
        <v>65</v>
      </c>
      <c r="D116" s="61"/>
      <c r="E116" s="307" t="n">
        <v>7</v>
      </c>
      <c r="F116" s="308" t="n">
        <v>0</v>
      </c>
      <c r="G116" s="309" t="n">
        <v>5</v>
      </c>
      <c r="H116" s="309" t="n">
        <v>0</v>
      </c>
      <c r="I116" s="310" t="n">
        <v>5</v>
      </c>
      <c r="J116" s="359" t="n">
        <v>10</v>
      </c>
      <c r="K116" s="254"/>
      <c r="L116" s="264" t="n">
        <v>14</v>
      </c>
      <c r="M116" s="265" t="n">
        <v>70</v>
      </c>
      <c r="N116" s="287"/>
      <c r="O116" s="287"/>
      <c r="P116" s="287"/>
      <c r="Q116" s="287"/>
      <c r="R116" s="287"/>
      <c r="S116" s="287"/>
      <c r="T116" s="258"/>
      <c r="U116" s="259"/>
      <c r="V116" s="259"/>
    </row>
    <row r="117" customFormat="false" ht="14.25" hidden="false" customHeight="false" outlineLevel="0" collapsed="false">
      <c r="A117" s="146"/>
      <c r="B117" s="59"/>
      <c r="C117" s="60" t="s">
        <v>66</v>
      </c>
      <c r="D117" s="61"/>
      <c r="E117" s="307" t="n">
        <v>13</v>
      </c>
      <c r="F117" s="308" t="n">
        <v>0</v>
      </c>
      <c r="G117" s="309" t="n">
        <v>10</v>
      </c>
      <c r="H117" s="309" t="n">
        <v>0</v>
      </c>
      <c r="I117" s="310" t="n">
        <v>4</v>
      </c>
      <c r="J117" s="359" t="n">
        <v>14</v>
      </c>
      <c r="K117" s="254"/>
      <c r="L117" s="264" t="n">
        <v>17</v>
      </c>
      <c r="M117" s="265" t="n">
        <v>113</v>
      </c>
      <c r="N117" s="287"/>
      <c r="O117" s="287"/>
      <c r="P117" s="287"/>
      <c r="Q117" s="287"/>
      <c r="R117" s="287"/>
      <c r="S117" s="287"/>
      <c r="T117" s="258"/>
      <c r="U117" s="259"/>
      <c r="V117" s="259"/>
    </row>
    <row r="118" customFormat="false" ht="15" hidden="false" customHeight="false" outlineLevel="0" collapsed="false">
      <c r="A118" s="146"/>
      <c r="B118" s="127"/>
      <c r="C118" s="128" t="s">
        <v>52</v>
      </c>
      <c r="D118" s="311"/>
      <c r="E118" s="312" t="n">
        <v>138</v>
      </c>
      <c r="F118" s="313" t="n">
        <v>7</v>
      </c>
      <c r="G118" s="314" t="n">
        <v>81</v>
      </c>
      <c r="H118" s="314" t="n">
        <v>19</v>
      </c>
      <c r="I118" s="360" t="n">
        <v>64</v>
      </c>
      <c r="J118" s="361" t="n">
        <v>171</v>
      </c>
      <c r="K118" s="254"/>
      <c r="L118" s="266" t="n">
        <v>176</v>
      </c>
      <c r="M118" s="267" t="n">
        <v>1160</v>
      </c>
      <c r="N118" s="287"/>
      <c r="O118" s="287"/>
      <c r="P118" s="287"/>
      <c r="Q118" s="287"/>
      <c r="R118" s="287"/>
      <c r="S118" s="287"/>
      <c r="T118" s="258"/>
      <c r="U118" s="259"/>
      <c r="V118" s="259"/>
    </row>
    <row r="119" customFormat="false" ht="15.75" hidden="false" customHeight="false" outlineLevel="0" collapsed="false">
      <c r="A119" s="146"/>
      <c r="B119" s="72"/>
      <c r="C119" s="73" t="s">
        <v>30</v>
      </c>
      <c r="D119" s="74"/>
      <c r="E119" s="362" t="n">
        <v>230</v>
      </c>
      <c r="F119" s="363" t="n">
        <v>8</v>
      </c>
      <c r="G119" s="319" t="n">
        <v>122</v>
      </c>
      <c r="H119" s="319" t="n">
        <v>40</v>
      </c>
      <c r="I119" s="364" t="n">
        <v>103</v>
      </c>
      <c r="J119" s="365" t="n">
        <v>273</v>
      </c>
      <c r="K119" s="254"/>
      <c r="L119" s="280" t="n">
        <v>287</v>
      </c>
      <c r="M119" s="281" t="n">
        <v>1652</v>
      </c>
      <c r="N119" s="287"/>
      <c r="O119" s="287"/>
      <c r="P119" s="287"/>
      <c r="Q119" s="287"/>
      <c r="R119" s="287"/>
      <c r="S119" s="287"/>
      <c r="T119" s="258"/>
      <c r="U119" s="259"/>
      <c r="V119" s="259"/>
    </row>
    <row r="120" customFormat="false" ht="14.25" hidden="false" customHeight="true" outlineLevel="0" collapsed="false">
      <c r="A120" s="123" t="s">
        <v>67</v>
      </c>
      <c r="B120" s="44"/>
      <c r="C120" s="45" t="s">
        <v>68</v>
      </c>
      <c r="D120" s="46"/>
      <c r="E120" s="348" t="n">
        <v>39</v>
      </c>
      <c r="F120" s="349" t="n">
        <v>0</v>
      </c>
      <c r="G120" s="304" t="n">
        <v>24</v>
      </c>
      <c r="H120" s="304" t="n">
        <v>1</v>
      </c>
      <c r="I120" s="350" t="n">
        <v>47</v>
      </c>
      <c r="J120" s="306" t="n">
        <v>72</v>
      </c>
      <c r="K120" s="254"/>
      <c r="L120" s="255" t="n">
        <v>59</v>
      </c>
      <c r="M120" s="256" t="n">
        <v>420</v>
      </c>
      <c r="N120" s="287"/>
      <c r="O120" s="287"/>
      <c r="P120" s="287"/>
      <c r="Q120" s="287"/>
      <c r="R120" s="287"/>
      <c r="S120" s="287"/>
      <c r="T120" s="258"/>
      <c r="U120" s="259"/>
      <c r="V120" s="259"/>
    </row>
    <row r="121" customFormat="false" ht="14.25" hidden="false" customHeight="false" outlineLevel="0" collapsed="false">
      <c r="A121" s="123"/>
      <c r="B121" s="59"/>
      <c r="C121" s="60" t="s">
        <v>69</v>
      </c>
      <c r="D121" s="61"/>
      <c r="E121" s="351" t="n">
        <v>17</v>
      </c>
      <c r="F121" s="352" t="n">
        <v>1</v>
      </c>
      <c r="G121" s="309" t="n">
        <v>10</v>
      </c>
      <c r="H121" s="309" t="n">
        <v>2</v>
      </c>
      <c r="I121" s="353" t="n">
        <v>13</v>
      </c>
      <c r="J121" s="322" t="n">
        <v>26</v>
      </c>
      <c r="K121" s="254"/>
      <c r="L121" s="264" t="n">
        <v>31</v>
      </c>
      <c r="M121" s="265" t="n">
        <v>160</v>
      </c>
      <c r="N121" s="287"/>
      <c r="O121" s="287"/>
      <c r="P121" s="287"/>
      <c r="Q121" s="287"/>
      <c r="R121" s="287"/>
      <c r="S121" s="287"/>
      <c r="T121" s="258"/>
      <c r="U121" s="259"/>
      <c r="V121" s="259"/>
    </row>
    <row r="122" customFormat="false" ht="14.25" hidden="false" customHeight="false" outlineLevel="0" collapsed="false">
      <c r="A122" s="123"/>
      <c r="B122" s="59"/>
      <c r="C122" s="60" t="s">
        <v>70</v>
      </c>
      <c r="D122" s="61"/>
      <c r="E122" s="351" t="n">
        <v>5</v>
      </c>
      <c r="F122" s="352" t="n">
        <v>0</v>
      </c>
      <c r="G122" s="309" t="n">
        <v>2</v>
      </c>
      <c r="H122" s="309" t="n">
        <v>0</v>
      </c>
      <c r="I122" s="353" t="n">
        <v>9</v>
      </c>
      <c r="J122" s="322" t="n">
        <v>11</v>
      </c>
      <c r="K122" s="254"/>
      <c r="L122" s="266" t="n">
        <v>14</v>
      </c>
      <c r="M122" s="267" t="n">
        <v>73</v>
      </c>
      <c r="N122" s="287"/>
      <c r="O122" s="287"/>
      <c r="P122" s="287"/>
      <c r="Q122" s="287"/>
      <c r="R122" s="287"/>
      <c r="S122" s="287"/>
      <c r="T122" s="258"/>
      <c r="U122" s="259"/>
      <c r="V122" s="259"/>
    </row>
    <row r="123" customFormat="false" ht="14.25" hidden="false" customHeight="false" outlineLevel="0" collapsed="false">
      <c r="A123" s="123"/>
      <c r="B123" s="59"/>
      <c r="C123" s="60" t="s">
        <v>71</v>
      </c>
      <c r="D123" s="61"/>
      <c r="E123" s="351" t="n">
        <v>6</v>
      </c>
      <c r="F123" s="352" t="n">
        <v>1</v>
      </c>
      <c r="G123" s="309" t="n">
        <v>5</v>
      </c>
      <c r="H123" s="309" t="n">
        <v>0</v>
      </c>
      <c r="I123" s="353" t="n">
        <v>0</v>
      </c>
      <c r="J123" s="322" t="n">
        <v>6</v>
      </c>
      <c r="K123" s="254"/>
      <c r="L123" s="264" t="n">
        <v>14</v>
      </c>
      <c r="M123" s="265" t="n">
        <v>76</v>
      </c>
      <c r="N123" s="287"/>
      <c r="O123" s="287"/>
      <c r="P123" s="287"/>
      <c r="Q123" s="287"/>
      <c r="R123" s="287"/>
      <c r="S123" s="287"/>
      <c r="T123" s="258"/>
      <c r="U123" s="259"/>
      <c r="V123" s="259"/>
    </row>
    <row r="124" customFormat="false" ht="14.25" hidden="false" customHeight="false" outlineLevel="0" collapsed="false">
      <c r="A124" s="123"/>
      <c r="B124" s="59"/>
      <c r="C124" s="60" t="s">
        <v>72</v>
      </c>
      <c r="D124" s="61"/>
      <c r="E124" s="351" t="n">
        <v>3</v>
      </c>
      <c r="F124" s="352" t="n">
        <v>1</v>
      </c>
      <c r="G124" s="309" t="n">
        <v>0</v>
      </c>
      <c r="H124" s="309" t="n">
        <v>0</v>
      </c>
      <c r="I124" s="353" t="n">
        <v>1</v>
      </c>
      <c r="J124" s="322" t="n">
        <v>2</v>
      </c>
      <c r="K124" s="254"/>
      <c r="L124" s="264" t="n">
        <v>9</v>
      </c>
      <c r="M124" s="265" t="n">
        <v>37</v>
      </c>
      <c r="N124" s="287"/>
      <c r="O124" s="287"/>
      <c r="P124" s="287"/>
      <c r="Q124" s="287"/>
      <c r="R124" s="287"/>
      <c r="S124" s="287"/>
      <c r="T124" s="258"/>
      <c r="U124" s="259"/>
      <c r="V124" s="259"/>
    </row>
    <row r="125" customFormat="false" ht="15" hidden="false" customHeight="false" outlineLevel="0" collapsed="false">
      <c r="A125" s="123"/>
      <c r="B125" s="72"/>
      <c r="C125" s="211" t="s">
        <v>73</v>
      </c>
      <c r="D125" s="74"/>
      <c r="E125" s="354" t="n">
        <v>32</v>
      </c>
      <c r="F125" s="355" t="n">
        <v>1</v>
      </c>
      <c r="G125" s="314" t="n">
        <v>12</v>
      </c>
      <c r="H125" s="314" t="n">
        <v>11</v>
      </c>
      <c r="I125" s="356" t="n">
        <v>25</v>
      </c>
      <c r="J125" s="322" t="n">
        <v>49</v>
      </c>
      <c r="K125" s="254"/>
      <c r="L125" s="366" t="n">
        <v>48</v>
      </c>
      <c r="M125" s="267" t="n">
        <v>218</v>
      </c>
      <c r="N125" s="287"/>
      <c r="O125" s="287"/>
      <c r="P125" s="287"/>
      <c r="Q125" s="287"/>
      <c r="R125" s="287"/>
      <c r="S125" s="287"/>
      <c r="T125" s="258"/>
      <c r="U125" s="259"/>
      <c r="V125" s="259"/>
    </row>
    <row r="126" customFormat="false" ht="15.75" hidden="false" customHeight="false" outlineLevel="0" collapsed="false">
      <c r="A126" s="123"/>
      <c r="B126" s="87"/>
      <c r="C126" s="88" t="s">
        <v>30</v>
      </c>
      <c r="D126" s="89"/>
      <c r="E126" s="357" t="n">
        <v>100</v>
      </c>
      <c r="F126" s="325" t="n">
        <v>4</v>
      </c>
      <c r="G126" s="319" t="n">
        <v>53</v>
      </c>
      <c r="H126" s="319" t="n">
        <v>14</v>
      </c>
      <c r="I126" s="367" t="n">
        <v>95</v>
      </c>
      <c r="J126" s="321" t="n">
        <v>166</v>
      </c>
      <c r="K126" s="254"/>
      <c r="L126" s="266" t="n">
        <v>167</v>
      </c>
      <c r="M126" s="281" t="n">
        <v>984</v>
      </c>
      <c r="N126" s="287"/>
      <c r="O126" s="287"/>
      <c r="P126" s="287"/>
      <c r="Q126" s="287"/>
      <c r="R126" s="287"/>
      <c r="S126" s="287"/>
      <c r="T126" s="258"/>
      <c r="U126" s="259"/>
      <c r="V126" s="259"/>
    </row>
    <row r="127" customFormat="false" ht="15" hidden="false" customHeight="false" outlineLevel="0" collapsed="false">
      <c r="A127" s="244" t="s">
        <v>74</v>
      </c>
      <c r="B127" s="244"/>
      <c r="C127" s="244"/>
      <c r="D127" s="244"/>
      <c r="E127" s="368" t="n">
        <v>3879</v>
      </c>
      <c r="F127" s="369" t="n">
        <v>112</v>
      </c>
      <c r="G127" s="370" t="n">
        <v>3682</v>
      </c>
      <c r="H127" s="370" t="n">
        <v>239</v>
      </c>
      <c r="I127" s="371" t="n">
        <v>1142</v>
      </c>
      <c r="J127" s="372" t="n">
        <v>5175</v>
      </c>
      <c r="K127" s="254"/>
      <c r="L127" s="373" t="n">
        <v>17454</v>
      </c>
      <c r="M127" s="374" t="n">
        <v>80672</v>
      </c>
      <c r="N127" s="287"/>
      <c r="O127" s="287"/>
      <c r="P127" s="287"/>
      <c r="Q127" s="287"/>
      <c r="R127" s="287"/>
      <c r="S127" s="287"/>
      <c r="T127" s="258"/>
      <c r="U127" s="259"/>
      <c r="V127" s="259"/>
    </row>
    <row r="128" customFormat="false" ht="13.5" hidden="false" customHeight="true" outlineLevel="0" collapsed="false">
      <c r="A128" s="375" t="s">
        <v>91</v>
      </c>
      <c r="B128" s="376" t="s">
        <v>92</v>
      </c>
      <c r="C128" s="376"/>
      <c r="D128" s="376"/>
      <c r="E128" s="376"/>
      <c r="F128" s="376"/>
      <c r="G128" s="376"/>
      <c r="H128" s="376"/>
      <c r="I128" s="376"/>
      <c r="J128" s="376"/>
      <c r="K128" s="0"/>
      <c r="L128" s="8"/>
      <c r="M128" s="8"/>
      <c r="N128" s="0"/>
      <c r="O128" s="0"/>
      <c r="P128" s="0"/>
      <c r="Q128" s="0"/>
      <c r="R128" s="0"/>
      <c r="S128" s="0"/>
      <c r="T128" s="0"/>
      <c r="U128" s="0"/>
      <c r="V128" s="0"/>
      <c r="W128" s="0"/>
      <c r="X128" s="0"/>
      <c r="Y128" s="0"/>
      <c r="Z128" s="8"/>
      <c r="AA128" s="8"/>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375"/>
      <c r="B129" s="377" t="s">
        <v>93</v>
      </c>
      <c r="C129" s="377"/>
      <c r="D129" s="377"/>
      <c r="E129" s="377"/>
      <c r="F129" s="377"/>
      <c r="G129" s="377"/>
      <c r="H129" s="377"/>
      <c r="I129" s="377"/>
      <c r="J129" s="377"/>
      <c r="K129" s="0"/>
      <c r="L129" s="8"/>
      <c r="M129" s="8"/>
      <c r="N129" s="0"/>
      <c r="O129" s="0"/>
      <c r="P129" s="0"/>
      <c r="Q129" s="0"/>
      <c r="R129" s="0"/>
      <c r="S129" s="0"/>
      <c r="T129" s="0"/>
      <c r="U129" s="0"/>
      <c r="V129" s="0"/>
      <c r="W129" s="0"/>
      <c r="X129" s="0"/>
      <c r="Y129" s="0"/>
      <c r="Z129" s="8"/>
      <c r="AA129" s="8"/>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230"/>
      <c r="B130" s="378" t="s">
        <v>94</v>
      </c>
      <c r="C130" s="378"/>
      <c r="D130" s="378"/>
      <c r="E130" s="378"/>
      <c r="F130" s="378"/>
      <c r="G130" s="378"/>
      <c r="H130" s="378"/>
      <c r="I130" s="378"/>
      <c r="J130" s="378"/>
      <c r="K130" s="0"/>
      <c r="L130" s="8"/>
      <c r="M130" s="8"/>
      <c r="N130" s="0"/>
      <c r="O130" s="0"/>
      <c r="P130" s="0"/>
      <c r="Q130" s="0"/>
      <c r="R130" s="0"/>
      <c r="S130" s="0"/>
      <c r="T130" s="0"/>
      <c r="U130" s="0"/>
      <c r="V130" s="0"/>
      <c r="W130" s="0"/>
      <c r="X130" s="0"/>
      <c r="Y130" s="0"/>
      <c r="Z130" s="8"/>
      <c r="AA130" s="8"/>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230"/>
      <c r="B131" s="378" t="s">
        <v>95</v>
      </c>
      <c r="C131" s="378"/>
      <c r="D131" s="378"/>
      <c r="E131" s="378"/>
      <c r="F131" s="378"/>
      <c r="G131" s="378"/>
      <c r="H131" s="378"/>
      <c r="I131" s="378"/>
      <c r="J131" s="378"/>
      <c r="K131" s="0"/>
      <c r="L131" s="8"/>
      <c r="M131" s="8"/>
      <c r="N131" s="0"/>
      <c r="O131" s="0"/>
      <c r="P131" s="0"/>
      <c r="Q131" s="0"/>
      <c r="R131" s="0"/>
      <c r="S131" s="0"/>
      <c r="T131" s="0"/>
      <c r="U131" s="0"/>
      <c r="V131" s="0"/>
      <c r="W131" s="0"/>
      <c r="X131" s="0"/>
      <c r="Y131" s="0"/>
      <c r="Z131" s="8"/>
      <c r="AA131" s="8"/>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sheetData>
  <mergeCells count="41">
    <mergeCell ref="G1:V1"/>
    <mergeCell ref="Y4:Z4"/>
    <mergeCell ref="E5:F5"/>
    <mergeCell ref="I5:J5"/>
    <mergeCell ref="K5:L5"/>
    <mergeCell ref="M5:O5"/>
    <mergeCell ref="P5:P6"/>
    <mergeCell ref="Q5:Q6"/>
    <mergeCell ref="R5:S5"/>
    <mergeCell ref="T5:V5"/>
    <mergeCell ref="W5:X5"/>
    <mergeCell ref="Z5:AA5"/>
    <mergeCell ref="A7:A12"/>
    <mergeCell ref="A13:A17"/>
    <mergeCell ref="A18:A27"/>
    <mergeCell ref="A28:A34"/>
    <mergeCell ref="A35:A40"/>
    <mergeCell ref="A41:A46"/>
    <mergeCell ref="A47:A51"/>
    <mergeCell ref="A52:A58"/>
    <mergeCell ref="A59:D59"/>
    <mergeCell ref="A71:S71"/>
    <mergeCell ref="A72:J72"/>
    <mergeCell ref="K72:L72"/>
    <mergeCell ref="E73:E74"/>
    <mergeCell ref="F73:J73"/>
    <mergeCell ref="L73:M73"/>
    <mergeCell ref="U73:V73"/>
    <mergeCell ref="A75:A80"/>
    <mergeCell ref="A81:A85"/>
    <mergeCell ref="A86:A95"/>
    <mergeCell ref="A96:A102"/>
    <mergeCell ref="A103:A108"/>
    <mergeCell ref="A109:A114"/>
    <mergeCell ref="A115:A119"/>
    <mergeCell ref="A120:A126"/>
    <mergeCell ref="A127:D127"/>
    <mergeCell ref="B128:J128"/>
    <mergeCell ref="B129:J129"/>
    <mergeCell ref="B130:J130"/>
    <mergeCell ref="B131:J131"/>
  </mergeCells>
  <printOptions headings="false" gridLines="false" gridLinesSet="true" horizontalCentered="true" verticalCentered="true"/>
  <pageMargins left="0.39375" right="0" top="0.196527777777778"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