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貨物自動車運送事業規模別事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1">
  <si>
    <t xml:space="preserve">貨物自動車運送事業規模別事業者数</t>
  </si>
  <si>
    <t xml:space="preserve">現在</t>
  </si>
  <si>
    <t xml:space="preserve">５　　両</t>
  </si>
  <si>
    <t xml:space="preserve">１ ０ 両</t>
  </si>
  <si>
    <t xml:space="preserve">１ ５ 両</t>
  </si>
  <si>
    <t xml:space="preserve">２ ０ 両</t>
  </si>
  <si>
    <t xml:space="preserve">３ ０ 両</t>
  </si>
  <si>
    <t xml:space="preserve">５ ０ 両</t>
  </si>
  <si>
    <t xml:space="preserve">１００両</t>
  </si>
  <si>
    <t xml:space="preserve">２００両</t>
  </si>
  <si>
    <t xml:space="preserve">５００両</t>
  </si>
  <si>
    <t xml:space="preserve">５０１両</t>
  </si>
  <si>
    <t xml:space="preserve">支　局</t>
  </si>
  <si>
    <t xml:space="preserve">業種</t>
  </si>
  <si>
    <t xml:space="preserve">合　　計</t>
  </si>
  <si>
    <t xml:space="preserve">ま　　で</t>
  </si>
  <si>
    <t xml:space="preserve">ま  で</t>
  </si>
  <si>
    <t xml:space="preserve">以  上</t>
  </si>
  <si>
    <t xml:space="preserve">茨城</t>
  </si>
  <si>
    <t xml:space="preserve">一般</t>
  </si>
  <si>
    <t xml:space="preserve">特積</t>
  </si>
  <si>
    <t xml:space="preserve">霊柩</t>
  </si>
  <si>
    <t xml:space="preserve">特定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合計</t>
  </si>
  <si>
    <t xml:space="preserve">注）　１．主たる事務所の所在地を管轄する運輸支局ごとに計上する。</t>
  </si>
  <si>
    <t xml:space="preserve">　　　２．「特積」の欄は、「一般」の欄の外数とする。</t>
  </si>
  <si>
    <t xml:space="preserve">　　　３．霊柩欄左は霊柩専業者数を、右は霊柩事業と一般事業を兼業する事業者で、霊柩自動車のみを各々区分し、事業者数を外数で計上する。</t>
  </si>
  <si>
    <t xml:space="preserve">一般（霊柩専業者を除く）</t>
  </si>
  <si>
    <t xml:space="preserve">規模</t>
  </si>
  <si>
    <t xml:space="preserve">１　０　両　</t>
  </si>
  <si>
    <t xml:space="preserve">支局</t>
  </si>
  <si>
    <t xml:space="preserve">一　般</t>
  </si>
  <si>
    <t xml:space="preserve">山　梨</t>
  </si>
  <si>
    <t xml:space="preserve">合　計</t>
  </si>
  <si>
    <t xml:space="preserve">注）１．主たる事務所の所在地を管轄する運輸支局ごとに計上する。</t>
  </si>
  <si>
    <t xml:space="preserve">　　２．「特積」の欄は「一般」の欄の外数とする。</t>
  </si>
  <si>
    <t xml:space="preserve">霊柩事業</t>
  </si>
  <si>
    <t xml:space="preserve">専業</t>
  </si>
  <si>
    <t xml:space="preserve">兼業</t>
  </si>
  <si>
    <t xml:space="preserve">２．「専業」欄には霊柩専業者数を、「兼業」欄には一般事業との兼業者数を計上し、「兼業」欄の計数は「専業」欄の外数とする。</t>
  </si>
  <si>
    <t xml:space="preserve">特定事業</t>
  </si>
  <si>
    <t xml:space="preserve">まで</t>
  </si>
  <si>
    <t xml:space="preserve">以上</t>
  </si>
  <si>
    <t xml:space="preserve">注）主たる事務所の所在地を管轄する運輸支局ごとに計上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45</xdr:row>
      <xdr:rowOff>0</xdr:rowOff>
    </xdr:from>
    <xdr:to>
      <xdr:col>1</xdr:col>
      <xdr:colOff>720</xdr:colOff>
      <xdr:row>48</xdr:row>
      <xdr:rowOff>9720</xdr:rowOff>
    </xdr:to>
    <xdr:sp>
      <xdr:nvSpPr>
        <xdr:cNvPr id="0" name="Line 1"/>
        <xdr:cNvSpPr/>
      </xdr:nvSpPr>
      <xdr:spPr>
        <a:xfrm>
          <a:off x="11160" y="8136360"/>
          <a:ext cx="628920" cy="51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62</xdr:row>
      <xdr:rowOff>0</xdr:rowOff>
    </xdr:from>
    <xdr:to>
      <xdr:col>1</xdr:col>
      <xdr:colOff>11880</xdr:colOff>
      <xdr:row>62</xdr:row>
      <xdr:rowOff>0</xdr:rowOff>
    </xdr:to>
    <xdr:sp>
      <xdr:nvSpPr>
        <xdr:cNvPr id="1" name="Line 2"/>
        <xdr:cNvSpPr/>
      </xdr:nvSpPr>
      <xdr:spPr>
        <a:xfrm>
          <a:off x="11160" y="1107576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62</xdr:row>
      <xdr:rowOff>0</xdr:rowOff>
    </xdr:from>
    <xdr:to>
      <xdr:col>1</xdr:col>
      <xdr:colOff>11880</xdr:colOff>
      <xdr:row>62</xdr:row>
      <xdr:rowOff>0</xdr:rowOff>
    </xdr:to>
    <xdr:sp>
      <xdr:nvSpPr>
        <xdr:cNvPr id="2" name="Line 3"/>
        <xdr:cNvSpPr/>
      </xdr:nvSpPr>
      <xdr:spPr>
        <a:xfrm>
          <a:off x="11160" y="1107576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62</xdr:row>
      <xdr:rowOff>0</xdr:rowOff>
    </xdr:from>
    <xdr:to>
      <xdr:col>1</xdr:col>
      <xdr:colOff>720</xdr:colOff>
      <xdr:row>62</xdr:row>
      <xdr:rowOff>0</xdr:rowOff>
    </xdr:to>
    <xdr:sp>
      <xdr:nvSpPr>
        <xdr:cNvPr id="3" name="Line 5"/>
        <xdr:cNvSpPr/>
      </xdr:nvSpPr>
      <xdr:spPr>
        <a:xfrm>
          <a:off x="11160" y="110757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79</xdr:row>
      <xdr:rowOff>0</xdr:rowOff>
    </xdr:from>
    <xdr:to>
      <xdr:col>1</xdr:col>
      <xdr:colOff>11880</xdr:colOff>
      <xdr:row>80</xdr:row>
      <xdr:rowOff>167400</xdr:rowOff>
    </xdr:to>
    <xdr:sp>
      <xdr:nvSpPr>
        <xdr:cNvPr id="4" name="Line 6"/>
        <xdr:cNvSpPr/>
      </xdr:nvSpPr>
      <xdr:spPr>
        <a:xfrm>
          <a:off x="11160" y="13925520"/>
          <a:ext cx="6400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62</xdr:row>
      <xdr:rowOff>0</xdr:rowOff>
    </xdr:from>
    <xdr:to>
      <xdr:col>1</xdr:col>
      <xdr:colOff>720</xdr:colOff>
      <xdr:row>65</xdr:row>
      <xdr:rowOff>9720</xdr:rowOff>
    </xdr:to>
    <xdr:sp>
      <xdr:nvSpPr>
        <xdr:cNvPr id="5" name="Line 7"/>
        <xdr:cNvSpPr/>
      </xdr:nvSpPr>
      <xdr:spPr>
        <a:xfrm>
          <a:off x="11160" y="11075760"/>
          <a:ext cx="628920" cy="51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1" activeCellId="0" sqref="P8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77"/>
    <col collapsed="false" customWidth="true" hidden="false" outlineLevel="0" max="24" min="3" style="1" width="6.21"/>
    <col collapsed="false" customWidth="true" hidden="false" outlineLevel="0" max="25" min="25" style="1" width="5.33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V2" s="3" t="n">
        <v>45382</v>
      </c>
      <c r="W2" s="3"/>
      <c r="X2" s="3"/>
      <c r="Y2" s="4" t="s">
        <v>1</v>
      </c>
    </row>
    <row r="3" customFormat="false" ht="26.4" hidden="false" customHeight="false" outlineLevel="0" collapsed="false">
      <c r="A3" s="5"/>
      <c r="B3" s="6"/>
      <c r="C3" s="7"/>
      <c r="D3" s="8"/>
      <c r="E3" s="9" t="s">
        <v>2</v>
      </c>
      <c r="F3" s="10"/>
      <c r="G3" s="11" t="s">
        <v>3</v>
      </c>
      <c r="H3" s="12"/>
      <c r="I3" s="11" t="s">
        <v>4</v>
      </c>
      <c r="J3" s="13"/>
      <c r="K3" s="14" t="s">
        <v>5</v>
      </c>
      <c r="L3" s="12"/>
      <c r="M3" s="11" t="s">
        <v>6</v>
      </c>
      <c r="N3" s="13"/>
      <c r="O3" s="14" t="s">
        <v>7</v>
      </c>
      <c r="P3" s="12"/>
      <c r="Q3" s="11" t="s">
        <v>8</v>
      </c>
      <c r="R3" s="13"/>
      <c r="S3" s="14" t="s">
        <v>9</v>
      </c>
      <c r="T3" s="12"/>
      <c r="U3" s="11" t="s">
        <v>10</v>
      </c>
      <c r="V3" s="13"/>
      <c r="W3" s="11" t="s">
        <v>11</v>
      </c>
      <c r="X3" s="13"/>
    </row>
    <row r="4" customFormat="false" ht="26.4" hidden="false" customHeight="false" outlineLevel="0" collapsed="false">
      <c r="A4" s="15" t="s">
        <v>12</v>
      </c>
      <c r="B4" s="16" t="s">
        <v>13</v>
      </c>
      <c r="C4" s="17" t="s">
        <v>14</v>
      </c>
      <c r="D4" s="18"/>
      <c r="E4" s="19" t="s">
        <v>15</v>
      </c>
      <c r="F4" s="20"/>
      <c r="G4" s="21" t="s">
        <v>15</v>
      </c>
      <c r="H4" s="18"/>
      <c r="I4" s="17" t="s">
        <v>16</v>
      </c>
      <c r="J4" s="20"/>
      <c r="K4" s="21" t="s">
        <v>16</v>
      </c>
      <c r="L4" s="18"/>
      <c r="M4" s="17" t="s">
        <v>16</v>
      </c>
      <c r="N4" s="20"/>
      <c r="O4" s="21" t="s">
        <v>16</v>
      </c>
      <c r="P4" s="18"/>
      <c r="Q4" s="17" t="s">
        <v>16</v>
      </c>
      <c r="R4" s="20"/>
      <c r="S4" s="21" t="s">
        <v>16</v>
      </c>
      <c r="T4" s="18"/>
      <c r="U4" s="17" t="s">
        <v>16</v>
      </c>
      <c r="V4" s="20"/>
      <c r="W4" s="17" t="s">
        <v>17</v>
      </c>
      <c r="X4" s="20"/>
    </row>
    <row r="5" customFormat="false" ht="13.2" hidden="false" customHeight="false" outlineLevel="0" collapsed="false">
      <c r="A5" s="22" t="s">
        <v>18</v>
      </c>
      <c r="B5" s="23" t="s">
        <v>19</v>
      </c>
      <c r="C5" s="24" t="n">
        <f aca="false">E5+G5+I5+K5+M5+O5++Q5+S5+U5+W5</f>
        <v>2267</v>
      </c>
      <c r="D5" s="25"/>
      <c r="E5" s="26" t="n">
        <f aca="false">D49</f>
        <v>894</v>
      </c>
      <c r="F5" s="27"/>
      <c r="G5" s="26" t="n">
        <f aca="false">F49</f>
        <v>475</v>
      </c>
      <c r="H5" s="27"/>
      <c r="I5" s="26" t="n">
        <f aca="false">H49</f>
        <v>295</v>
      </c>
      <c r="J5" s="27"/>
      <c r="K5" s="26" t="n">
        <f aca="false">J49</f>
        <v>189</v>
      </c>
      <c r="L5" s="27"/>
      <c r="M5" s="26" t="n">
        <f aca="false">L49</f>
        <v>199</v>
      </c>
      <c r="N5" s="27"/>
      <c r="O5" s="26" t="n">
        <f aca="false">N49</f>
        <v>142</v>
      </c>
      <c r="P5" s="27"/>
      <c r="Q5" s="26" t="n">
        <f aca="false">P49</f>
        <v>56</v>
      </c>
      <c r="R5" s="27"/>
      <c r="S5" s="26" t="n">
        <f aca="false">R49</f>
        <v>9</v>
      </c>
      <c r="T5" s="27"/>
      <c r="U5" s="26" t="n">
        <f aca="false">T49</f>
        <v>7</v>
      </c>
      <c r="V5" s="27"/>
      <c r="W5" s="26" t="n">
        <f aca="false">V49</f>
        <v>1</v>
      </c>
      <c r="X5" s="27"/>
    </row>
    <row r="6" customFormat="false" ht="13.2" hidden="false" customHeight="false" outlineLevel="0" collapsed="false">
      <c r="A6" s="22"/>
      <c r="B6" s="23" t="s">
        <v>20</v>
      </c>
      <c r="C6" s="24" t="n">
        <f aca="false">E6+G6+I6+K6+M6+O6++Q6+S6+U6+W6</f>
        <v>4</v>
      </c>
      <c r="D6" s="28"/>
      <c r="E6" s="24" t="n">
        <f aca="false">E49</f>
        <v>0</v>
      </c>
      <c r="F6" s="28"/>
      <c r="G6" s="24" t="n">
        <f aca="false">G49</f>
        <v>0</v>
      </c>
      <c r="H6" s="28"/>
      <c r="I6" s="24" t="n">
        <f aca="false">I49</f>
        <v>0</v>
      </c>
      <c r="J6" s="28"/>
      <c r="K6" s="24" t="n">
        <f aca="false">K49</f>
        <v>0</v>
      </c>
      <c r="L6" s="28"/>
      <c r="M6" s="24" t="n">
        <f aca="false">M49</f>
        <v>0</v>
      </c>
      <c r="N6" s="28"/>
      <c r="O6" s="24" t="n">
        <f aca="false">O49</f>
        <v>0</v>
      </c>
      <c r="P6" s="28"/>
      <c r="Q6" s="24" t="n">
        <f aca="false">Q49</f>
        <v>2</v>
      </c>
      <c r="R6" s="28"/>
      <c r="S6" s="24" t="n">
        <f aca="false">S49</f>
        <v>0</v>
      </c>
      <c r="T6" s="28"/>
      <c r="U6" s="24" t="n">
        <f aca="false">U49</f>
        <v>2</v>
      </c>
      <c r="V6" s="28"/>
      <c r="W6" s="24" t="n">
        <f aca="false">W49</f>
        <v>0</v>
      </c>
      <c r="X6" s="29"/>
    </row>
    <row r="7" customFormat="false" ht="13.2" hidden="false" customHeight="false" outlineLevel="0" collapsed="false">
      <c r="A7" s="22"/>
      <c r="B7" s="23" t="s">
        <v>21</v>
      </c>
      <c r="C7" s="24" t="n">
        <f aca="false">E7+G7+I7+K7+M7+O7++Q7+S7+U7+W7</f>
        <v>153</v>
      </c>
      <c r="D7" s="28" t="n">
        <f aca="false">F7+H7+J7+L7+N7+P7+R7+T7+V7+X7</f>
        <v>15</v>
      </c>
      <c r="E7" s="24" t="n">
        <f aca="false">D66</f>
        <v>140</v>
      </c>
      <c r="F7" s="28" t="n">
        <f aca="false">E66</f>
        <v>13</v>
      </c>
      <c r="G7" s="24" t="n">
        <f aca="false">F66</f>
        <v>11</v>
      </c>
      <c r="H7" s="28" t="n">
        <f aca="false">G66</f>
        <v>1</v>
      </c>
      <c r="I7" s="24" t="n">
        <f aca="false">H66</f>
        <v>1</v>
      </c>
      <c r="J7" s="28" t="n">
        <f aca="false">I66</f>
        <v>1</v>
      </c>
      <c r="K7" s="24" t="n">
        <f aca="false">J66</f>
        <v>1</v>
      </c>
      <c r="L7" s="28" t="n">
        <f aca="false">K66</f>
        <v>0</v>
      </c>
      <c r="M7" s="24" t="n">
        <f aca="false">L66</f>
        <v>0</v>
      </c>
      <c r="N7" s="28" t="n">
        <f aca="false">M66</f>
        <v>0</v>
      </c>
      <c r="O7" s="24" t="n">
        <f aca="false">N66</f>
        <v>0</v>
      </c>
      <c r="P7" s="28" t="n">
        <f aca="false">O66</f>
        <v>0</v>
      </c>
      <c r="Q7" s="24" t="n">
        <f aca="false">P66</f>
        <v>0</v>
      </c>
      <c r="R7" s="28" t="n">
        <f aca="false">Q66</f>
        <v>0</v>
      </c>
      <c r="S7" s="24" t="n">
        <f aca="false">R66</f>
        <v>0</v>
      </c>
      <c r="T7" s="28" t="n">
        <f aca="false">S66</f>
        <v>0</v>
      </c>
      <c r="U7" s="24" t="n">
        <f aca="false">T66</f>
        <v>0</v>
      </c>
      <c r="V7" s="28" t="n">
        <f aca="false">U66</f>
        <v>0</v>
      </c>
      <c r="W7" s="24" t="n">
        <f aca="false">V66</f>
        <v>0</v>
      </c>
      <c r="X7" s="29" t="n">
        <f aca="false">W66</f>
        <v>0</v>
      </c>
    </row>
    <row r="8" customFormat="false" ht="13.2" hidden="false" customHeight="false" outlineLevel="0" collapsed="false">
      <c r="A8" s="30"/>
      <c r="B8" s="31" t="s">
        <v>22</v>
      </c>
      <c r="C8" s="32" t="n">
        <f aca="false">E8+G8+I8+K8+M8+O8++Q8+S8+U8+W8</f>
        <v>0</v>
      </c>
      <c r="D8" s="33"/>
      <c r="E8" s="34" t="n">
        <f aca="false">C82</f>
        <v>0</v>
      </c>
      <c r="F8" s="33"/>
      <c r="G8" s="34" t="n">
        <f aca="false">D82</f>
        <v>0</v>
      </c>
      <c r="H8" s="33"/>
      <c r="I8" s="34" t="n">
        <f aca="false">E82</f>
        <v>0</v>
      </c>
      <c r="J8" s="33"/>
      <c r="K8" s="34" t="n">
        <f aca="false">F82</f>
        <v>0</v>
      </c>
      <c r="L8" s="33"/>
      <c r="M8" s="34" t="n">
        <f aca="false">G82</f>
        <v>0</v>
      </c>
      <c r="N8" s="33"/>
      <c r="O8" s="34" t="n">
        <f aca="false">H82</f>
        <v>0</v>
      </c>
      <c r="P8" s="33"/>
      <c r="Q8" s="34" t="n">
        <f aca="false">I82</f>
        <v>0</v>
      </c>
      <c r="R8" s="33"/>
      <c r="S8" s="34" t="n">
        <f aca="false">J82</f>
        <v>0</v>
      </c>
      <c r="T8" s="33"/>
      <c r="U8" s="34" t="n">
        <f aca="false">K82</f>
        <v>0</v>
      </c>
      <c r="V8" s="33"/>
      <c r="W8" s="34" t="n">
        <f aca="false">L82</f>
        <v>0</v>
      </c>
      <c r="X8" s="35"/>
    </row>
    <row r="9" customFormat="false" ht="13.2" hidden="false" customHeight="false" outlineLevel="0" collapsed="false">
      <c r="A9" s="22" t="s">
        <v>23</v>
      </c>
      <c r="B9" s="23" t="s">
        <v>19</v>
      </c>
      <c r="C9" s="24" t="n">
        <f aca="false">E9+G9+I9+K9+M9+O9++Q9+S9+U9+W9</f>
        <v>1069</v>
      </c>
      <c r="D9" s="28"/>
      <c r="E9" s="24" t="n">
        <f aca="false">D50</f>
        <v>257</v>
      </c>
      <c r="F9" s="28"/>
      <c r="G9" s="24" t="n">
        <f aca="false">F50</f>
        <v>319</v>
      </c>
      <c r="H9" s="28"/>
      <c r="I9" s="24" t="n">
        <f aca="false">H50</f>
        <v>144</v>
      </c>
      <c r="J9" s="28"/>
      <c r="K9" s="24" t="n">
        <f aca="false">J50</f>
        <v>105</v>
      </c>
      <c r="L9" s="28"/>
      <c r="M9" s="24" t="n">
        <f aca="false">L50</f>
        <v>115</v>
      </c>
      <c r="N9" s="28"/>
      <c r="O9" s="24" t="n">
        <f aca="false">N50</f>
        <v>72</v>
      </c>
      <c r="P9" s="28"/>
      <c r="Q9" s="24" t="n">
        <f aca="false">P50</f>
        <v>36</v>
      </c>
      <c r="R9" s="28"/>
      <c r="S9" s="24" t="n">
        <f aca="false">R50</f>
        <v>17</v>
      </c>
      <c r="T9" s="28"/>
      <c r="U9" s="24" t="n">
        <f aca="false">T50</f>
        <v>4</v>
      </c>
      <c r="V9" s="28"/>
      <c r="W9" s="36" t="n">
        <f aca="false">V50</f>
        <v>0</v>
      </c>
      <c r="X9" s="37"/>
    </row>
    <row r="10" customFormat="false" ht="13.2" hidden="false" customHeight="false" outlineLevel="0" collapsed="false">
      <c r="A10" s="22"/>
      <c r="B10" s="23" t="s">
        <v>20</v>
      </c>
      <c r="C10" s="24" t="n">
        <f aca="false">E10+G10+I10+K10+M10+O10++Q10+S10+U10+W10</f>
        <v>4</v>
      </c>
      <c r="D10" s="28"/>
      <c r="E10" s="24" t="n">
        <f aca="false">E50</f>
        <v>0</v>
      </c>
      <c r="F10" s="28"/>
      <c r="G10" s="24" t="n">
        <f aca="false">G50</f>
        <v>0</v>
      </c>
      <c r="H10" s="28"/>
      <c r="I10" s="24" t="n">
        <f aca="false">I50</f>
        <v>0</v>
      </c>
      <c r="J10" s="28"/>
      <c r="K10" s="24" t="n">
        <f aca="false">K50</f>
        <v>0</v>
      </c>
      <c r="L10" s="28"/>
      <c r="M10" s="24" t="n">
        <f aca="false">M50</f>
        <v>0</v>
      </c>
      <c r="N10" s="28"/>
      <c r="O10" s="24" t="n">
        <f aca="false">O50</f>
        <v>0</v>
      </c>
      <c r="P10" s="28"/>
      <c r="Q10" s="24" t="n">
        <f aca="false">Q50</f>
        <v>2</v>
      </c>
      <c r="R10" s="28"/>
      <c r="S10" s="24" t="n">
        <f aca="false">S50</f>
        <v>1</v>
      </c>
      <c r="T10" s="28"/>
      <c r="U10" s="24" t="n">
        <f aca="false">U50</f>
        <v>1</v>
      </c>
      <c r="V10" s="28"/>
      <c r="W10" s="24" t="n">
        <f aca="false">W50</f>
        <v>0</v>
      </c>
      <c r="X10" s="29"/>
    </row>
    <row r="11" customFormat="false" ht="13.2" hidden="false" customHeight="false" outlineLevel="0" collapsed="false">
      <c r="A11" s="22"/>
      <c r="B11" s="23" t="s">
        <v>21</v>
      </c>
      <c r="C11" s="24" t="n">
        <f aca="false">E11+G11+I11+K11+M11+O11++Q11+S11+U11+W11</f>
        <v>140</v>
      </c>
      <c r="D11" s="28" t="n">
        <f aca="false">F11+H11+J11+L11+N11+P11+R11+T11+V11+X11</f>
        <v>7</v>
      </c>
      <c r="E11" s="24" t="n">
        <f aca="false">D67</f>
        <v>130</v>
      </c>
      <c r="F11" s="28" t="n">
        <f aca="false">E67</f>
        <v>6</v>
      </c>
      <c r="G11" s="24" t="n">
        <f aca="false">F67</f>
        <v>6</v>
      </c>
      <c r="H11" s="28" t="n">
        <f aca="false">G67</f>
        <v>1</v>
      </c>
      <c r="I11" s="24" t="n">
        <f aca="false">H67</f>
        <v>3</v>
      </c>
      <c r="J11" s="28" t="n">
        <f aca="false">I67</f>
        <v>0</v>
      </c>
      <c r="K11" s="24" t="n">
        <f aca="false">J67</f>
        <v>1</v>
      </c>
      <c r="L11" s="28" t="n">
        <f aca="false">K67</f>
        <v>0</v>
      </c>
      <c r="M11" s="24" t="n">
        <f aca="false">L67</f>
        <v>0</v>
      </c>
      <c r="N11" s="28" t="n">
        <f aca="false">M67</f>
        <v>0</v>
      </c>
      <c r="O11" s="24" t="n">
        <f aca="false">N67</f>
        <v>0</v>
      </c>
      <c r="P11" s="28" t="n">
        <f aca="false">O67</f>
        <v>0</v>
      </c>
      <c r="Q11" s="24" t="n">
        <f aca="false">P67</f>
        <v>0</v>
      </c>
      <c r="R11" s="28" t="n">
        <f aca="false">Q67</f>
        <v>0</v>
      </c>
      <c r="S11" s="24" t="n">
        <f aca="false">R67</f>
        <v>0</v>
      </c>
      <c r="T11" s="28" t="n">
        <f aca="false">S67</f>
        <v>0</v>
      </c>
      <c r="U11" s="24" t="n">
        <f aca="false">T67</f>
        <v>0</v>
      </c>
      <c r="V11" s="28" t="n">
        <f aca="false">U67</f>
        <v>0</v>
      </c>
      <c r="W11" s="24" t="n">
        <f aca="false">V67</f>
        <v>0</v>
      </c>
      <c r="X11" s="38" t="n">
        <f aca="false">W67</f>
        <v>0</v>
      </c>
    </row>
    <row r="12" customFormat="false" ht="13.2" hidden="false" customHeight="false" outlineLevel="0" collapsed="false">
      <c r="A12" s="30"/>
      <c r="B12" s="31" t="s">
        <v>22</v>
      </c>
      <c r="C12" s="32" t="n">
        <f aca="false">E12+G12+I12+K12+M12+O12++Q12+S12+U12+W12</f>
        <v>1</v>
      </c>
      <c r="D12" s="33"/>
      <c r="E12" s="34" t="n">
        <f aca="false">C83</f>
        <v>1</v>
      </c>
      <c r="F12" s="33"/>
      <c r="G12" s="34" t="n">
        <f aca="false">D83</f>
        <v>0</v>
      </c>
      <c r="H12" s="33"/>
      <c r="I12" s="34" t="n">
        <f aca="false">E83</f>
        <v>0</v>
      </c>
      <c r="J12" s="33"/>
      <c r="K12" s="34" t="n">
        <f aca="false">F83</f>
        <v>0</v>
      </c>
      <c r="L12" s="33"/>
      <c r="M12" s="34" t="n">
        <f aca="false">G83</f>
        <v>0</v>
      </c>
      <c r="N12" s="33"/>
      <c r="O12" s="34" t="n">
        <f aca="false">H83</f>
        <v>0</v>
      </c>
      <c r="P12" s="33"/>
      <c r="Q12" s="34" t="n">
        <f aca="false">I83</f>
        <v>0</v>
      </c>
      <c r="R12" s="33"/>
      <c r="S12" s="34" t="n">
        <f aca="false">J83</f>
        <v>0</v>
      </c>
      <c r="T12" s="33"/>
      <c r="U12" s="34" t="n">
        <f aca="false">K83</f>
        <v>0</v>
      </c>
      <c r="V12" s="33"/>
      <c r="W12" s="34" t="n">
        <f aca="false">L83</f>
        <v>0</v>
      </c>
      <c r="X12" s="35"/>
    </row>
    <row r="13" customFormat="false" ht="13.2" hidden="false" customHeight="false" outlineLevel="0" collapsed="false">
      <c r="A13" s="22" t="s">
        <v>24</v>
      </c>
      <c r="B13" s="23" t="s">
        <v>19</v>
      </c>
      <c r="C13" s="36" t="n">
        <f aca="false">E13+G13+I13+K13+M13+O13++Q13+S13+U13+W13</f>
        <v>1159</v>
      </c>
      <c r="D13" s="28"/>
      <c r="E13" s="24" t="n">
        <f aca="false">D51</f>
        <v>343</v>
      </c>
      <c r="F13" s="28"/>
      <c r="G13" s="24" t="n">
        <f aca="false">F51</f>
        <v>256</v>
      </c>
      <c r="H13" s="28"/>
      <c r="I13" s="24" t="n">
        <f aca="false">H51</f>
        <v>157</v>
      </c>
      <c r="J13" s="28"/>
      <c r="K13" s="24" t="n">
        <f aca="false">J51</f>
        <v>97</v>
      </c>
      <c r="L13" s="28"/>
      <c r="M13" s="24" t="n">
        <f aca="false">L51</f>
        <v>139</v>
      </c>
      <c r="N13" s="28"/>
      <c r="O13" s="24" t="n">
        <f aca="false">N51</f>
        <v>91</v>
      </c>
      <c r="P13" s="28"/>
      <c r="Q13" s="24" t="n">
        <f aca="false">P51</f>
        <v>64</v>
      </c>
      <c r="R13" s="28"/>
      <c r="S13" s="24" t="n">
        <f aca="false">R51</f>
        <v>10</v>
      </c>
      <c r="T13" s="28"/>
      <c r="U13" s="24" t="n">
        <f aca="false">T51</f>
        <v>2</v>
      </c>
      <c r="V13" s="28"/>
      <c r="W13" s="24" t="n">
        <f aca="false">V51</f>
        <v>0</v>
      </c>
      <c r="X13" s="25"/>
    </row>
    <row r="14" customFormat="false" ht="13.2" hidden="false" customHeight="false" outlineLevel="0" collapsed="false">
      <c r="A14" s="22"/>
      <c r="B14" s="23" t="s">
        <v>20</v>
      </c>
      <c r="C14" s="39" t="n">
        <f aca="false">E14+G14+I14+K14+M14+O14++Q14+S14+U14+W14</f>
        <v>1</v>
      </c>
      <c r="D14" s="28"/>
      <c r="E14" s="24" t="n">
        <f aca="false">E51</f>
        <v>0</v>
      </c>
      <c r="F14" s="28"/>
      <c r="G14" s="24" t="n">
        <f aca="false">G51</f>
        <v>0</v>
      </c>
      <c r="H14" s="28"/>
      <c r="I14" s="24" t="n">
        <f aca="false">I51</f>
        <v>0</v>
      </c>
      <c r="J14" s="28"/>
      <c r="K14" s="24" t="n">
        <f aca="false">K51</f>
        <v>0</v>
      </c>
      <c r="L14" s="28"/>
      <c r="M14" s="24" t="n">
        <f aca="false">M51</f>
        <v>0</v>
      </c>
      <c r="N14" s="28"/>
      <c r="O14" s="24" t="n">
        <f aca="false">O51</f>
        <v>0</v>
      </c>
      <c r="P14" s="28"/>
      <c r="Q14" s="24" t="n">
        <f aca="false">Q51</f>
        <v>1</v>
      </c>
      <c r="R14" s="28"/>
      <c r="S14" s="24" t="n">
        <f aca="false">S51</f>
        <v>0</v>
      </c>
      <c r="T14" s="28"/>
      <c r="U14" s="24" t="n">
        <f aca="false">U51</f>
        <v>0</v>
      </c>
      <c r="V14" s="28"/>
      <c r="W14" s="24" t="n">
        <f aca="false">W51</f>
        <v>0</v>
      </c>
      <c r="X14" s="40"/>
    </row>
    <row r="15" customFormat="false" ht="13.2" hidden="false" customHeight="false" outlineLevel="0" collapsed="false">
      <c r="A15" s="22"/>
      <c r="B15" s="23" t="s">
        <v>21</v>
      </c>
      <c r="C15" s="39" t="n">
        <f aca="false">E15+G15+I15+K15+M15+O15++Q15+S15+U15+W15</f>
        <v>129</v>
      </c>
      <c r="D15" s="28" t="n">
        <f aca="false">F15+H15+J15+L15+N15+P15+R15+T15+V15+X15</f>
        <v>0</v>
      </c>
      <c r="E15" s="24" t="n">
        <f aca="false">D68</f>
        <v>123</v>
      </c>
      <c r="F15" s="28" t="n">
        <f aca="false">E68</f>
        <v>0</v>
      </c>
      <c r="G15" s="24" t="n">
        <f aca="false">F68</f>
        <v>6</v>
      </c>
      <c r="H15" s="28" t="n">
        <f aca="false">G68</f>
        <v>0</v>
      </c>
      <c r="I15" s="24" t="n">
        <f aca="false">H68</f>
        <v>0</v>
      </c>
      <c r="J15" s="28" t="n">
        <f aca="false">I68</f>
        <v>0</v>
      </c>
      <c r="K15" s="24" t="n">
        <f aca="false">J68</f>
        <v>0</v>
      </c>
      <c r="L15" s="28" t="n">
        <f aca="false">K68</f>
        <v>0</v>
      </c>
      <c r="M15" s="24" t="n">
        <f aca="false">L68</f>
        <v>0</v>
      </c>
      <c r="N15" s="28" t="n">
        <f aca="false">M68</f>
        <v>0</v>
      </c>
      <c r="O15" s="24" t="n">
        <f aca="false">N68</f>
        <v>0</v>
      </c>
      <c r="P15" s="28" t="n">
        <f aca="false">O68</f>
        <v>0</v>
      </c>
      <c r="Q15" s="24" t="n">
        <f aca="false">P68</f>
        <v>0</v>
      </c>
      <c r="R15" s="28" t="n">
        <f aca="false">Q68</f>
        <v>0</v>
      </c>
      <c r="S15" s="24" t="n">
        <f aca="false">R68</f>
        <v>0</v>
      </c>
      <c r="T15" s="28" t="n">
        <f aca="false">S68</f>
        <v>0</v>
      </c>
      <c r="U15" s="24" t="n">
        <f aca="false">T68</f>
        <v>0</v>
      </c>
      <c r="V15" s="28" t="n">
        <f aca="false">U68</f>
        <v>0</v>
      </c>
      <c r="W15" s="24" t="n">
        <f aca="false">V68</f>
        <v>0</v>
      </c>
      <c r="X15" s="40" t="n">
        <f aca="false">W68</f>
        <v>0</v>
      </c>
    </row>
    <row r="16" customFormat="false" ht="13.2" hidden="false" customHeight="false" outlineLevel="0" collapsed="false">
      <c r="A16" s="30"/>
      <c r="B16" s="31" t="s">
        <v>22</v>
      </c>
      <c r="C16" s="32" t="n">
        <f aca="false">E16+G16+I16+K16+M16+O16++Q16+S16+U16+W16</f>
        <v>0</v>
      </c>
      <c r="D16" s="33"/>
      <c r="E16" s="34" t="n">
        <f aca="false">C84</f>
        <v>0</v>
      </c>
      <c r="F16" s="33"/>
      <c r="G16" s="34" t="n">
        <f aca="false">D84</f>
        <v>0</v>
      </c>
      <c r="H16" s="33"/>
      <c r="I16" s="34" t="n">
        <f aca="false">E84</f>
        <v>0</v>
      </c>
      <c r="J16" s="33"/>
      <c r="K16" s="34" t="n">
        <f aca="false">F84</f>
        <v>0</v>
      </c>
      <c r="L16" s="33"/>
      <c r="M16" s="34" t="n">
        <f aca="false">G84</f>
        <v>0</v>
      </c>
      <c r="N16" s="33"/>
      <c r="O16" s="34" t="n">
        <f aca="false">H84</f>
        <v>0</v>
      </c>
      <c r="P16" s="33"/>
      <c r="Q16" s="34" t="n">
        <f aca="false">I84</f>
        <v>0</v>
      </c>
      <c r="R16" s="33"/>
      <c r="S16" s="34" t="n">
        <f aca="false">J84</f>
        <v>0</v>
      </c>
      <c r="T16" s="33"/>
      <c r="U16" s="34" t="n">
        <f aca="false">K84</f>
        <v>0</v>
      </c>
      <c r="V16" s="33"/>
      <c r="W16" s="34" t="n">
        <f aca="false">L84</f>
        <v>0</v>
      </c>
      <c r="X16" s="35"/>
    </row>
    <row r="17" customFormat="false" ht="13.2" hidden="false" customHeight="false" outlineLevel="0" collapsed="false">
      <c r="A17" s="22" t="s">
        <v>25</v>
      </c>
      <c r="B17" s="23" t="s">
        <v>19</v>
      </c>
      <c r="C17" s="24" t="n">
        <f aca="false">E17+G17+I17+K17+M17+O17++Q17+S17+U17+W17</f>
        <v>3445</v>
      </c>
      <c r="D17" s="28"/>
      <c r="E17" s="24" t="n">
        <f aca="false">D52</f>
        <v>990</v>
      </c>
      <c r="F17" s="28"/>
      <c r="G17" s="24" t="n">
        <f aca="false">F52</f>
        <v>719</v>
      </c>
      <c r="H17" s="28"/>
      <c r="I17" s="24" t="n">
        <f aca="false">H52</f>
        <v>501</v>
      </c>
      <c r="J17" s="28"/>
      <c r="K17" s="24" t="n">
        <f aca="false">J52</f>
        <v>344</v>
      </c>
      <c r="L17" s="28"/>
      <c r="M17" s="24" t="n">
        <f aca="false">L52</f>
        <v>395</v>
      </c>
      <c r="N17" s="28"/>
      <c r="O17" s="24" t="n">
        <f aca="false">N52</f>
        <v>297</v>
      </c>
      <c r="P17" s="28"/>
      <c r="Q17" s="24" t="n">
        <f aca="false">P52</f>
        <v>163</v>
      </c>
      <c r="R17" s="28"/>
      <c r="S17" s="24" t="n">
        <f aca="false">R52</f>
        <v>29</v>
      </c>
      <c r="T17" s="28"/>
      <c r="U17" s="24" t="n">
        <f aca="false">T52</f>
        <v>6</v>
      </c>
      <c r="V17" s="28"/>
      <c r="W17" s="36" t="n">
        <f aca="false">V52</f>
        <v>1</v>
      </c>
      <c r="X17" s="37"/>
    </row>
    <row r="18" customFormat="false" ht="13.2" hidden="false" customHeight="false" outlineLevel="0" collapsed="false">
      <c r="A18" s="22"/>
      <c r="B18" s="23" t="s">
        <v>20</v>
      </c>
      <c r="C18" s="24" t="n">
        <f aca="false">E18+G18+I18+K18+M18+O18++Q18+S18+U18+W18</f>
        <v>17</v>
      </c>
      <c r="D18" s="28"/>
      <c r="E18" s="24" t="n">
        <f aca="false">E52</f>
        <v>0</v>
      </c>
      <c r="F18" s="28"/>
      <c r="G18" s="24" t="n">
        <f aca="false">G52</f>
        <v>0</v>
      </c>
      <c r="H18" s="28"/>
      <c r="I18" s="24" t="n">
        <f aca="false">I52</f>
        <v>0</v>
      </c>
      <c r="J18" s="28"/>
      <c r="K18" s="24" t="n">
        <f aca="false">K52</f>
        <v>1</v>
      </c>
      <c r="L18" s="28"/>
      <c r="M18" s="24" t="n">
        <f aca="false">M52</f>
        <v>2</v>
      </c>
      <c r="N18" s="28"/>
      <c r="O18" s="24" t="n">
        <f aca="false">O52</f>
        <v>3</v>
      </c>
      <c r="P18" s="28"/>
      <c r="Q18" s="24" t="n">
        <f aca="false">Q52</f>
        <v>3</v>
      </c>
      <c r="R18" s="28"/>
      <c r="S18" s="24" t="n">
        <f aca="false">S52</f>
        <v>6</v>
      </c>
      <c r="T18" s="28"/>
      <c r="U18" s="24" t="n">
        <f aca="false">U52</f>
        <v>2</v>
      </c>
      <c r="V18" s="28"/>
      <c r="W18" s="24" t="n">
        <f aca="false">W52</f>
        <v>0</v>
      </c>
      <c r="X18" s="29"/>
    </row>
    <row r="19" customFormat="false" ht="13.2" hidden="false" customHeight="false" outlineLevel="0" collapsed="false">
      <c r="A19" s="22"/>
      <c r="B19" s="23" t="s">
        <v>21</v>
      </c>
      <c r="C19" s="24" t="n">
        <f aca="false">E19+G19+I19+K19+M19+O19++Q19+S19+U19+W19</f>
        <v>262</v>
      </c>
      <c r="D19" s="28" t="n">
        <f aca="false">F19+H19+J19+L19+N19+P19+R19+T19+V19+X19</f>
        <v>20</v>
      </c>
      <c r="E19" s="24" t="n">
        <f aca="false">D69</f>
        <v>238</v>
      </c>
      <c r="F19" s="28" t="n">
        <f aca="false">E69</f>
        <v>15</v>
      </c>
      <c r="G19" s="24" t="n">
        <f aca="false">F69</f>
        <v>16</v>
      </c>
      <c r="H19" s="28" t="n">
        <f aca="false">G69</f>
        <v>3</v>
      </c>
      <c r="I19" s="24" t="n">
        <f aca="false">H69</f>
        <v>4</v>
      </c>
      <c r="J19" s="28" t="n">
        <f aca="false">I69</f>
        <v>2</v>
      </c>
      <c r="K19" s="24" t="n">
        <f aca="false">J69</f>
        <v>1</v>
      </c>
      <c r="L19" s="28" t="n">
        <f aca="false">K69</f>
        <v>0</v>
      </c>
      <c r="M19" s="24" t="n">
        <f aca="false">L69</f>
        <v>1</v>
      </c>
      <c r="N19" s="28" t="n">
        <f aca="false">M69</f>
        <v>0</v>
      </c>
      <c r="O19" s="24" t="n">
        <f aca="false">N69</f>
        <v>1</v>
      </c>
      <c r="P19" s="28" t="n">
        <f aca="false">O69</f>
        <v>0</v>
      </c>
      <c r="Q19" s="24" t="n">
        <f aca="false">P69</f>
        <v>1</v>
      </c>
      <c r="R19" s="28" t="n">
        <f aca="false">Q69</f>
        <v>0</v>
      </c>
      <c r="S19" s="24" t="n">
        <f aca="false">R69</f>
        <v>0</v>
      </c>
      <c r="T19" s="28" t="n">
        <f aca="false">S69</f>
        <v>0</v>
      </c>
      <c r="U19" s="24" t="n">
        <f aca="false">T69</f>
        <v>0</v>
      </c>
      <c r="V19" s="28" t="n">
        <f aca="false">U69</f>
        <v>0</v>
      </c>
      <c r="W19" s="24" t="n">
        <f aca="false">V69</f>
        <v>0</v>
      </c>
      <c r="X19" s="29" t="n">
        <f aca="false">W69</f>
        <v>0</v>
      </c>
    </row>
    <row r="20" customFormat="false" ht="13.2" hidden="false" customHeight="false" outlineLevel="0" collapsed="false">
      <c r="A20" s="30"/>
      <c r="B20" s="31" t="s">
        <v>22</v>
      </c>
      <c r="C20" s="32" t="n">
        <f aca="false">E20+G20+I20+K20+M20+O20++Q20+S20+U20+W20</f>
        <v>2</v>
      </c>
      <c r="D20" s="33"/>
      <c r="E20" s="34" t="n">
        <f aca="false">C85</f>
        <v>1</v>
      </c>
      <c r="F20" s="33"/>
      <c r="G20" s="34" t="n">
        <f aca="false">D85</f>
        <v>1</v>
      </c>
      <c r="H20" s="33"/>
      <c r="I20" s="34" t="n">
        <f aca="false">E85</f>
        <v>0</v>
      </c>
      <c r="J20" s="33"/>
      <c r="K20" s="34" t="n">
        <f aca="false">F85</f>
        <v>0</v>
      </c>
      <c r="L20" s="33"/>
      <c r="M20" s="34" t="n">
        <f aca="false">G85</f>
        <v>0</v>
      </c>
      <c r="N20" s="33"/>
      <c r="O20" s="34" t="n">
        <f aca="false">H85</f>
        <v>0</v>
      </c>
      <c r="P20" s="33"/>
      <c r="Q20" s="34" t="n">
        <f aca="false">I85</f>
        <v>0</v>
      </c>
      <c r="R20" s="33"/>
      <c r="S20" s="34" t="n">
        <f aca="false">J85</f>
        <v>0</v>
      </c>
      <c r="T20" s="33"/>
      <c r="U20" s="34" t="n">
        <f aca="false">K85</f>
        <v>0</v>
      </c>
      <c r="V20" s="33"/>
      <c r="W20" s="34" t="n">
        <f aca="false">L85</f>
        <v>0</v>
      </c>
      <c r="X20" s="35"/>
    </row>
    <row r="21" customFormat="false" ht="13.2" hidden="false" customHeight="false" outlineLevel="0" collapsed="false">
      <c r="A21" s="22" t="s">
        <v>26</v>
      </c>
      <c r="B21" s="23" t="s">
        <v>19</v>
      </c>
      <c r="C21" s="24" t="n">
        <f aca="false">E21+G21+I21+K21+M21+O21++Q21+S21+U21+W21</f>
        <v>2239</v>
      </c>
      <c r="D21" s="28"/>
      <c r="E21" s="24" t="n">
        <f aca="false">D53</f>
        <v>584</v>
      </c>
      <c r="F21" s="28"/>
      <c r="G21" s="24" t="n">
        <f aca="false">F53</f>
        <v>538</v>
      </c>
      <c r="H21" s="28"/>
      <c r="I21" s="24" t="n">
        <f aca="false">H53</f>
        <v>316</v>
      </c>
      <c r="J21" s="28"/>
      <c r="K21" s="24" t="n">
        <f aca="false">J53</f>
        <v>191</v>
      </c>
      <c r="L21" s="28"/>
      <c r="M21" s="24" t="n">
        <f aca="false">L53</f>
        <v>241</v>
      </c>
      <c r="N21" s="28"/>
      <c r="O21" s="24" t="n">
        <f aca="false">N53</f>
        <v>209</v>
      </c>
      <c r="P21" s="28"/>
      <c r="Q21" s="24" t="n">
        <f aca="false">P53</f>
        <v>121</v>
      </c>
      <c r="R21" s="28"/>
      <c r="S21" s="24" t="n">
        <f aca="false">R53</f>
        <v>28</v>
      </c>
      <c r="T21" s="28"/>
      <c r="U21" s="24" t="n">
        <f aca="false">T53</f>
        <v>10</v>
      </c>
      <c r="V21" s="28"/>
      <c r="W21" s="24" t="n">
        <f aca="false">V53</f>
        <v>1</v>
      </c>
      <c r="X21" s="25"/>
    </row>
    <row r="22" customFormat="false" ht="13.2" hidden="false" customHeight="false" outlineLevel="0" collapsed="false">
      <c r="A22" s="22"/>
      <c r="B22" s="23" t="s">
        <v>20</v>
      </c>
      <c r="C22" s="24" t="n">
        <f aca="false">E22+G22+I22+K22+M22+O22++Q22+S22+U22+W22</f>
        <v>6</v>
      </c>
      <c r="D22" s="28"/>
      <c r="E22" s="24" t="n">
        <f aca="false">E53</f>
        <v>0</v>
      </c>
      <c r="F22" s="28"/>
      <c r="G22" s="24" t="n">
        <f aca="false">G53</f>
        <v>0</v>
      </c>
      <c r="H22" s="28"/>
      <c r="I22" s="24" t="n">
        <f aca="false">I53</f>
        <v>0</v>
      </c>
      <c r="J22" s="28"/>
      <c r="K22" s="24" t="n">
        <f aca="false">K53</f>
        <v>0</v>
      </c>
      <c r="L22" s="28"/>
      <c r="M22" s="24" t="n">
        <f aca="false">M53</f>
        <v>0</v>
      </c>
      <c r="N22" s="28"/>
      <c r="O22" s="24" t="n">
        <f aca="false">O53</f>
        <v>0</v>
      </c>
      <c r="P22" s="28"/>
      <c r="Q22" s="24" t="n">
        <f aca="false">Q53</f>
        <v>3</v>
      </c>
      <c r="R22" s="28"/>
      <c r="S22" s="24" t="n">
        <f aca="false">S53</f>
        <v>0</v>
      </c>
      <c r="T22" s="28"/>
      <c r="U22" s="24" t="n">
        <f aca="false">U53</f>
        <v>3</v>
      </c>
      <c r="V22" s="28"/>
      <c r="W22" s="24" t="n">
        <f aca="false">W53</f>
        <v>0</v>
      </c>
      <c r="X22" s="40"/>
    </row>
    <row r="23" customFormat="false" ht="13.2" hidden="false" customHeight="false" outlineLevel="0" collapsed="false">
      <c r="A23" s="22"/>
      <c r="B23" s="23" t="s">
        <v>21</v>
      </c>
      <c r="C23" s="24" t="n">
        <f aca="false">E23+G23+I23+K23+M23+O23++Q23+S23+U23+W23</f>
        <v>259</v>
      </c>
      <c r="D23" s="28" t="n">
        <f aca="false">F23+H23+J23+L23+N23+P23+R23+T23+V23+X23</f>
        <v>5</v>
      </c>
      <c r="E23" s="24" t="n">
        <f aca="false">D70</f>
        <v>229</v>
      </c>
      <c r="F23" s="28" t="n">
        <f aca="false">E70</f>
        <v>5</v>
      </c>
      <c r="G23" s="24" t="n">
        <f aca="false">F70</f>
        <v>4</v>
      </c>
      <c r="H23" s="28" t="n">
        <f aca="false">G70</f>
        <v>0</v>
      </c>
      <c r="I23" s="24" t="n">
        <f aca="false">H70</f>
        <v>14</v>
      </c>
      <c r="J23" s="28" t="n">
        <f aca="false">I70</f>
        <v>0</v>
      </c>
      <c r="K23" s="24" t="n">
        <f aca="false">J70</f>
        <v>5</v>
      </c>
      <c r="L23" s="28" t="n">
        <f aca="false">K70</f>
        <v>0</v>
      </c>
      <c r="M23" s="24" t="n">
        <f aca="false">L70</f>
        <v>5</v>
      </c>
      <c r="N23" s="28" t="n">
        <f aca="false">M70</f>
        <v>0</v>
      </c>
      <c r="O23" s="41" t="n">
        <f aca="false">N70</f>
        <v>2</v>
      </c>
      <c r="P23" s="28" t="n">
        <f aca="false">O70</f>
        <v>0</v>
      </c>
      <c r="Q23" s="24" t="n">
        <f aca="false">P70</f>
        <v>0</v>
      </c>
      <c r="R23" s="28" t="n">
        <f aca="false">Q70</f>
        <v>0</v>
      </c>
      <c r="S23" s="24" t="n">
        <f aca="false">R70</f>
        <v>0</v>
      </c>
      <c r="T23" s="28" t="n">
        <f aca="false">S70</f>
        <v>0</v>
      </c>
      <c r="U23" s="24" t="n">
        <f aca="false">T70</f>
        <v>0</v>
      </c>
      <c r="V23" s="28" t="n">
        <f aca="false">U70</f>
        <v>0</v>
      </c>
      <c r="W23" s="24" t="n">
        <f aca="false">V70</f>
        <v>0</v>
      </c>
      <c r="X23" s="40" t="n">
        <f aca="false">W70</f>
        <v>0</v>
      </c>
    </row>
    <row r="24" customFormat="false" ht="13.2" hidden="false" customHeight="false" outlineLevel="0" collapsed="false">
      <c r="A24" s="30"/>
      <c r="B24" s="31" t="s">
        <v>22</v>
      </c>
      <c r="C24" s="32" t="n">
        <f aca="false">E24+G24+I24+K24+M24+O24++Q24+S24+U24+W24</f>
        <v>4</v>
      </c>
      <c r="D24" s="33"/>
      <c r="E24" s="34" t="n">
        <f aca="false">C86</f>
        <v>1</v>
      </c>
      <c r="F24" s="33"/>
      <c r="G24" s="34" t="n">
        <f aca="false">D86</f>
        <v>2</v>
      </c>
      <c r="H24" s="33"/>
      <c r="I24" s="34" t="n">
        <f aca="false">E86</f>
        <v>0</v>
      </c>
      <c r="J24" s="33"/>
      <c r="K24" s="34" t="n">
        <f aca="false">F86</f>
        <v>0</v>
      </c>
      <c r="L24" s="33"/>
      <c r="M24" s="34" t="n">
        <f aca="false">G86</f>
        <v>1</v>
      </c>
      <c r="N24" s="33"/>
      <c r="O24" s="34" t="n">
        <f aca="false">H86</f>
        <v>0</v>
      </c>
      <c r="P24" s="33"/>
      <c r="Q24" s="34" t="n">
        <f aca="false">I86</f>
        <v>0</v>
      </c>
      <c r="R24" s="33"/>
      <c r="S24" s="34" t="n">
        <f aca="false">J86</f>
        <v>0</v>
      </c>
      <c r="T24" s="33"/>
      <c r="U24" s="34" t="n">
        <f aca="false">K86</f>
        <v>0</v>
      </c>
      <c r="V24" s="33"/>
      <c r="W24" s="34" t="n">
        <f aca="false">L86</f>
        <v>0</v>
      </c>
      <c r="X24" s="35"/>
    </row>
    <row r="25" customFormat="false" ht="13.2" hidden="false" customHeight="false" outlineLevel="0" collapsed="false">
      <c r="A25" s="22" t="s">
        <v>27</v>
      </c>
      <c r="B25" s="23" t="s">
        <v>19</v>
      </c>
      <c r="C25" s="24" t="n">
        <f aca="false">E25+G25+I25+K25+M25+O25++Q25+S25+U25+W25</f>
        <v>4876</v>
      </c>
      <c r="D25" s="28"/>
      <c r="E25" s="24" t="n">
        <f aca="false">D54</f>
        <v>1500</v>
      </c>
      <c r="F25" s="28"/>
      <c r="G25" s="24" t="n">
        <f aca="false">F54</f>
        <v>956</v>
      </c>
      <c r="H25" s="28"/>
      <c r="I25" s="24" t="n">
        <f aca="false">H54</f>
        <v>836</v>
      </c>
      <c r="J25" s="28"/>
      <c r="K25" s="24" t="n">
        <f aca="false">J54</f>
        <v>446</v>
      </c>
      <c r="L25" s="28"/>
      <c r="M25" s="24" t="n">
        <f aca="false">L54</f>
        <v>507</v>
      </c>
      <c r="N25" s="28"/>
      <c r="O25" s="24" t="n">
        <f aca="false">N54</f>
        <v>400</v>
      </c>
      <c r="P25" s="28"/>
      <c r="Q25" s="24" t="n">
        <f aca="false">P54</f>
        <v>198</v>
      </c>
      <c r="R25" s="28"/>
      <c r="S25" s="24" t="n">
        <f aca="false">R54</f>
        <v>28</v>
      </c>
      <c r="T25" s="28"/>
      <c r="U25" s="24" t="n">
        <f aca="false">T54</f>
        <v>1</v>
      </c>
      <c r="V25" s="28"/>
      <c r="W25" s="24" t="n">
        <f aca="false">V54</f>
        <v>4</v>
      </c>
      <c r="X25" s="25"/>
    </row>
    <row r="26" customFormat="false" ht="13.2" hidden="false" customHeight="false" outlineLevel="0" collapsed="false">
      <c r="A26" s="22"/>
      <c r="B26" s="23" t="s">
        <v>20</v>
      </c>
      <c r="C26" s="24" t="n">
        <f aca="false">E26+G26+I26+K26+M26+O26++Q26+S26+U26+W26</f>
        <v>31</v>
      </c>
      <c r="D26" s="28"/>
      <c r="E26" s="24" t="n">
        <f aca="false">E54</f>
        <v>0</v>
      </c>
      <c r="F26" s="28"/>
      <c r="G26" s="24" t="n">
        <f aca="false">G54</f>
        <v>0</v>
      </c>
      <c r="H26" s="28"/>
      <c r="I26" s="24" t="n">
        <f aca="false">I54</f>
        <v>0</v>
      </c>
      <c r="J26" s="28"/>
      <c r="K26" s="24" t="n">
        <f aca="false">K54</f>
        <v>0</v>
      </c>
      <c r="L26" s="28"/>
      <c r="M26" s="24" t="n">
        <f aca="false">M54</f>
        <v>0</v>
      </c>
      <c r="N26" s="28"/>
      <c r="O26" s="24" t="n">
        <f aca="false">O54</f>
        <v>1</v>
      </c>
      <c r="P26" s="28"/>
      <c r="Q26" s="24" t="n">
        <f aca="false">Q54</f>
        <v>4</v>
      </c>
      <c r="R26" s="28"/>
      <c r="S26" s="24" t="n">
        <f aca="false">S54</f>
        <v>5</v>
      </c>
      <c r="T26" s="28"/>
      <c r="U26" s="24" t="n">
        <f aca="false">U54</f>
        <v>10</v>
      </c>
      <c r="V26" s="28"/>
      <c r="W26" s="24" t="n">
        <f aca="false">W54</f>
        <v>11</v>
      </c>
      <c r="X26" s="40"/>
    </row>
    <row r="27" customFormat="false" ht="13.2" hidden="false" customHeight="false" outlineLevel="0" collapsed="false">
      <c r="A27" s="22"/>
      <c r="B27" s="23" t="s">
        <v>21</v>
      </c>
      <c r="C27" s="24" t="n">
        <f aca="false">E27+G27+I27+K27+M27+O27++Q27+S27+U27+W27</f>
        <v>340</v>
      </c>
      <c r="D27" s="28" t="n">
        <f aca="false">F27+H27+J27+L27+N27+P27+R27+T27+V27+X27</f>
        <v>11</v>
      </c>
      <c r="E27" s="24" t="n">
        <f aca="false">D71</f>
        <v>310</v>
      </c>
      <c r="F27" s="28" t="n">
        <f aca="false">E71</f>
        <v>7</v>
      </c>
      <c r="G27" s="24" t="n">
        <f aca="false">F71</f>
        <v>17</v>
      </c>
      <c r="H27" s="28" t="n">
        <f aca="false">G71</f>
        <v>2</v>
      </c>
      <c r="I27" s="24" t="n">
        <f aca="false">H71</f>
        <v>6</v>
      </c>
      <c r="J27" s="28" t="n">
        <f aca="false">I71</f>
        <v>0</v>
      </c>
      <c r="K27" s="24" t="n">
        <f aca="false">J71</f>
        <v>4</v>
      </c>
      <c r="L27" s="28" t="n">
        <f aca="false">K71</f>
        <v>0</v>
      </c>
      <c r="M27" s="24" t="n">
        <f aca="false">L71</f>
        <v>0</v>
      </c>
      <c r="N27" s="28" t="n">
        <f aca="false">M71</f>
        <v>2</v>
      </c>
      <c r="O27" s="24" t="n">
        <f aca="false">N71</f>
        <v>2</v>
      </c>
      <c r="P27" s="28" t="n">
        <f aca="false">O71</f>
        <v>0</v>
      </c>
      <c r="Q27" s="24" t="n">
        <f aca="false">P71</f>
        <v>0</v>
      </c>
      <c r="R27" s="28" t="n">
        <f aca="false">Q71</f>
        <v>0</v>
      </c>
      <c r="S27" s="24" t="n">
        <f aca="false">R71</f>
        <v>0</v>
      </c>
      <c r="T27" s="28" t="n">
        <f aca="false">S71</f>
        <v>0</v>
      </c>
      <c r="U27" s="24" t="n">
        <f aca="false">T71</f>
        <v>1</v>
      </c>
      <c r="V27" s="28" t="n">
        <f aca="false">U71</f>
        <v>0</v>
      </c>
      <c r="W27" s="24" t="n">
        <f aca="false">V71</f>
        <v>0</v>
      </c>
      <c r="X27" s="40" t="n">
        <f aca="false">W71</f>
        <v>0</v>
      </c>
    </row>
    <row r="28" customFormat="false" ht="13.2" hidden="false" customHeight="false" outlineLevel="0" collapsed="false">
      <c r="A28" s="30"/>
      <c r="B28" s="31" t="s">
        <v>22</v>
      </c>
      <c r="C28" s="32" t="n">
        <f aca="false">E28+G28+I28+K28+M28+O28++Q28+S28+U28+W28</f>
        <v>16</v>
      </c>
      <c r="D28" s="33"/>
      <c r="E28" s="34" t="n">
        <f aca="false">C87</f>
        <v>12</v>
      </c>
      <c r="F28" s="33"/>
      <c r="G28" s="34" t="n">
        <f aca="false">D87</f>
        <v>0</v>
      </c>
      <c r="H28" s="33"/>
      <c r="I28" s="34" t="n">
        <f aca="false">E87</f>
        <v>1</v>
      </c>
      <c r="J28" s="33"/>
      <c r="K28" s="34" t="n">
        <f aca="false">F87</f>
        <v>1</v>
      </c>
      <c r="L28" s="33"/>
      <c r="M28" s="34" t="n">
        <f aca="false">G87</f>
        <v>2</v>
      </c>
      <c r="N28" s="33"/>
      <c r="O28" s="34" t="n">
        <f aca="false">H87</f>
        <v>0</v>
      </c>
      <c r="P28" s="33"/>
      <c r="Q28" s="34" t="n">
        <f aca="false">I87</f>
        <v>0</v>
      </c>
      <c r="R28" s="33"/>
      <c r="S28" s="34" t="n">
        <f aca="false">J87</f>
        <v>0</v>
      </c>
      <c r="T28" s="33"/>
      <c r="U28" s="34" t="n">
        <f aca="false">K87</f>
        <v>0</v>
      </c>
      <c r="V28" s="33"/>
      <c r="W28" s="34" t="n">
        <f aca="false">L87</f>
        <v>0</v>
      </c>
      <c r="X28" s="35"/>
    </row>
    <row r="29" customFormat="false" ht="13.2" hidden="false" customHeight="false" outlineLevel="0" collapsed="false">
      <c r="A29" s="22" t="s">
        <v>28</v>
      </c>
      <c r="B29" s="23" t="s">
        <v>19</v>
      </c>
      <c r="C29" s="24" t="n">
        <f aca="false">E29+G29+I29+K29+M29+O29++Q29+S29+U29+W29</f>
        <v>2589</v>
      </c>
      <c r="D29" s="28"/>
      <c r="E29" s="24" t="n">
        <f aca="false">D55</f>
        <v>567</v>
      </c>
      <c r="F29" s="28"/>
      <c r="G29" s="24" t="n">
        <f aca="false">F55</f>
        <v>595</v>
      </c>
      <c r="H29" s="28"/>
      <c r="I29" s="24" t="n">
        <f aca="false">H55</f>
        <v>363</v>
      </c>
      <c r="J29" s="28"/>
      <c r="K29" s="24" t="n">
        <f aca="false">J55</f>
        <v>234</v>
      </c>
      <c r="L29" s="28"/>
      <c r="M29" s="24" t="n">
        <f aca="false">L55</f>
        <v>326</v>
      </c>
      <c r="N29" s="28"/>
      <c r="O29" s="24" t="n">
        <f aca="false">N55</f>
        <v>221</v>
      </c>
      <c r="P29" s="28"/>
      <c r="Q29" s="24" t="n">
        <f aca="false">P55</f>
        <v>188</v>
      </c>
      <c r="R29" s="28"/>
      <c r="S29" s="24" t="n">
        <f aca="false">R55</f>
        <v>64</v>
      </c>
      <c r="T29" s="28"/>
      <c r="U29" s="24" t="n">
        <f aca="false">T55</f>
        <v>26</v>
      </c>
      <c r="V29" s="28"/>
      <c r="W29" s="24" t="n">
        <f aca="false">V55</f>
        <v>5</v>
      </c>
      <c r="X29" s="25"/>
    </row>
    <row r="30" customFormat="false" ht="13.2" hidden="false" customHeight="false" outlineLevel="0" collapsed="false">
      <c r="A30" s="22"/>
      <c r="B30" s="23" t="s">
        <v>20</v>
      </c>
      <c r="C30" s="24" t="n">
        <f aca="false">E30+G30+I30+K30+M30+O30++Q30+S30+U30+W30</f>
        <v>9</v>
      </c>
      <c r="D30" s="28"/>
      <c r="E30" s="24" t="n">
        <f aca="false">E55</f>
        <v>2</v>
      </c>
      <c r="F30" s="28"/>
      <c r="G30" s="24" t="n">
        <f aca="false">G55</f>
        <v>0</v>
      </c>
      <c r="H30" s="28"/>
      <c r="I30" s="24" t="n">
        <f aca="false">I55</f>
        <v>0</v>
      </c>
      <c r="J30" s="28"/>
      <c r="K30" s="24" t="n">
        <f aca="false">K55</f>
        <v>0</v>
      </c>
      <c r="L30" s="28"/>
      <c r="M30" s="24" t="n">
        <f aca="false">M55</f>
        <v>0</v>
      </c>
      <c r="N30" s="28"/>
      <c r="O30" s="24" t="n">
        <f aca="false">O55</f>
        <v>0</v>
      </c>
      <c r="P30" s="28"/>
      <c r="Q30" s="24" t="n">
        <f aca="false">Q55</f>
        <v>1</v>
      </c>
      <c r="R30" s="28"/>
      <c r="S30" s="24" t="n">
        <f aca="false">S55</f>
        <v>1</v>
      </c>
      <c r="T30" s="28"/>
      <c r="U30" s="24" t="n">
        <f aca="false">U55</f>
        <v>4</v>
      </c>
      <c r="V30" s="28"/>
      <c r="W30" s="24" t="n">
        <f aca="false">W55</f>
        <v>1</v>
      </c>
      <c r="X30" s="40"/>
    </row>
    <row r="31" customFormat="false" ht="13.2" hidden="false" customHeight="false" outlineLevel="0" collapsed="false">
      <c r="A31" s="22"/>
      <c r="B31" s="23" t="s">
        <v>21</v>
      </c>
      <c r="C31" s="24" t="n">
        <f aca="false">E31+G31+I31+K31+M31+O31++Q31+S31+U31+W31</f>
        <v>277</v>
      </c>
      <c r="D31" s="28" t="n">
        <f aca="false">F31+H31+J31+L31+N31+P31+R31+T31+V31+X31</f>
        <v>7</v>
      </c>
      <c r="E31" s="24" t="n">
        <f aca="false">D72</f>
        <v>253</v>
      </c>
      <c r="F31" s="28" t="n">
        <f aca="false">E72</f>
        <v>5</v>
      </c>
      <c r="G31" s="24" t="n">
        <f aca="false">F72</f>
        <v>13</v>
      </c>
      <c r="H31" s="28" t="n">
        <f aca="false">G72</f>
        <v>2</v>
      </c>
      <c r="I31" s="24" t="n">
        <f aca="false">H72</f>
        <v>6</v>
      </c>
      <c r="J31" s="28" t="n">
        <f aca="false">I72</f>
        <v>0</v>
      </c>
      <c r="K31" s="24" t="n">
        <f aca="false">J72</f>
        <v>1</v>
      </c>
      <c r="L31" s="28" t="n">
        <f aca="false">K72</f>
        <v>0</v>
      </c>
      <c r="M31" s="24" t="n">
        <f aca="false">L72</f>
        <v>1</v>
      </c>
      <c r="N31" s="28" t="n">
        <f aca="false">M72</f>
        <v>0</v>
      </c>
      <c r="O31" s="24" t="n">
        <f aca="false">N72</f>
        <v>3</v>
      </c>
      <c r="P31" s="28" t="n">
        <f aca="false">O72</f>
        <v>0</v>
      </c>
      <c r="Q31" s="24" t="n">
        <f aca="false">P72</f>
        <v>0</v>
      </c>
      <c r="R31" s="28" t="n">
        <f aca="false">Q72</f>
        <v>0</v>
      </c>
      <c r="S31" s="24" t="n">
        <f aca="false">R72</f>
        <v>0</v>
      </c>
      <c r="T31" s="28" t="n">
        <f aca="false">S72</f>
        <v>0</v>
      </c>
      <c r="U31" s="24" t="n">
        <f aca="false">T72</f>
        <v>0</v>
      </c>
      <c r="V31" s="28" t="n">
        <f aca="false">U72</f>
        <v>0</v>
      </c>
      <c r="W31" s="24" t="n">
        <f aca="false">V72</f>
        <v>0</v>
      </c>
      <c r="X31" s="40" t="n">
        <f aca="false">W72</f>
        <v>0</v>
      </c>
    </row>
    <row r="32" customFormat="false" ht="13.2" hidden="false" customHeight="false" outlineLevel="0" collapsed="false">
      <c r="A32" s="30"/>
      <c r="B32" s="31" t="s">
        <v>22</v>
      </c>
      <c r="C32" s="32" t="n">
        <f aca="false">E32+G32+I32+K32+M32+O32++Q32+S32+U32+W32</f>
        <v>5</v>
      </c>
      <c r="D32" s="33"/>
      <c r="E32" s="34" t="n">
        <f aca="false">C88</f>
        <v>3</v>
      </c>
      <c r="F32" s="33"/>
      <c r="G32" s="34" t="n">
        <f aca="false">D88</f>
        <v>1</v>
      </c>
      <c r="H32" s="33"/>
      <c r="I32" s="34" t="n">
        <f aca="false">E88</f>
        <v>1</v>
      </c>
      <c r="J32" s="33"/>
      <c r="K32" s="34" t="n">
        <f aca="false">F88</f>
        <v>0</v>
      </c>
      <c r="L32" s="33"/>
      <c r="M32" s="34" t="n">
        <f aca="false">G88</f>
        <v>0</v>
      </c>
      <c r="N32" s="33"/>
      <c r="O32" s="34" t="n">
        <f aca="false">H88</f>
        <v>0</v>
      </c>
      <c r="P32" s="33"/>
      <c r="Q32" s="34" t="n">
        <f aca="false">I88</f>
        <v>0</v>
      </c>
      <c r="R32" s="33"/>
      <c r="S32" s="34" t="n">
        <f aca="false">J88</f>
        <v>0</v>
      </c>
      <c r="T32" s="33"/>
      <c r="U32" s="34" t="n">
        <f aca="false">K88</f>
        <v>0</v>
      </c>
      <c r="V32" s="33"/>
      <c r="W32" s="34" t="n">
        <f aca="false">L88</f>
        <v>0</v>
      </c>
      <c r="X32" s="35"/>
    </row>
    <row r="33" customFormat="false" ht="13.2" hidden="false" customHeight="false" outlineLevel="0" collapsed="false">
      <c r="A33" s="22" t="s">
        <v>29</v>
      </c>
      <c r="B33" s="23" t="s">
        <v>19</v>
      </c>
      <c r="C33" s="24" t="n">
        <f aca="false">E33+G33+I33+K33+M33+O33++Q33+S33+U33+W33</f>
        <v>477</v>
      </c>
      <c r="D33" s="28"/>
      <c r="E33" s="24" t="n">
        <f aca="false">D56</f>
        <v>180</v>
      </c>
      <c r="F33" s="28"/>
      <c r="G33" s="24" t="n">
        <f aca="false">F56</f>
        <v>120</v>
      </c>
      <c r="H33" s="28"/>
      <c r="I33" s="24" t="n">
        <f aca="false">H56</f>
        <v>52</v>
      </c>
      <c r="J33" s="28"/>
      <c r="K33" s="24" t="n">
        <f aca="false">J56</f>
        <v>34</v>
      </c>
      <c r="L33" s="28"/>
      <c r="M33" s="24" t="n">
        <f aca="false">L56</f>
        <v>38</v>
      </c>
      <c r="N33" s="28"/>
      <c r="O33" s="24" t="n">
        <f aca="false">N56</f>
        <v>32</v>
      </c>
      <c r="P33" s="28"/>
      <c r="Q33" s="24" t="n">
        <f aca="false">P56</f>
        <v>18</v>
      </c>
      <c r="R33" s="28"/>
      <c r="S33" s="24" t="n">
        <f aca="false">R56</f>
        <v>3</v>
      </c>
      <c r="T33" s="28"/>
      <c r="U33" s="24" t="n">
        <f aca="false">T56</f>
        <v>0</v>
      </c>
      <c r="V33" s="28"/>
      <c r="W33" s="24" t="n">
        <f aca="false">V56</f>
        <v>0</v>
      </c>
      <c r="X33" s="25"/>
    </row>
    <row r="34" customFormat="false" ht="13.2" hidden="false" customHeight="false" outlineLevel="0" collapsed="false">
      <c r="A34" s="22"/>
      <c r="B34" s="23" t="s">
        <v>20</v>
      </c>
      <c r="C34" s="24" t="n">
        <f aca="false">E34+G34+I34+K34+M34+O34++Q34+S34+U34+W34</f>
        <v>3</v>
      </c>
      <c r="D34" s="28"/>
      <c r="E34" s="24" t="n">
        <f aca="false">E56</f>
        <v>0</v>
      </c>
      <c r="F34" s="28"/>
      <c r="G34" s="24" t="n">
        <f aca="false">G56</f>
        <v>0</v>
      </c>
      <c r="H34" s="28"/>
      <c r="I34" s="24" t="n">
        <f aca="false">I56</f>
        <v>0</v>
      </c>
      <c r="J34" s="28"/>
      <c r="K34" s="24" t="n">
        <f aca="false">K56</f>
        <v>0</v>
      </c>
      <c r="L34" s="28"/>
      <c r="M34" s="24" t="n">
        <f aca="false">M56</f>
        <v>0</v>
      </c>
      <c r="N34" s="28"/>
      <c r="O34" s="24" t="n">
        <f aca="false">O56</f>
        <v>0</v>
      </c>
      <c r="P34" s="28"/>
      <c r="Q34" s="24" t="n">
        <f aca="false">Q56</f>
        <v>2</v>
      </c>
      <c r="R34" s="28"/>
      <c r="S34" s="24" t="n">
        <f aca="false">S56</f>
        <v>0</v>
      </c>
      <c r="T34" s="28"/>
      <c r="U34" s="24" t="n">
        <f aca="false">U56</f>
        <v>1</v>
      </c>
      <c r="V34" s="28"/>
      <c r="W34" s="24" t="n">
        <f aca="false">W56</f>
        <v>0</v>
      </c>
      <c r="X34" s="40"/>
    </row>
    <row r="35" customFormat="false" ht="13.2" hidden="false" customHeight="false" outlineLevel="0" collapsed="false">
      <c r="A35" s="22"/>
      <c r="B35" s="23" t="s">
        <v>21</v>
      </c>
      <c r="C35" s="24" t="n">
        <f aca="false">E35+G35+I35+K35+M35+O35++Q35+S35+U35+W35</f>
        <v>47</v>
      </c>
      <c r="D35" s="28" t="n">
        <f aca="false">F35+H35+J35+L35+N35+P35+R35+T35+V35+X35</f>
        <v>3</v>
      </c>
      <c r="E35" s="24" t="n">
        <f aca="false">D73</f>
        <v>40</v>
      </c>
      <c r="F35" s="28" t="n">
        <f aca="false">E73</f>
        <v>2</v>
      </c>
      <c r="G35" s="24" t="n">
        <f aca="false">F73</f>
        <v>4</v>
      </c>
      <c r="H35" s="28" t="n">
        <f aca="false">G73</f>
        <v>1</v>
      </c>
      <c r="I35" s="24" t="n">
        <f aca="false">H73</f>
        <v>3</v>
      </c>
      <c r="J35" s="28" t="n">
        <f aca="false">I73</f>
        <v>0</v>
      </c>
      <c r="K35" s="24" t="n">
        <f aca="false">J73</f>
        <v>0</v>
      </c>
      <c r="L35" s="28" t="n">
        <f aca="false">K73</f>
        <v>0</v>
      </c>
      <c r="M35" s="24" t="n">
        <f aca="false">L73</f>
        <v>0</v>
      </c>
      <c r="N35" s="28" t="n">
        <f aca="false">M73</f>
        <v>0</v>
      </c>
      <c r="O35" s="24" t="n">
        <f aca="false">N73</f>
        <v>0</v>
      </c>
      <c r="P35" s="28" t="n">
        <f aca="false">O73</f>
        <v>0</v>
      </c>
      <c r="Q35" s="24" t="n">
        <f aca="false">P73</f>
        <v>0</v>
      </c>
      <c r="R35" s="28" t="n">
        <f aca="false">Q73</f>
        <v>0</v>
      </c>
      <c r="S35" s="24" t="n">
        <f aca="false">R73</f>
        <v>0</v>
      </c>
      <c r="T35" s="28" t="n">
        <f aca="false">S73</f>
        <v>0</v>
      </c>
      <c r="U35" s="24" t="n">
        <f aca="false">T73</f>
        <v>0</v>
      </c>
      <c r="V35" s="28" t="n">
        <f aca="false">U73</f>
        <v>0</v>
      </c>
      <c r="W35" s="24" t="n">
        <f aca="false">V73</f>
        <v>0</v>
      </c>
      <c r="X35" s="40" t="n">
        <f aca="false">W73</f>
        <v>0</v>
      </c>
    </row>
    <row r="36" customFormat="false" ht="13.2" hidden="false" customHeight="false" outlineLevel="0" collapsed="false">
      <c r="A36" s="30"/>
      <c r="B36" s="31" t="s">
        <v>22</v>
      </c>
      <c r="C36" s="32" t="n">
        <f aca="false">E36+G36+I36+K36+M36+O36++Q36+S36+U36+W36</f>
        <v>0</v>
      </c>
      <c r="D36" s="33"/>
      <c r="E36" s="34" t="n">
        <f aca="false">C89</f>
        <v>0</v>
      </c>
      <c r="F36" s="33"/>
      <c r="G36" s="34" t="n">
        <f aca="false">D89</f>
        <v>0</v>
      </c>
      <c r="H36" s="33"/>
      <c r="I36" s="34" t="n">
        <f aca="false">E89</f>
        <v>0</v>
      </c>
      <c r="J36" s="33"/>
      <c r="K36" s="34" t="n">
        <f aca="false">F89</f>
        <v>0</v>
      </c>
      <c r="L36" s="33"/>
      <c r="M36" s="34" t="n">
        <f aca="false">G89</f>
        <v>0</v>
      </c>
      <c r="N36" s="33"/>
      <c r="O36" s="34" t="n">
        <f aca="false">H89</f>
        <v>0</v>
      </c>
      <c r="P36" s="33"/>
      <c r="Q36" s="34" t="n">
        <f aca="false">I89</f>
        <v>0</v>
      </c>
      <c r="R36" s="33"/>
      <c r="S36" s="34" t="n">
        <f aca="false">J89</f>
        <v>0</v>
      </c>
      <c r="T36" s="33"/>
      <c r="U36" s="34" t="n">
        <f aca="false">K89</f>
        <v>0</v>
      </c>
      <c r="V36" s="33"/>
      <c r="W36" s="34" t="n">
        <f aca="false">L89</f>
        <v>0</v>
      </c>
      <c r="X36" s="35"/>
    </row>
    <row r="37" customFormat="false" ht="13.2" hidden="false" customHeight="false" outlineLevel="0" collapsed="false">
      <c r="A37" s="22" t="s">
        <v>30</v>
      </c>
      <c r="B37" s="23" t="s">
        <v>19</v>
      </c>
      <c r="C37" s="24" t="n">
        <f aca="false">E37+G37+I37+K37+M37+O37++Q37+S37+U37+W37</f>
        <v>18121</v>
      </c>
      <c r="D37" s="28"/>
      <c r="E37" s="24" t="n">
        <f aca="false">E33+E29+E25+E21+E17+E13+E9+E5</f>
        <v>5315</v>
      </c>
      <c r="F37" s="28"/>
      <c r="G37" s="24" t="n">
        <f aca="false">G33+G29+G25+G21+G17+G13+G9+G5</f>
        <v>3978</v>
      </c>
      <c r="H37" s="28"/>
      <c r="I37" s="24" t="n">
        <f aca="false">I33+I29+I25+I21+I17+I13+I9+I5</f>
        <v>2664</v>
      </c>
      <c r="J37" s="28"/>
      <c r="K37" s="24" t="n">
        <f aca="false">K33+K29+K25+K21+K17+K13+K9+K5</f>
        <v>1640</v>
      </c>
      <c r="L37" s="28"/>
      <c r="M37" s="24" t="n">
        <f aca="false">M33+M29+M25+M21+M17+M13+M9+M5</f>
        <v>1960</v>
      </c>
      <c r="N37" s="28"/>
      <c r="O37" s="24" t="n">
        <f aca="false">O33+O29+O25+O21+O17+O13+O9+O5</f>
        <v>1464</v>
      </c>
      <c r="P37" s="28"/>
      <c r="Q37" s="24" t="n">
        <f aca="false">Q33+Q29+Q25+Q21+Q17+Q13+Q9+Q5</f>
        <v>844</v>
      </c>
      <c r="R37" s="28"/>
      <c r="S37" s="24" t="n">
        <f aca="false">S33+S29+S25+S21+S17+S13+S9+S5</f>
        <v>188</v>
      </c>
      <c r="T37" s="28"/>
      <c r="U37" s="24" t="n">
        <f aca="false">U33+U29+U25+U21+U17+U13+U9+U5</f>
        <v>56</v>
      </c>
      <c r="V37" s="28"/>
      <c r="W37" s="24" t="n">
        <f aca="false">W33+W29+W25+W21+W17+W13+W9+W5</f>
        <v>12</v>
      </c>
      <c r="X37" s="29"/>
    </row>
    <row r="38" customFormat="false" ht="13.2" hidden="false" customHeight="false" outlineLevel="0" collapsed="false">
      <c r="A38" s="42"/>
      <c r="B38" s="23" t="s">
        <v>20</v>
      </c>
      <c r="C38" s="24" t="n">
        <f aca="false">E38+G38+I38+K38+M38+O38++Q38+S38+U38+W38</f>
        <v>75</v>
      </c>
      <c r="D38" s="28"/>
      <c r="E38" s="24" t="n">
        <f aca="false">E34+E30+E26+E22+E18+E14+E10+E6</f>
        <v>2</v>
      </c>
      <c r="F38" s="28"/>
      <c r="G38" s="24" t="n">
        <f aca="false">G34+G30+G26+G22+G18+G14+G10+G6</f>
        <v>0</v>
      </c>
      <c r="H38" s="28"/>
      <c r="I38" s="24" t="n">
        <f aca="false">I34+I30+I26+I22+I18+I14+I10+I6</f>
        <v>0</v>
      </c>
      <c r="J38" s="28"/>
      <c r="K38" s="24" t="n">
        <f aca="false">K34+K30+K26+K22+K18+K14+K10+K6</f>
        <v>1</v>
      </c>
      <c r="L38" s="28"/>
      <c r="M38" s="24" t="n">
        <f aca="false">M34+M30+M26+M22+M18+M14+M10+M6</f>
        <v>2</v>
      </c>
      <c r="N38" s="28"/>
      <c r="O38" s="24" t="n">
        <f aca="false">O34+O30+O26+O22+O18+O14+O10+O6</f>
        <v>4</v>
      </c>
      <c r="P38" s="28"/>
      <c r="Q38" s="24" t="n">
        <f aca="false">Q34+Q30+Q26+Q22+Q18+Q14+Q10+Q6</f>
        <v>18</v>
      </c>
      <c r="R38" s="28"/>
      <c r="S38" s="24" t="n">
        <f aca="false">S34+S30+S26+S22+S18+S14+S10+S6</f>
        <v>13</v>
      </c>
      <c r="T38" s="28"/>
      <c r="U38" s="24" t="n">
        <f aca="false">U34+U30+U26+U22+U18+U14+U10+U6</f>
        <v>23</v>
      </c>
      <c r="V38" s="28"/>
      <c r="W38" s="24" t="n">
        <f aca="false">W34+W30+W26+W22+W18+W14+W10+W6</f>
        <v>12</v>
      </c>
      <c r="X38" s="29"/>
    </row>
    <row r="39" customFormat="false" ht="13.2" hidden="false" customHeight="false" outlineLevel="0" collapsed="false">
      <c r="A39" s="42"/>
      <c r="B39" s="23" t="s">
        <v>21</v>
      </c>
      <c r="C39" s="24" t="n">
        <f aca="false">E39+G39+I39+K39+M39+O39++Q39+S39+U39+W39</f>
        <v>1607</v>
      </c>
      <c r="D39" s="28" t="n">
        <f aca="false">F39+H39+J39+L39+N39+P39+R39+T39+V39+X39</f>
        <v>68</v>
      </c>
      <c r="E39" s="24" t="n">
        <f aca="false">E35+E31+E27+E23+E19+E15+E11+E7</f>
        <v>1463</v>
      </c>
      <c r="F39" s="28" t="n">
        <f aca="false">F35+F31+F27+F23+F19+F15+F11+F7</f>
        <v>53</v>
      </c>
      <c r="G39" s="24" t="n">
        <f aca="false">G35+G31+G27+G23+G19+G15+G11+G7</f>
        <v>77</v>
      </c>
      <c r="H39" s="28" t="n">
        <f aca="false">H35+H31+H27+H23+H19+H15+H11+H7</f>
        <v>10</v>
      </c>
      <c r="I39" s="24" t="n">
        <f aca="false">I35+I31+I27+I23+I19+I15+I11+I7</f>
        <v>37</v>
      </c>
      <c r="J39" s="28" t="n">
        <f aca="false">J35+J31+J27+J23+J19+J15+J11+J7</f>
        <v>3</v>
      </c>
      <c r="K39" s="24" t="n">
        <f aca="false">K35+K31+K27+K23+K19+K15+K11+K7</f>
        <v>13</v>
      </c>
      <c r="L39" s="28" t="n">
        <f aca="false">L35+L31+L27+L23+L19+L15+L11+L7</f>
        <v>0</v>
      </c>
      <c r="M39" s="24" t="n">
        <f aca="false">M35+M31+M27+M23+M19+M15+M11+M7</f>
        <v>7</v>
      </c>
      <c r="N39" s="28" t="n">
        <f aca="false">N35+N31+N27+N23+N19+N15+N11+N7</f>
        <v>2</v>
      </c>
      <c r="O39" s="24" t="n">
        <f aca="false">O35+O31+O27+O23+O19+O15+O11+O7</f>
        <v>8</v>
      </c>
      <c r="P39" s="28" t="n">
        <f aca="false">P35+P31+P27+P23+P19+P15+P11+P7</f>
        <v>0</v>
      </c>
      <c r="Q39" s="24" t="n">
        <f aca="false">Q35+Q31+Q27+Q23+Q19+Q15+Q11+Q7</f>
        <v>1</v>
      </c>
      <c r="R39" s="28" t="n">
        <f aca="false">R35+R31+R27+R23+R19+R15+R11+R7</f>
        <v>0</v>
      </c>
      <c r="S39" s="24" t="n">
        <f aca="false">S35+S31+S27+S23+S19+S15+S11+S7</f>
        <v>0</v>
      </c>
      <c r="T39" s="28" t="n">
        <f aca="false">T35+T31+T27+T23+T19+T15+T11+T7</f>
        <v>0</v>
      </c>
      <c r="U39" s="24" t="n">
        <f aca="false">U35+U31+U27+U23+U19+U15+U11+U7</f>
        <v>1</v>
      </c>
      <c r="V39" s="28" t="n">
        <f aca="false">V35+V31+V27+V23+V19+V15+V11+V7</f>
        <v>0</v>
      </c>
      <c r="W39" s="24" t="n">
        <f aca="false">W35+W31+W27+W23+W19+W15+W11+W7</f>
        <v>0</v>
      </c>
      <c r="X39" s="29" t="n">
        <f aca="false">X35+X31+X27+X23+X19+X15+X11+X7</f>
        <v>0</v>
      </c>
    </row>
    <row r="40" customFormat="false" ht="13.2" hidden="false" customHeight="false" outlineLevel="0" collapsed="false">
      <c r="A40" s="31"/>
      <c r="B40" s="31" t="s">
        <v>22</v>
      </c>
      <c r="C40" s="32" t="n">
        <f aca="false">E40+G40+I40+K40+M40+O40++Q40+S40+U40+W40</f>
        <v>28</v>
      </c>
      <c r="D40" s="33"/>
      <c r="E40" s="34" t="n">
        <f aca="false">E36+E32+E28+E24+E20+E16+E12+E8</f>
        <v>18</v>
      </c>
      <c r="F40" s="33"/>
      <c r="G40" s="34" t="n">
        <f aca="false">G36+G32+G28+G24+G20+G16+G12+G8</f>
        <v>4</v>
      </c>
      <c r="H40" s="33"/>
      <c r="I40" s="34" t="n">
        <f aca="false">I36+I32+I28+I24+I20+I16+I12+I8</f>
        <v>2</v>
      </c>
      <c r="J40" s="33"/>
      <c r="K40" s="34" t="n">
        <f aca="false">K36+K32+K28+K24+K20+K16+K12+K8</f>
        <v>1</v>
      </c>
      <c r="L40" s="33"/>
      <c r="M40" s="34" t="n">
        <f aca="false">M36+M32+M28+M24+M20+M16+M12+M8</f>
        <v>3</v>
      </c>
      <c r="N40" s="33"/>
      <c r="O40" s="34" t="n">
        <f aca="false">O36+O32+O28+O24+O20+O16+O12+O8</f>
        <v>0</v>
      </c>
      <c r="P40" s="33"/>
      <c r="Q40" s="34" t="n">
        <f aca="false">Q36+Q32+Q28+Q24+Q20+Q16+Q12+Q8</f>
        <v>0</v>
      </c>
      <c r="R40" s="33"/>
      <c r="S40" s="34" t="n">
        <f aca="false">S36+S32+S28+S24+S20+S16+S12+S8</f>
        <v>0</v>
      </c>
      <c r="T40" s="33"/>
      <c r="U40" s="34" t="n">
        <f aca="false">U36+U32+U28+U24+U20+U16+U12+U8</f>
        <v>0</v>
      </c>
      <c r="V40" s="33"/>
      <c r="W40" s="34" t="n">
        <f aca="false">W36+W32+W28+W24+W20+W16+W12+W8</f>
        <v>0</v>
      </c>
      <c r="X40" s="35"/>
    </row>
    <row r="41" customFormat="false" ht="17.25" hidden="false" customHeight="true" outlineLevel="0" collapsed="false">
      <c r="A41" s="4" t="s">
        <v>31</v>
      </c>
    </row>
    <row r="42" customFormat="false" ht="17.25" hidden="false" customHeight="true" outlineLevel="0" collapsed="false">
      <c r="A42" s="4" t="s">
        <v>32</v>
      </c>
    </row>
    <row r="43" customFormat="false" ht="17.25" hidden="false" customHeight="true" outlineLevel="0" collapsed="false">
      <c r="A43" s="43" t="s">
        <v>3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</row>
    <row r="45" customFormat="false" ht="13.2" hidden="false" customHeight="false" outlineLevel="0" collapsed="false">
      <c r="A45" s="4" t="s">
        <v>34</v>
      </c>
      <c r="B45" s="44"/>
      <c r="U45" s="3" t="n">
        <f aca="false">V2</f>
        <v>45382</v>
      </c>
      <c r="V45" s="3"/>
      <c r="W45" s="3"/>
      <c r="X45" s="4" t="s">
        <v>1</v>
      </c>
    </row>
    <row r="46" customFormat="false" ht="13.2" hidden="false" customHeight="false" outlineLevel="0" collapsed="false">
      <c r="A46" s="45" t="s">
        <v>35</v>
      </c>
      <c r="B46" s="46" t="s">
        <v>14</v>
      </c>
      <c r="C46" s="47"/>
      <c r="D46" s="48" t="s">
        <v>2</v>
      </c>
      <c r="E46" s="49"/>
      <c r="F46" s="50" t="s">
        <v>36</v>
      </c>
      <c r="G46" s="47"/>
      <c r="H46" s="48" t="s">
        <v>4</v>
      </c>
      <c r="I46" s="49"/>
      <c r="J46" s="50" t="s">
        <v>5</v>
      </c>
      <c r="K46" s="47"/>
      <c r="L46" s="48" t="s">
        <v>6</v>
      </c>
      <c r="M46" s="49"/>
      <c r="N46" s="50" t="s">
        <v>7</v>
      </c>
      <c r="O46" s="47"/>
      <c r="P46" s="48" t="s">
        <v>8</v>
      </c>
      <c r="Q46" s="49"/>
      <c r="R46" s="50" t="s">
        <v>9</v>
      </c>
      <c r="S46" s="47"/>
      <c r="T46" s="48" t="s">
        <v>10</v>
      </c>
      <c r="U46" s="49"/>
      <c r="V46" s="48" t="s">
        <v>11</v>
      </c>
      <c r="W46" s="49"/>
    </row>
    <row r="47" customFormat="false" ht="13.2" hidden="false" customHeight="false" outlineLevel="0" collapsed="false">
      <c r="A47" s="51"/>
      <c r="B47" s="52"/>
      <c r="C47" s="52"/>
      <c r="D47" s="53" t="s">
        <v>15</v>
      </c>
      <c r="E47" s="54"/>
      <c r="F47" s="55" t="s">
        <v>15</v>
      </c>
      <c r="G47" s="52"/>
      <c r="H47" s="53" t="s">
        <v>16</v>
      </c>
      <c r="I47" s="54"/>
      <c r="J47" s="55" t="s">
        <v>16</v>
      </c>
      <c r="K47" s="52"/>
      <c r="L47" s="53" t="s">
        <v>16</v>
      </c>
      <c r="M47" s="54"/>
      <c r="N47" s="55" t="s">
        <v>16</v>
      </c>
      <c r="O47" s="52"/>
      <c r="P47" s="53" t="s">
        <v>16</v>
      </c>
      <c r="Q47" s="54"/>
      <c r="R47" s="55" t="s">
        <v>16</v>
      </c>
      <c r="S47" s="52"/>
      <c r="T47" s="53" t="s">
        <v>16</v>
      </c>
      <c r="U47" s="54"/>
      <c r="V47" s="53" t="s">
        <v>17</v>
      </c>
      <c r="W47" s="54"/>
    </row>
    <row r="48" customFormat="false" ht="13.2" hidden="false" customHeight="false" outlineLevel="0" collapsed="false">
      <c r="A48" s="56" t="s">
        <v>37</v>
      </c>
      <c r="B48" s="57" t="s">
        <v>38</v>
      </c>
      <c r="C48" s="58" t="s">
        <v>20</v>
      </c>
      <c r="D48" s="57" t="s">
        <v>38</v>
      </c>
      <c r="E48" s="58" t="s">
        <v>20</v>
      </c>
      <c r="F48" s="57" t="s">
        <v>38</v>
      </c>
      <c r="G48" s="58" t="s">
        <v>20</v>
      </c>
      <c r="H48" s="57" t="s">
        <v>38</v>
      </c>
      <c r="I48" s="58" t="s">
        <v>20</v>
      </c>
      <c r="J48" s="57" t="s">
        <v>38</v>
      </c>
      <c r="K48" s="58" t="s">
        <v>20</v>
      </c>
      <c r="L48" s="57" t="s">
        <v>38</v>
      </c>
      <c r="M48" s="58" t="s">
        <v>20</v>
      </c>
      <c r="N48" s="57" t="s">
        <v>38</v>
      </c>
      <c r="O48" s="58" t="s">
        <v>20</v>
      </c>
      <c r="P48" s="57" t="s">
        <v>38</v>
      </c>
      <c r="Q48" s="58" t="s">
        <v>20</v>
      </c>
      <c r="R48" s="57" t="s">
        <v>38</v>
      </c>
      <c r="S48" s="58" t="s">
        <v>20</v>
      </c>
      <c r="T48" s="57" t="s">
        <v>38</v>
      </c>
      <c r="U48" s="58" t="s">
        <v>20</v>
      </c>
      <c r="V48" s="59" t="s">
        <v>38</v>
      </c>
      <c r="W48" s="60" t="s">
        <v>20</v>
      </c>
    </row>
    <row r="49" customFormat="false" ht="13.2" hidden="false" customHeight="false" outlineLevel="0" collapsed="false">
      <c r="A49" s="61" t="s">
        <v>18</v>
      </c>
      <c r="B49" s="62" t="n">
        <f aca="false">D49+F49+H49+J49+L49+N49+P49+R49+T49+V49</f>
        <v>2267</v>
      </c>
      <c r="C49" s="63" t="n">
        <f aca="false">E49+G49+I49+K49+M49+O49+Q49+S49+U49+W49</f>
        <v>4</v>
      </c>
      <c r="D49" s="64" t="n">
        <v>894</v>
      </c>
      <c r="E49" s="64" t="n">
        <v>0</v>
      </c>
      <c r="F49" s="64" t="n">
        <v>475</v>
      </c>
      <c r="G49" s="64" t="n">
        <v>0</v>
      </c>
      <c r="H49" s="64" t="n">
        <v>295</v>
      </c>
      <c r="I49" s="64" t="n">
        <v>0</v>
      </c>
      <c r="J49" s="64" t="n">
        <v>189</v>
      </c>
      <c r="K49" s="64" t="n">
        <v>0</v>
      </c>
      <c r="L49" s="64" t="n">
        <v>199</v>
      </c>
      <c r="M49" s="64" t="n">
        <v>0</v>
      </c>
      <c r="N49" s="64" t="n">
        <v>142</v>
      </c>
      <c r="O49" s="64" t="n">
        <v>0</v>
      </c>
      <c r="P49" s="64" t="n">
        <v>56</v>
      </c>
      <c r="Q49" s="64" t="n">
        <v>2</v>
      </c>
      <c r="R49" s="64" t="n">
        <v>9</v>
      </c>
      <c r="S49" s="64" t="n">
        <v>0</v>
      </c>
      <c r="T49" s="64" t="n">
        <v>7</v>
      </c>
      <c r="U49" s="64" t="n">
        <v>2</v>
      </c>
      <c r="V49" s="64" t="n">
        <v>1</v>
      </c>
      <c r="W49" s="64" t="n">
        <v>0</v>
      </c>
    </row>
    <row r="50" customFormat="false" ht="13.2" hidden="false" customHeight="false" outlineLevel="0" collapsed="false">
      <c r="A50" s="65" t="s">
        <v>23</v>
      </c>
      <c r="B50" s="62" t="n">
        <f aca="false">D50+F50+H50+J50+L50+N50+P50+R50+T50+V50</f>
        <v>1069</v>
      </c>
      <c r="C50" s="63" t="n">
        <f aca="false">E50+G50+I50+K50+M50+O50+Q50+S50+U50+W50</f>
        <v>4</v>
      </c>
      <c r="D50" s="64" t="n">
        <v>257</v>
      </c>
      <c r="E50" s="64" t="n">
        <v>0</v>
      </c>
      <c r="F50" s="64" t="n">
        <v>319</v>
      </c>
      <c r="G50" s="64" t="n">
        <v>0</v>
      </c>
      <c r="H50" s="64" t="n">
        <v>144</v>
      </c>
      <c r="I50" s="64" t="n">
        <v>0</v>
      </c>
      <c r="J50" s="64" t="n">
        <v>105</v>
      </c>
      <c r="K50" s="64" t="n">
        <v>0</v>
      </c>
      <c r="L50" s="64" t="n">
        <v>115</v>
      </c>
      <c r="M50" s="64" t="n">
        <v>0</v>
      </c>
      <c r="N50" s="64" t="n">
        <v>72</v>
      </c>
      <c r="O50" s="64" t="n">
        <v>0</v>
      </c>
      <c r="P50" s="64" t="n">
        <v>36</v>
      </c>
      <c r="Q50" s="64" t="n">
        <v>2</v>
      </c>
      <c r="R50" s="64" t="n">
        <v>17</v>
      </c>
      <c r="S50" s="64" t="n">
        <v>1</v>
      </c>
      <c r="T50" s="64" t="n">
        <v>4</v>
      </c>
      <c r="U50" s="64" t="n">
        <v>1</v>
      </c>
      <c r="V50" s="64" t="n">
        <v>0</v>
      </c>
      <c r="W50" s="64" t="n">
        <v>0</v>
      </c>
    </row>
    <row r="51" customFormat="false" ht="13.2" hidden="false" customHeight="false" outlineLevel="0" collapsed="false">
      <c r="A51" s="61" t="s">
        <v>24</v>
      </c>
      <c r="B51" s="62" t="n">
        <f aca="false">D51+F51+H51+J51+L51+N51+P51+R51+T51+V51</f>
        <v>1159</v>
      </c>
      <c r="C51" s="63" t="n">
        <f aca="false">E51+G51+I51+K51+M51+O51+Q51+S51+U51+W51</f>
        <v>1</v>
      </c>
      <c r="D51" s="64" t="n">
        <v>343</v>
      </c>
      <c r="E51" s="64" t="n">
        <v>0</v>
      </c>
      <c r="F51" s="64" t="n">
        <v>256</v>
      </c>
      <c r="G51" s="64" t="n">
        <v>0</v>
      </c>
      <c r="H51" s="64" t="n">
        <v>157</v>
      </c>
      <c r="I51" s="64" t="n">
        <v>0</v>
      </c>
      <c r="J51" s="64" t="n">
        <v>97</v>
      </c>
      <c r="K51" s="64" t="n">
        <v>0</v>
      </c>
      <c r="L51" s="64" t="n">
        <v>139</v>
      </c>
      <c r="M51" s="64" t="n">
        <v>0</v>
      </c>
      <c r="N51" s="64" t="n">
        <v>91</v>
      </c>
      <c r="O51" s="64" t="n">
        <v>0</v>
      </c>
      <c r="P51" s="64" t="n">
        <v>64</v>
      </c>
      <c r="Q51" s="64" t="n">
        <v>1</v>
      </c>
      <c r="R51" s="64" t="n">
        <v>10</v>
      </c>
      <c r="S51" s="64" t="n">
        <v>0</v>
      </c>
      <c r="T51" s="64" t="n">
        <v>2</v>
      </c>
      <c r="U51" s="64" t="n">
        <v>0</v>
      </c>
      <c r="V51" s="64" t="n">
        <v>0</v>
      </c>
      <c r="W51" s="64" t="n">
        <v>0</v>
      </c>
    </row>
    <row r="52" customFormat="false" ht="13.2" hidden="false" customHeight="false" outlineLevel="0" collapsed="false">
      <c r="A52" s="65" t="s">
        <v>25</v>
      </c>
      <c r="B52" s="62" t="n">
        <f aca="false">D52+F52+H52+J52+L52+N52+P52+R52+T52+V52</f>
        <v>3445</v>
      </c>
      <c r="C52" s="63" t="n">
        <f aca="false">E52+G52+I52+K52+M52+O52+Q52+S52+U52+W52</f>
        <v>17</v>
      </c>
      <c r="D52" s="64" t="n">
        <v>990</v>
      </c>
      <c r="E52" s="64" t="n">
        <v>0</v>
      </c>
      <c r="F52" s="64" t="n">
        <v>719</v>
      </c>
      <c r="G52" s="64" t="n">
        <v>0</v>
      </c>
      <c r="H52" s="64" t="n">
        <v>501</v>
      </c>
      <c r="I52" s="64" t="n">
        <v>0</v>
      </c>
      <c r="J52" s="64" t="n">
        <v>344</v>
      </c>
      <c r="K52" s="64" t="n">
        <v>1</v>
      </c>
      <c r="L52" s="64" t="n">
        <v>395</v>
      </c>
      <c r="M52" s="64" t="n">
        <v>2</v>
      </c>
      <c r="N52" s="64" t="n">
        <v>297</v>
      </c>
      <c r="O52" s="64" t="n">
        <v>3</v>
      </c>
      <c r="P52" s="64" t="n">
        <v>163</v>
      </c>
      <c r="Q52" s="64" t="n">
        <v>3</v>
      </c>
      <c r="R52" s="64" t="n">
        <v>29</v>
      </c>
      <c r="S52" s="64" t="n">
        <v>6</v>
      </c>
      <c r="T52" s="64" t="n">
        <v>6</v>
      </c>
      <c r="U52" s="64" t="n">
        <v>2</v>
      </c>
      <c r="V52" s="64" t="n">
        <v>1</v>
      </c>
      <c r="W52" s="64" t="n">
        <v>0</v>
      </c>
    </row>
    <row r="53" customFormat="false" ht="13.2" hidden="false" customHeight="false" outlineLevel="0" collapsed="false">
      <c r="A53" s="61" t="s">
        <v>26</v>
      </c>
      <c r="B53" s="62" t="n">
        <f aca="false">D53+F53+H53+J53+L53+N53+P53+R53+T53+V53</f>
        <v>2239</v>
      </c>
      <c r="C53" s="63" t="n">
        <f aca="false">E53+G53+I53+K53+M53+O53+Q53+S53+U53+W53</f>
        <v>6</v>
      </c>
      <c r="D53" s="64" t="n">
        <v>584</v>
      </c>
      <c r="E53" s="64" t="n">
        <v>0</v>
      </c>
      <c r="F53" s="64" t="n">
        <v>538</v>
      </c>
      <c r="G53" s="64" t="n">
        <v>0</v>
      </c>
      <c r="H53" s="64" t="n">
        <v>316</v>
      </c>
      <c r="I53" s="64" t="n">
        <v>0</v>
      </c>
      <c r="J53" s="64" t="n">
        <v>191</v>
      </c>
      <c r="K53" s="64" t="n">
        <v>0</v>
      </c>
      <c r="L53" s="64" t="n">
        <v>241</v>
      </c>
      <c r="M53" s="64" t="n">
        <v>0</v>
      </c>
      <c r="N53" s="64" t="n">
        <v>209</v>
      </c>
      <c r="O53" s="64" t="n">
        <v>0</v>
      </c>
      <c r="P53" s="64" t="n">
        <v>121</v>
      </c>
      <c r="Q53" s="64" t="n">
        <v>3</v>
      </c>
      <c r="R53" s="64" t="n">
        <v>28</v>
      </c>
      <c r="S53" s="64" t="n">
        <v>0</v>
      </c>
      <c r="T53" s="64" t="n">
        <v>10</v>
      </c>
      <c r="U53" s="64" t="n">
        <v>3</v>
      </c>
      <c r="V53" s="64" t="n">
        <v>1</v>
      </c>
      <c r="W53" s="64" t="n">
        <v>0</v>
      </c>
    </row>
    <row r="54" customFormat="false" ht="13.2" hidden="false" customHeight="false" outlineLevel="0" collapsed="false">
      <c r="A54" s="65" t="s">
        <v>27</v>
      </c>
      <c r="B54" s="62" t="n">
        <f aca="false">D54+F54+H54+J54+L54+N54+P54+R54+T54+V54</f>
        <v>4876</v>
      </c>
      <c r="C54" s="63" t="n">
        <f aca="false">E54+G54+I54+K54+M54+O54+Q54+S54+U54+W54</f>
        <v>31</v>
      </c>
      <c r="D54" s="64" t="n">
        <v>1500</v>
      </c>
      <c r="E54" s="64" t="n">
        <v>0</v>
      </c>
      <c r="F54" s="64" t="n">
        <v>956</v>
      </c>
      <c r="G54" s="64" t="n">
        <v>0</v>
      </c>
      <c r="H54" s="64" t="n">
        <v>836</v>
      </c>
      <c r="I54" s="64" t="n">
        <v>0</v>
      </c>
      <c r="J54" s="64" t="n">
        <v>446</v>
      </c>
      <c r="K54" s="64" t="n">
        <v>0</v>
      </c>
      <c r="L54" s="64" t="n">
        <v>507</v>
      </c>
      <c r="M54" s="64" t="n">
        <v>0</v>
      </c>
      <c r="N54" s="64" t="n">
        <v>400</v>
      </c>
      <c r="O54" s="64" t="n">
        <v>1</v>
      </c>
      <c r="P54" s="64" t="n">
        <v>198</v>
      </c>
      <c r="Q54" s="64" t="n">
        <v>4</v>
      </c>
      <c r="R54" s="64" t="n">
        <v>28</v>
      </c>
      <c r="S54" s="64" t="n">
        <v>5</v>
      </c>
      <c r="T54" s="64" t="n">
        <v>1</v>
      </c>
      <c r="U54" s="64" t="n">
        <v>10</v>
      </c>
      <c r="V54" s="64" t="n">
        <v>4</v>
      </c>
      <c r="W54" s="64" t="n">
        <v>11</v>
      </c>
    </row>
    <row r="55" customFormat="false" ht="13.2" hidden="false" customHeight="false" outlineLevel="0" collapsed="false">
      <c r="A55" s="61" t="s">
        <v>28</v>
      </c>
      <c r="B55" s="62" t="n">
        <f aca="false">D55+F55+H55+J55+L55+N55+P55+R55+T55+V55</f>
        <v>2589</v>
      </c>
      <c r="C55" s="63" t="n">
        <f aca="false">E55+G55+I55+K55+M55+O55+Q55+S55+U55+W55</f>
        <v>9</v>
      </c>
      <c r="D55" s="64" t="n">
        <v>567</v>
      </c>
      <c r="E55" s="64" t="n">
        <v>2</v>
      </c>
      <c r="F55" s="64" t="n">
        <v>595</v>
      </c>
      <c r="G55" s="64" t="n">
        <v>0</v>
      </c>
      <c r="H55" s="64" t="n">
        <v>363</v>
      </c>
      <c r="I55" s="64" t="n">
        <v>0</v>
      </c>
      <c r="J55" s="64" t="n">
        <v>234</v>
      </c>
      <c r="K55" s="64" t="n">
        <v>0</v>
      </c>
      <c r="L55" s="64" t="n">
        <v>326</v>
      </c>
      <c r="M55" s="64" t="n">
        <v>0</v>
      </c>
      <c r="N55" s="64" t="n">
        <v>221</v>
      </c>
      <c r="O55" s="64" t="n">
        <v>0</v>
      </c>
      <c r="P55" s="64" t="n">
        <v>188</v>
      </c>
      <c r="Q55" s="64" t="n">
        <v>1</v>
      </c>
      <c r="R55" s="64" t="n">
        <v>64</v>
      </c>
      <c r="S55" s="64" t="n">
        <v>1</v>
      </c>
      <c r="T55" s="64" t="n">
        <v>26</v>
      </c>
      <c r="U55" s="64" t="n">
        <v>4</v>
      </c>
      <c r="V55" s="64" t="n">
        <v>5</v>
      </c>
      <c r="W55" s="64" t="n">
        <v>1</v>
      </c>
    </row>
    <row r="56" customFormat="false" ht="13.2" hidden="false" customHeight="false" outlineLevel="0" collapsed="false">
      <c r="A56" s="65" t="s">
        <v>39</v>
      </c>
      <c r="B56" s="62" t="n">
        <f aca="false">D56+F56+H56+J56+L56+N56+P56+R56+T56+V56</f>
        <v>477</v>
      </c>
      <c r="C56" s="63" t="n">
        <f aca="false">E56+G56+I56+K56+M56+O56+Q56+S56+U56+W56</f>
        <v>3</v>
      </c>
      <c r="D56" s="64" t="n">
        <v>180</v>
      </c>
      <c r="E56" s="64" t="n">
        <v>0</v>
      </c>
      <c r="F56" s="64" t="n">
        <v>120</v>
      </c>
      <c r="G56" s="64" t="n">
        <v>0</v>
      </c>
      <c r="H56" s="64" t="n">
        <v>52</v>
      </c>
      <c r="I56" s="64" t="n">
        <v>0</v>
      </c>
      <c r="J56" s="64" t="n">
        <v>34</v>
      </c>
      <c r="K56" s="64" t="n">
        <v>0</v>
      </c>
      <c r="L56" s="64" t="n">
        <v>38</v>
      </c>
      <c r="M56" s="64" t="n">
        <v>0</v>
      </c>
      <c r="N56" s="64" t="n">
        <v>32</v>
      </c>
      <c r="O56" s="64" t="n">
        <v>0</v>
      </c>
      <c r="P56" s="64" t="n">
        <v>18</v>
      </c>
      <c r="Q56" s="64" t="n">
        <v>2</v>
      </c>
      <c r="R56" s="64" t="n">
        <v>3</v>
      </c>
      <c r="S56" s="64" t="n">
        <v>0</v>
      </c>
      <c r="T56" s="64" t="n">
        <v>0</v>
      </c>
      <c r="U56" s="64" t="n">
        <v>1</v>
      </c>
      <c r="V56" s="64" t="n">
        <v>0</v>
      </c>
      <c r="W56" s="64" t="n">
        <v>0</v>
      </c>
    </row>
    <row r="57" customFormat="false" ht="13.2" hidden="false" customHeight="false" outlineLevel="0" collapsed="false">
      <c r="A57" s="61" t="s">
        <v>40</v>
      </c>
      <c r="B57" s="66" t="n">
        <f aca="false">SUM(B49:B56)</f>
        <v>18121</v>
      </c>
      <c r="C57" s="66" t="n">
        <f aca="false">SUM(C49:C56)</f>
        <v>75</v>
      </c>
      <c r="D57" s="66" t="n">
        <f aca="false">SUM(D49:D56)</f>
        <v>5315</v>
      </c>
      <c r="E57" s="66" t="n">
        <f aca="false">SUM(E49:E56)</f>
        <v>2</v>
      </c>
      <c r="F57" s="66" t="n">
        <f aca="false">SUM(F49:F56)</f>
        <v>3978</v>
      </c>
      <c r="G57" s="66" t="n">
        <f aca="false">SUM(G49:G56)</f>
        <v>0</v>
      </c>
      <c r="H57" s="66" t="n">
        <f aca="false">SUM(H49:H56)</f>
        <v>2664</v>
      </c>
      <c r="I57" s="66" t="n">
        <f aca="false">SUM(I49:I56)</f>
        <v>0</v>
      </c>
      <c r="J57" s="66" t="n">
        <f aca="false">SUM(J49:J56)</f>
        <v>1640</v>
      </c>
      <c r="K57" s="66" t="n">
        <f aca="false">SUM(K49:K56)</f>
        <v>1</v>
      </c>
      <c r="L57" s="66" t="n">
        <f aca="false">SUM(L49:L56)</f>
        <v>1960</v>
      </c>
      <c r="M57" s="66" t="n">
        <f aca="false">SUM(M49:M56)</f>
        <v>2</v>
      </c>
      <c r="N57" s="66" t="n">
        <f aca="false">SUM(N49:N56)</f>
        <v>1464</v>
      </c>
      <c r="O57" s="66" t="n">
        <f aca="false">SUM(O49:O56)</f>
        <v>4</v>
      </c>
      <c r="P57" s="66" t="n">
        <f aca="false">SUM(P49:P56)</f>
        <v>844</v>
      </c>
      <c r="Q57" s="66" t="n">
        <f aca="false">SUM(Q49:Q56)</f>
        <v>18</v>
      </c>
      <c r="R57" s="66" t="n">
        <f aca="false">SUM(R49:R56)</f>
        <v>188</v>
      </c>
      <c r="S57" s="66" t="n">
        <f aca="false">SUM(S49:S56)</f>
        <v>13</v>
      </c>
      <c r="T57" s="66" t="n">
        <f aca="false">SUM(T49:T56)</f>
        <v>56</v>
      </c>
      <c r="U57" s="66" t="n">
        <f aca="false">SUM(U49:U56)</f>
        <v>23</v>
      </c>
      <c r="V57" s="66" t="n">
        <f aca="false">SUM(V49:V56)</f>
        <v>12</v>
      </c>
      <c r="W57" s="66" t="n">
        <f aca="false">SUM(W49:W56)</f>
        <v>12</v>
      </c>
    </row>
    <row r="58" customFormat="false" ht="13.2" hidden="false" customHeight="false" outlineLevel="0" collapsed="false">
      <c r="A58" s="67" t="s">
        <v>41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</row>
    <row r="59" customFormat="false" ht="13.2" hidden="false" customHeight="false" outlineLevel="0" collapsed="false">
      <c r="A59" s="67" t="s">
        <v>4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</row>
    <row r="62" customFormat="false" ht="20.25" hidden="false" customHeight="true" outlineLevel="0" collapsed="false">
      <c r="A62" s="4" t="s">
        <v>43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70" t="n">
        <f aca="false">V2</f>
        <v>45382</v>
      </c>
      <c r="V62" s="70"/>
      <c r="W62" s="70"/>
      <c r="X62" s="4" t="s">
        <v>1</v>
      </c>
    </row>
    <row r="63" customFormat="false" ht="13.2" hidden="false" customHeight="false" outlineLevel="0" collapsed="false">
      <c r="A63" s="45" t="s">
        <v>35</v>
      </c>
      <c r="B63" s="46" t="s">
        <v>14</v>
      </c>
      <c r="C63" s="46"/>
      <c r="D63" s="71" t="s">
        <v>2</v>
      </c>
      <c r="E63" s="71"/>
      <c r="F63" s="50" t="s">
        <v>36</v>
      </c>
      <c r="G63" s="50"/>
      <c r="H63" s="71" t="s">
        <v>4</v>
      </c>
      <c r="I63" s="71"/>
      <c r="J63" s="50" t="s">
        <v>5</v>
      </c>
      <c r="K63" s="50"/>
      <c r="L63" s="71" t="s">
        <v>6</v>
      </c>
      <c r="M63" s="71"/>
      <c r="N63" s="50" t="s">
        <v>7</v>
      </c>
      <c r="O63" s="50"/>
      <c r="P63" s="71" t="s">
        <v>8</v>
      </c>
      <c r="Q63" s="71"/>
      <c r="R63" s="50" t="s">
        <v>9</v>
      </c>
      <c r="S63" s="50"/>
      <c r="T63" s="71" t="s">
        <v>10</v>
      </c>
      <c r="U63" s="71"/>
      <c r="V63" s="71" t="s">
        <v>11</v>
      </c>
      <c r="W63" s="71"/>
    </row>
    <row r="64" customFormat="false" ht="13.2" hidden="false" customHeight="false" outlineLevel="0" collapsed="false">
      <c r="A64" s="51"/>
      <c r="B64" s="52"/>
      <c r="C64" s="52"/>
      <c r="D64" s="72" t="s">
        <v>15</v>
      </c>
      <c r="E64" s="72"/>
      <c r="F64" s="55" t="s">
        <v>15</v>
      </c>
      <c r="G64" s="55"/>
      <c r="H64" s="72" t="s">
        <v>16</v>
      </c>
      <c r="I64" s="72"/>
      <c r="J64" s="55" t="s">
        <v>16</v>
      </c>
      <c r="K64" s="55"/>
      <c r="L64" s="72" t="s">
        <v>16</v>
      </c>
      <c r="M64" s="72"/>
      <c r="N64" s="55" t="s">
        <v>16</v>
      </c>
      <c r="O64" s="55"/>
      <c r="P64" s="72" t="s">
        <v>16</v>
      </c>
      <c r="Q64" s="72"/>
      <c r="R64" s="55" t="s">
        <v>16</v>
      </c>
      <c r="S64" s="55"/>
      <c r="T64" s="72" t="s">
        <v>16</v>
      </c>
      <c r="U64" s="72"/>
      <c r="V64" s="72" t="s">
        <v>17</v>
      </c>
      <c r="W64" s="72"/>
    </row>
    <row r="65" customFormat="false" ht="13.2" hidden="false" customHeight="false" outlineLevel="0" collapsed="false">
      <c r="A65" s="56" t="s">
        <v>37</v>
      </c>
      <c r="B65" s="57" t="s">
        <v>44</v>
      </c>
      <c r="C65" s="73" t="s">
        <v>45</v>
      </c>
      <c r="D65" s="57" t="s">
        <v>44</v>
      </c>
      <c r="E65" s="73" t="s">
        <v>45</v>
      </c>
      <c r="F65" s="57" t="s">
        <v>44</v>
      </c>
      <c r="G65" s="73" t="s">
        <v>45</v>
      </c>
      <c r="H65" s="57" t="s">
        <v>44</v>
      </c>
      <c r="I65" s="73" t="s">
        <v>45</v>
      </c>
      <c r="J65" s="57" t="s">
        <v>44</v>
      </c>
      <c r="K65" s="73" t="s">
        <v>45</v>
      </c>
      <c r="L65" s="57" t="s">
        <v>44</v>
      </c>
      <c r="M65" s="73" t="s">
        <v>45</v>
      </c>
      <c r="N65" s="57" t="s">
        <v>44</v>
      </c>
      <c r="O65" s="73" t="s">
        <v>45</v>
      </c>
      <c r="P65" s="57" t="s">
        <v>44</v>
      </c>
      <c r="Q65" s="73" t="s">
        <v>45</v>
      </c>
      <c r="R65" s="57" t="s">
        <v>44</v>
      </c>
      <c r="S65" s="73" t="s">
        <v>45</v>
      </c>
      <c r="T65" s="57" t="s">
        <v>44</v>
      </c>
      <c r="U65" s="73" t="s">
        <v>45</v>
      </c>
      <c r="V65" s="57" t="s">
        <v>44</v>
      </c>
      <c r="W65" s="73" t="s">
        <v>45</v>
      </c>
    </row>
    <row r="66" customFormat="false" ht="13.2" hidden="false" customHeight="false" outlineLevel="0" collapsed="false">
      <c r="A66" s="61" t="s">
        <v>18</v>
      </c>
      <c r="B66" s="74" t="n">
        <f aca="false">D66+F66+H66+J66+L66+N66+P66+R66+T66+V66</f>
        <v>153</v>
      </c>
      <c r="C66" s="62" t="n">
        <f aca="false">E66+G66+I66+K66+M66+O66+Q66+S66+U66+W66</f>
        <v>15</v>
      </c>
      <c r="D66" s="75" t="n">
        <v>140</v>
      </c>
      <c r="E66" s="75" t="n">
        <v>13</v>
      </c>
      <c r="F66" s="75" t="n">
        <v>11</v>
      </c>
      <c r="G66" s="75" t="n">
        <v>1</v>
      </c>
      <c r="H66" s="75" t="n">
        <v>1</v>
      </c>
      <c r="I66" s="75" t="n">
        <v>1</v>
      </c>
      <c r="J66" s="75" t="n">
        <v>1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</row>
    <row r="67" customFormat="false" ht="13.2" hidden="false" customHeight="false" outlineLevel="0" collapsed="false">
      <c r="A67" s="65" t="s">
        <v>23</v>
      </c>
      <c r="B67" s="74" t="n">
        <f aca="false">D67+F67+H67+J67+L67+N67+P67+R67+T67+V67</f>
        <v>140</v>
      </c>
      <c r="C67" s="62" t="n">
        <f aca="false">E67+G67+I67+K67+M67+O67+Q67+S67+U67+W67</f>
        <v>7</v>
      </c>
      <c r="D67" s="75" t="n">
        <v>130</v>
      </c>
      <c r="E67" s="75" t="n">
        <v>6</v>
      </c>
      <c r="F67" s="75" t="n">
        <v>6</v>
      </c>
      <c r="G67" s="75" t="n">
        <v>1</v>
      </c>
      <c r="H67" s="75" t="n">
        <v>3</v>
      </c>
      <c r="I67" s="75" t="n">
        <v>0</v>
      </c>
      <c r="J67" s="75" t="n">
        <v>1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</row>
    <row r="68" customFormat="false" ht="13.2" hidden="false" customHeight="false" outlineLevel="0" collapsed="false">
      <c r="A68" s="61" t="s">
        <v>24</v>
      </c>
      <c r="B68" s="76" t="n">
        <f aca="false">D68+F68+H68+J68+L68+N68+P68+R68+T68+V68</f>
        <v>129</v>
      </c>
      <c r="C68" s="77" t="n">
        <f aca="false">E68+G68+I68+K68+M68+O68+Q68+S68+U68+W68</f>
        <v>0</v>
      </c>
      <c r="D68" s="75" t="n">
        <v>123</v>
      </c>
      <c r="E68" s="75" t="n">
        <v>0</v>
      </c>
      <c r="F68" s="75" t="n">
        <v>6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0</v>
      </c>
      <c r="U68" s="75" t="n">
        <v>0</v>
      </c>
      <c r="V68" s="75" t="n">
        <v>0</v>
      </c>
      <c r="W68" s="75" t="n">
        <v>0</v>
      </c>
    </row>
    <row r="69" customFormat="false" ht="13.2" hidden="false" customHeight="false" outlineLevel="0" collapsed="false">
      <c r="A69" s="65" t="s">
        <v>25</v>
      </c>
      <c r="B69" s="74" t="n">
        <f aca="false">D69+F69+H69+J69+L69+N69+P69+R69+T69+V69</f>
        <v>262</v>
      </c>
      <c r="C69" s="62" t="n">
        <f aca="false">E69+G69+I69+K69+M69+O69+Q69+S69+U69+W69</f>
        <v>20</v>
      </c>
      <c r="D69" s="75" t="n">
        <v>238</v>
      </c>
      <c r="E69" s="75" t="n">
        <v>15</v>
      </c>
      <c r="F69" s="75" t="n">
        <v>16</v>
      </c>
      <c r="G69" s="75" t="n">
        <v>3</v>
      </c>
      <c r="H69" s="75" t="n">
        <v>4</v>
      </c>
      <c r="I69" s="75" t="n">
        <v>2</v>
      </c>
      <c r="J69" s="75" t="n">
        <v>1</v>
      </c>
      <c r="K69" s="75" t="n">
        <v>0</v>
      </c>
      <c r="L69" s="75" t="n">
        <v>1</v>
      </c>
      <c r="M69" s="75" t="n">
        <v>0</v>
      </c>
      <c r="N69" s="75" t="n">
        <v>1</v>
      </c>
      <c r="O69" s="75" t="n">
        <v>0</v>
      </c>
      <c r="P69" s="75" t="n">
        <v>1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</row>
    <row r="70" customFormat="false" ht="13.2" hidden="false" customHeight="false" outlineLevel="0" collapsed="false">
      <c r="A70" s="61" t="s">
        <v>26</v>
      </c>
      <c r="B70" s="74" t="n">
        <f aca="false">D70+F70+H70+J70+L70+N70+P70+R70+T70+V70</f>
        <v>259</v>
      </c>
      <c r="C70" s="62" t="n">
        <f aca="false">E70+G70+I70+K70+M70+O70+Q70+S70+U70+W70</f>
        <v>5</v>
      </c>
      <c r="D70" s="75" t="n">
        <v>229</v>
      </c>
      <c r="E70" s="75" t="n">
        <v>5</v>
      </c>
      <c r="F70" s="75" t="n">
        <v>4</v>
      </c>
      <c r="G70" s="75" t="n">
        <v>0</v>
      </c>
      <c r="H70" s="75" t="n">
        <v>14</v>
      </c>
      <c r="I70" s="75" t="n">
        <v>0</v>
      </c>
      <c r="J70" s="75" t="n">
        <v>5</v>
      </c>
      <c r="K70" s="75" t="n">
        <v>0</v>
      </c>
      <c r="L70" s="75" t="n">
        <v>5</v>
      </c>
      <c r="M70" s="75" t="n">
        <v>0</v>
      </c>
      <c r="N70" s="75" t="n">
        <v>2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75" t="n">
        <v>0</v>
      </c>
    </row>
    <row r="71" customFormat="false" ht="13.2" hidden="false" customHeight="false" outlineLevel="0" collapsed="false">
      <c r="A71" s="65" t="s">
        <v>27</v>
      </c>
      <c r="B71" s="74" t="n">
        <f aca="false">D71+F71+H71+J71+L71+N71+P71+R71+T71+V71</f>
        <v>340</v>
      </c>
      <c r="C71" s="62" t="n">
        <f aca="false">E71+G71+I71+K71+M71+O71+Q71+S71+U71+W71</f>
        <v>11</v>
      </c>
      <c r="D71" s="75" t="n">
        <v>310</v>
      </c>
      <c r="E71" s="75" t="n">
        <v>7</v>
      </c>
      <c r="F71" s="75" t="n">
        <v>17</v>
      </c>
      <c r="G71" s="75" t="n">
        <v>2</v>
      </c>
      <c r="H71" s="75" t="n">
        <v>6</v>
      </c>
      <c r="I71" s="75" t="n">
        <v>0</v>
      </c>
      <c r="J71" s="75" t="n">
        <v>4</v>
      </c>
      <c r="K71" s="75" t="n">
        <v>0</v>
      </c>
      <c r="L71" s="75" t="n">
        <v>0</v>
      </c>
      <c r="M71" s="75" t="n">
        <v>2</v>
      </c>
      <c r="N71" s="75" t="n">
        <v>2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1</v>
      </c>
      <c r="U71" s="75" t="n">
        <v>0</v>
      </c>
      <c r="V71" s="75" t="n">
        <v>0</v>
      </c>
      <c r="W71" s="75" t="n">
        <v>0</v>
      </c>
    </row>
    <row r="72" customFormat="false" ht="13.2" hidden="false" customHeight="false" outlineLevel="0" collapsed="false">
      <c r="A72" s="61" t="s">
        <v>28</v>
      </c>
      <c r="B72" s="74" t="n">
        <f aca="false">D72+F72+H72+J72+L72+N72+P72+R72+T72+V72</f>
        <v>277</v>
      </c>
      <c r="C72" s="62" t="n">
        <f aca="false">E72+G72+I72+K72+M72+O72+Q72+S72+U72+W72</f>
        <v>7</v>
      </c>
      <c r="D72" s="75" t="n">
        <v>253</v>
      </c>
      <c r="E72" s="75" t="n">
        <v>5</v>
      </c>
      <c r="F72" s="75" t="n">
        <v>13</v>
      </c>
      <c r="G72" s="75" t="n">
        <v>2</v>
      </c>
      <c r="H72" s="75" t="n">
        <v>6</v>
      </c>
      <c r="I72" s="75" t="n">
        <v>0</v>
      </c>
      <c r="J72" s="75" t="n">
        <v>1</v>
      </c>
      <c r="K72" s="75" t="n">
        <v>0</v>
      </c>
      <c r="L72" s="75" t="n">
        <v>1</v>
      </c>
      <c r="M72" s="75" t="n">
        <v>0</v>
      </c>
      <c r="N72" s="75" t="n">
        <v>3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0</v>
      </c>
    </row>
    <row r="73" customFormat="false" ht="13.2" hidden="false" customHeight="false" outlineLevel="0" collapsed="false">
      <c r="A73" s="65" t="s">
        <v>39</v>
      </c>
      <c r="B73" s="74" t="n">
        <f aca="false">D73+F73+H73+J73+L73+N73+P73+R73+T73+V73</f>
        <v>47</v>
      </c>
      <c r="C73" s="62" t="n">
        <f aca="false">E73+G73+I73+K73+M73+O73+Q73+S73+U73+W73</f>
        <v>3</v>
      </c>
      <c r="D73" s="75" t="n">
        <v>40</v>
      </c>
      <c r="E73" s="75" t="n">
        <v>2</v>
      </c>
      <c r="F73" s="75" t="n">
        <v>4</v>
      </c>
      <c r="G73" s="75" t="n">
        <v>1</v>
      </c>
      <c r="H73" s="75" t="n">
        <v>3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</row>
    <row r="74" customFormat="false" ht="13.2" hidden="false" customHeight="false" outlineLevel="0" collapsed="false">
      <c r="A74" s="61" t="s">
        <v>40</v>
      </c>
      <c r="B74" s="78" t="n">
        <f aca="false">SUM(B66:B73)</f>
        <v>1607</v>
      </c>
      <c r="C74" s="66" t="n">
        <f aca="false">SUM(C66:C73)</f>
        <v>68</v>
      </c>
      <c r="D74" s="78" t="n">
        <f aca="false">SUM(D66:D73)</f>
        <v>1463</v>
      </c>
      <c r="E74" s="66" t="n">
        <f aca="false">SUM(E66:E73)</f>
        <v>53</v>
      </c>
      <c r="F74" s="78" t="n">
        <f aca="false">SUM(F66:F73)</f>
        <v>77</v>
      </c>
      <c r="G74" s="66" t="n">
        <f aca="false">SUM(G66:G73)</f>
        <v>10</v>
      </c>
      <c r="H74" s="78" t="n">
        <f aca="false">SUM(H66:H73)</f>
        <v>37</v>
      </c>
      <c r="I74" s="66" t="n">
        <f aca="false">SUM(I66:I73)</f>
        <v>3</v>
      </c>
      <c r="J74" s="78" t="n">
        <f aca="false">SUM(J66:J73)</f>
        <v>13</v>
      </c>
      <c r="K74" s="66" t="n">
        <f aca="false">SUM(K66:K73)</f>
        <v>0</v>
      </c>
      <c r="L74" s="78" t="n">
        <f aca="false">SUM(L66:L73)</f>
        <v>7</v>
      </c>
      <c r="M74" s="66" t="n">
        <f aca="false">SUM(M66:M73)</f>
        <v>2</v>
      </c>
      <c r="N74" s="78" t="n">
        <f aca="false">SUM(N66:N73)</f>
        <v>8</v>
      </c>
      <c r="O74" s="66" t="n">
        <f aca="false">SUM(O66:O73)</f>
        <v>0</v>
      </c>
      <c r="P74" s="78" t="n">
        <f aca="false">SUM(P66:P73)</f>
        <v>1</v>
      </c>
      <c r="Q74" s="66" t="n">
        <f aca="false">SUM(Q66:Q73)</f>
        <v>0</v>
      </c>
      <c r="R74" s="78" t="n">
        <f aca="false">SUM(R66:R73)</f>
        <v>0</v>
      </c>
      <c r="S74" s="66" t="n">
        <f aca="false">SUM(S66:S73)</f>
        <v>0</v>
      </c>
      <c r="T74" s="78" t="n">
        <f aca="false">SUM(T66:T73)</f>
        <v>1</v>
      </c>
      <c r="U74" s="66" t="n">
        <f aca="false">SUM(U66:U73)</f>
        <v>0</v>
      </c>
      <c r="V74" s="78" t="n">
        <f aca="false">SUM(V66:V73)</f>
        <v>0</v>
      </c>
      <c r="W74" s="66" t="n">
        <f aca="false">SUM(W66:W73)</f>
        <v>0</v>
      </c>
    </row>
    <row r="75" customFormat="false" ht="13.2" hidden="false" customHeight="false" outlineLevel="0" collapsed="false">
      <c r="A75" s="67" t="s">
        <v>41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79"/>
      <c r="T75" s="67"/>
      <c r="U75" s="67"/>
      <c r="V75" s="67"/>
      <c r="W75" s="67"/>
    </row>
    <row r="76" customFormat="false" ht="13.2" hidden="false" customHeight="false" outlineLevel="0" collapsed="false">
      <c r="A76" s="67" t="s">
        <v>46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</row>
    <row r="79" customFormat="false" ht="13.2" hidden="false" customHeight="false" outlineLevel="0" collapsed="false">
      <c r="A79" s="4" t="s">
        <v>47</v>
      </c>
      <c r="B79" s="69"/>
      <c r="C79" s="69"/>
      <c r="D79" s="69"/>
      <c r="E79" s="69"/>
      <c r="F79" s="69"/>
      <c r="G79" s="69"/>
      <c r="H79" s="69"/>
      <c r="I79" s="69"/>
      <c r="J79" s="70" t="n">
        <f aca="false">V2</f>
        <v>45382</v>
      </c>
      <c r="K79" s="70"/>
      <c r="L79" s="70"/>
      <c r="M79" s="4" t="s">
        <v>1</v>
      </c>
    </row>
    <row r="80" customFormat="false" ht="13.2" hidden="false" customHeight="false" outlineLevel="0" collapsed="false">
      <c r="A80" s="80" t="s">
        <v>35</v>
      </c>
      <c r="B80" s="81" t="s">
        <v>40</v>
      </c>
      <c r="C80" s="71" t="s">
        <v>2</v>
      </c>
      <c r="D80" s="71" t="s">
        <v>3</v>
      </c>
      <c r="E80" s="48" t="s">
        <v>4</v>
      </c>
      <c r="F80" s="71" t="s">
        <v>5</v>
      </c>
      <c r="G80" s="48" t="s">
        <v>6</v>
      </c>
      <c r="H80" s="48" t="s">
        <v>7</v>
      </c>
      <c r="I80" s="71" t="s">
        <v>8</v>
      </c>
      <c r="J80" s="50" t="s">
        <v>9</v>
      </c>
      <c r="K80" s="71" t="s">
        <v>10</v>
      </c>
      <c r="L80" s="71" t="s">
        <v>11</v>
      </c>
    </row>
    <row r="81" customFormat="false" ht="13.2" hidden="false" customHeight="false" outlineLevel="0" collapsed="false">
      <c r="A81" s="82" t="s">
        <v>37</v>
      </c>
      <c r="B81" s="83"/>
      <c r="C81" s="84" t="s">
        <v>48</v>
      </c>
      <c r="D81" s="84" t="s">
        <v>48</v>
      </c>
      <c r="E81" s="84" t="s">
        <v>48</v>
      </c>
      <c r="F81" s="84" t="s">
        <v>48</v>
      </c>
      <c r="G81" s="84" t="s">
        <v>48</v>
      </c>
      <c r="H81" s="84" t="s">
        <v>48</v>
      </c>
      <c r="I81" s="84" t="s">
        <v>48</v>
      </c>
      <c r="J81" s="84" t="s">
        <v>48</v>
      </c>
      <c r="K81" s="84" t="s">
        <v>48</v>
      </c>
      <c r="L81" s="84" t="s">
        <v>49</v>
      </c>
    </row>
    <row r="82" customFormat="false" ht="13.2" hidden="false" customHeight="false" outlineLevel="0" collapsed="false">
      <c r="A82" s="61" t="s">
        <v>18</v>
      </c>
      <c r="B82" s="74" t="n">
        <f aca="false">SUM(C82:L82)</f>
        <v>0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</row>
    <row r="83" customFormat="false" ht="13.2" hidden="false" customHeight="false" outlineLevel="0" collapsed="false">
      <c r="A83" s="65" t="s">
        <v>23</v>
      </c>
      <c r="B83" s="74" t="n">
        <f aca="false">SUM(C83:L83)</f>
        <v>1</v>
      </c>
      <c r="C83" s="64" t="n">
        <v>1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</row>
    <row r="84" customFormat="false" ht="13.2" hidden="false" customHeight="false" outlineLevel="0" collapsed="false">
      <c r="A84" s="61" t="s">
        <v>24</v>
      </c>
      <c r="B84" s="74" t="n">
        <f aca="false">SUM(C84:L84)</f>
        <v>0</v>
      </c>
      <c r="C84" s="64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</row>
    <row r="85" customFormat="false" ht="13.2" hidden="false" customHeight="false" outlineLevel="0" collapsed="false">
      <c r="A85" s="65" t="s">
        <v>25</v>
      </c>
      <c r="B85" s="74" t="n">
        <f aca="false">SUM(C85:L85)</f>
        <v>2</v>
      </c>
      <c r="C85" s="64" t="n">
        <v>1</v>
      </c>
      <c r="D85" s="64" t="n">
        <v>1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</row>
    <row r="86" customFormat="false" ht="13.2" hidden="false" customHeight="false" outlineLevel="0" collapsed="false">
      <c r="A86" s="61" t="s">
        <v>26</v>
      </c>
      <c r="B86" s="74" t="n">
        <f aca="false">SUM(C86:L86)</f>
        <v>4</v>
      </c>
      <c r="C86" s="64" t="n">
        <v>1</v>
      </c>
      <c r="D86" s="64" t="n">
        <v>2</v>
      </c>
      <c r="E86" s="64" t="n">
        <v>0</v>
      </c>
      <c r="F86" s="64" t="n">
        <v>0</v>
      </c>
      <c r="G86" s="64" t="n">
        <v>1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</row>
    <row r="87" customFormat="false" ht="13.2" hidden="false" customHeight="false" outlineLevel="0" collapsed="false">
      <c r="A87" s="65" t="s">
        <v>27</v>
      </c>
      <c r="B87" s="74" t="n">
        <f aca="false">SUM(C87:L87)</f>
        <v>16</v>
      </c>
      <c r="C87" s="64" t="n">
        <v>12</v>
      </c>
      <c r="D87" s="64" t="n">
        <v>0</v>
      </c>
      <c r="E87" s="64" t="n">
        <v>1</v>
      </c>
      <c r="F87" s="64" t="n">
        <v>1</v>
      </c>
      <c r="G87" s="64" t="n">
        <v>2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</row>
    <row r="88" customFormat="false" ht="13.2" hidden="false" customHeight="false" outlineLevel="0" collapsed="false">
      <c r="A88" s="61" t="s">
        <v>28</v>
      </c>
      <c r="B88" s="74" t="n">
        <f aca="false">SUM(C88:L88)</f>
        <v>5</v>
      </c>
      <c r="C88" s="64" t="n">
        <v>3</v>
      </c>
      <c r="D88" s="64" t="n">
        <v>1</v>
      </c>
      <c r="E88" s="64" t="n">
        <v>1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</row>
    <row r="89" customFormat="false" ht="13.2" hidden="false" customHeight="false" outlineLevel="0" collapsed="false">
      <c r="A89" s="65" t="s">
        <v>39</v>
      </c>
      <c r="B89" s="74" t="n">
        <f aca="false">SUM(C89:L89)</f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</row>
    <row r="90" customFormat="false" ht="13.2" hidden="false" customHeight="false" outlineLevel="0" collapsed="false">
      <c r="A90" s="61" t="s">
        <v>40</v>
      </c>
      <c r="B90" s="85" t="n">
        <f aca="false">SUM(B82:B89)</f>
        <v>28</v>
      </c>
      <c r="C90" s="86" t="n">
        <f aca="false">SUM(C82:C89)</f>
        <v>18</v>
      </c>
      <c r="D90" s="87" t="n">
        <f aca="false">SUM(D82:D89)</f>
        <v>4</v>
      </c>
      <c r="E90" s="85" t="n">
        <f aca="false">SUM(E82:E89)</f>
        <v>2</v>
      </c>
      <c r="F90" s="87" t="n">
        <f aca="false">SUM(F82:F89)</f>
        <v>1</v>
      </c>
      <c r="G90" s="85" t="n">
        <f aca="false">SUM(G82:G89)</f>
        <v>3</v>
      </c>
      <c r="H90" s="88" t="n">
        <f aca="false">SUM(H82:H89)</f>
        <v>0</v>
      </c>
      <c r="I90" s="85" t="n">
        <f aca="false">SUM(I82:I89)</f>
        <v>0</v>
      </c>
      <c r="J90" s="88" t="n">
        <f aca="false">SUM(J82:J89)</f>
        <v>0</v>
      </c>
      <c r="K90" s="85" t="n">
        <f aca="false">SUM(K82:K89)</f>
        <v>0</v>
      </c>
      <c r="L90" s="88" t="n">
        <f aca="false">SUM(L82:L89)</f>
        <v>0</v>
      </c>
    </row>
    <row r="91" customFormat="false" ht="13.2" hidden="false" customHeight="false" outlineLevel="0" collapsed="false">
      <c r="A91" s="67" t="s">
        <v>50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89"/>
    </row>
  </sheetData>
  <mergeCells count="26">
    <mergeCell ref="V2:X2"/>
    <mergeCell ref="A43:X43"/>
    <mergeCell ref="U45:W45"/>
    <mergeCell ref="U62:W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J79:L7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