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管内自動車整備工場の推移" sheetId="1" state="visible" r:id="rId2"/>
  </sheets>
  <definedNames>
    <definedName function="false" hidden="false" localSheetId="0" name="_xlnm.Print_Area" vbProcedure="false">管内自動車整備工場の推移!$A$1:$Y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 自動車の整備</t>
  </si>
  <si>
    <t xml:space="preserve">　　　管内自動車整備工場数の推移</t>
  </si>
  <si>
    <t xml:space="preserve">02/3</t>
  </si>
  <si>
    <t xml:space="preserve">03/3</t>
  </si>
  <si>
    <t xml:space="preserve">04/3</t>
  </si>
  <si>
    <t xml:space="preserve">05/3</t>
  </si>
  <si>
    <t xml:space="preserve">06/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/#"/>
    <numFmt numFmtId="166" formatCode="[$-409]m/d/yyyy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7.25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color rgb="FF3366FF"/>
      <name val="ＭＳ Ｐ明朝"/>
      <family val="1"/>
      <charset val="128"/>
    </font>
    <font>
      <sz val="8.25"/>
      <name val="ＭＳ Ｐ明朝"/>
      <family val="1"/>
      <charset val="128"/>
    </font>
    <font>
      <sz val="8"/>
      <color rgb="FFFF0000"/>
      <name val="ＭＳ Ｐゴシック"/>
      <family val="2"/>
    </font>
    <font>
      <sz val="8"/>
      <color rgb="FF000000"/>
      <name val="ＭＳ Ｐゴシック"/>
      <family val="2"/>
    </font>
    <font>
      <sz val="11"/>
      <color rgb="FFFF0000"/>
      <name val="Noto Sans"/>
      <family val="2"/>
    </font>
    <font>
      <sz val="8"/>
      <color rgb="FF3366FF"/>
      <name val="ＭＳ Ｐゴシック"/>
      <family val="2"/>
    </font>
    <font>
      <sz val="15.25"/>
      <color rgb="FF000000"/>
      <name val="ＭＳ Ｐゴシック"/>
      <family val="2"/>
    </font>
    <font>
      <sz val="11"/>
      <color rgb="FF3366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9748441195442"/>
          <c:y val="0.0212330198537095"/>
          <c:w val="0.884648462696194"/>
          <c:h val="0.967523510971787"/>
        </c:manualLayout>
      </c:layout>
      <c:lineChart>
        <c:grouping val="standard"/>
        <c:varyColors val="0"/>
        <c:ser>
          <c:idx val="0"/>
          <c:order val="0"/>
          <c:tx>
            <c:strRef>
              <c:f>"認証工場"</c:f>
              <c:strCache>
                <c:ptCount val="1"/>
                <c:pt idx="0">
                  <c:v>認証工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3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3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3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3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3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3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3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3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3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3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diamond"/>
              <c:size val="3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diamond"/>
              <c:size val="3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diamond"/>
              <c:size val="3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diamond"/>
              <c:size val="3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diamond"/>
              <c:size val="3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diamond"/>
              <c:size val="3"/>
              <c:spPr>
                <a:solidFill>
                  <a:srgbClr val="ff0000"/>
                </a:solidFill>
              </c:spPr>
            </c:marker>
          </c:dPt>
          <c:dPt>
            <c:idx val="17"/>
            <c:marker>
              <c:symbol val="diamond"/>
              <c:size val="3"/>
              <c:spPr>
                <a:solidFill>
                  <a:srgbClr val="ff0000"/>
                </a:solidFill>
              </c:spPr>
            </c:marker>
          </c:dPt>
          <c:dPt>
            <c:idx val="18"/>
            <c:marker>
              <c:symbol val="diamond"/>
              <c:size val="3"/>
              <c:spPr>
                <a:solidFill>
                  <a:srgbClr val="ff0000"/>
                </a:solidFill>
              </c:spPr>
            </c:marker>
          </c:dPt>
          <c:dPt>
            <c:idx val="19"/>
            <c:marker>
              <c:symbol val="diamond"/>
              <c:size val="3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管内自動車整備工場の推移!$AD$13:$AD$32</c:f>
              <c:strCache>
                <c:ptCount val="20"/>
                <c:pt idx="0">
                  <c:v>17/3</c:v>
                </c:pt>
                <c:pt idx="1">
                  <c:v>18/3</c:v>
                </c:pt>
                <c:pt idx="2">
                  <c:v>19/3</c:v>
                </c:pt>
                <c:pt idx="3">
                  <c:v>20/3</c:v>
                </c:pt>
                <c:pt idx="4">
                  <c:v>21/3</c:v>
                </c:pt>
                <c:pt idx="5">
                  <c:v>22/3</c:v>
                </c:pt>
                <c:pt idx="6">
                  <c:v>23/3</c:v>
                </c:pt>
                <c:pt idx="7">
                  <c:v>24/3</c:v>
                </c:pt>
                <c:pt idx="8">
                  <c:v>25/3</c:v>
                </c:pt>
                <c:pt idx="9">
                  <c:v>26/3</c:v>
                </c:pt>
                <c:pt idx="10">
                  <c:v>27/3</c:v>
                </c:pt>
                <c:pt idx="11">
                  <c:v>28/3</c:v>
                </c:pt>
                <c:pt idx="12">
                  <c:v>29/3</c:v>
                </c:pt>
                <c:pt idx="13">
                  <c:v>30/3</c:v>
                </c:pt>
                <c:pt idx="14">
                  <c:v>31/3</c:v>
                </c:pt>
                <c:pt idx="15">
                  <c:v>02/3</c:v>
                </c:pt>
                <c:pt idx="16">
                  <c:v>03/3</c:v>
                </c:pt>
                <c:pt idx="17">
                  <c:v>04/3</c:v>
                </c:pt>
                <c:pt idx="18">
                  <c:v>05/3</c:v>
                </c:pt>
                <c:pt idx="19">
                  <c:v>06/3</c:v>
                </c:pt>
              </c:strCache>
            </c:strRef>
          </c:cat>
          <c:val>
            <c:numRef>
              <c:f>管内自動車整備工場の推移!$AB$13:$AB$32</c:f>
              <c:numCache>
                <c:formatCode>General</c:formatCode>
                <c:ptCount val="20"/>
                <c:pt idx="0">
                  <c:v>23746</c:v>
                </c:pt>
                <c:pt idx="1">
                  <c:v>23841</c:v>
                </c:pt>
                <c:pt idx="2">
                  <c:v>23839</c:v>
                </c:pt>
                <c:pt idx="3">
                  <c:v>24129</c:v>
                </c:pt>
                <c:pt idx="4">
                  <c:v>24357</c:v>
                </c:pt>
                <c:pt idx="5">
                  <c:v>24499</c:v>
                </c:pt>
                <c:pt idx="6">
                  <c:v>24587</c:v>
                </c:pt>
                <c:pt idx="7">
                  <c:v>24594</c:v>
                </c:pt>
                <c:pt idx="8">
                  <c:v>24601</c:v>
                </c:pt>
                <c:pt idx="9">
                  <c:v>24613</c:v>
                </c:pt>
                <c:pt idx="10">
                  <c:v>24561</c:v>
                </c:pt>
                <c:pt idx="11">
                  <c:v>24461</c:v>
                </c:pt>
                <c:pt idx="12">
                  <c:v>24414</c:v>
                </c:pt>
                <c:pt idx="13">
                  <c:v>24435</c:v>
                </c:pt>
                <c:pt idx="14">
                  <c:v>24409</c:v>
                </c:pt>
                <c:pt idx="15">
                  <c:v>24312</c:v>
                </c:pt>
                <c:pt idx="16">
                  <c:v>24284</c:v>
                </c:pt>
                <c:pt idx="17">
                  <c:v>24317</c:v>
                </c:pt>
                <c:pt idx="18">
                  <c:v>24384</c:v>
                </c:pt>
                <c:pt idx="19">
                  <c:v>24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389616"/>
        <c:axId val="44404902"/>
      </c:lineChart>
      <c:lineChart>
        <c:grouping val="standard"/>
        <c:varyColors val="0"/>
        <c:ser>
          <c:idx val="1"/>
          <c:order val="1"/>
          <c:tx>
            <c:strRef>
              <c:f>"指定工場"</c:f>
              <c:strCache>
                <c:ptCount val="1"/>
                <c:pt idx="0">
                  <c:v>指定工場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Pt>
            <c:idx val="0"/>
            <c:marker>
              <c:symbol val="diamond"/>
              <c:size val="3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diamond"/>
              <c:size val="3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diamond"/>
              <c:size val="3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diamond"/>
              <c:size val="3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diamond"/>
              <c:size val="3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diamond"/>
              <c:size val="3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diamond"/>
              <c:size val="3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diamond"/>
              <c:size val="3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diamond"/>
              <c:size val="3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diamond"/>
              <c:size val="3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diamond"/>
              <c:size val="3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diamond"/>
              <c:size val="3"/>
              <c:spPr>
                <a:solidFill>
                  <a:srgbClr val="3366ff"/>
                </a:solidFill>
              </c:spPr>
            </c:marker>
          </c:dPt>
          <c:dPt>
            <c:idx val="12"/>
            <c:marker>
              <c:symbol val="diamond"/>
              <c:size val="3"/>
              <c:spPr>
                <a:solidFill>
                  <a:srgbClr val="3366ff"/>
                </a:solidFill>
              </c:spPr>
            </c:marker>
          </c:dPt>
          <c:dPt>
            <c:idx val="13"/>
            <c:marker>
              <c:symbol val="diamond"/>
              <c:size val="3"/>
              <c:spPr>
                <a:solidFill>
                  <a:srgbClr val="3366ff"/>
                </a:solidFill>
              </c:spPr>
            </c:marker>
          </c:dPt>
          <c:dPt>
            <c:idx val="14"/>
            <c:marker>
              <c:symbol val="diamond"/>
              <c:size val="3"/>
              <c:spPr>
                <a:solidFill>
                  <a:srgbClr val="3366ff"/>
                </a:solidFill>
              </c:spPr>
            </c:marker>
          </c:dPt>
          <c:dPt>
            <c:idx val="15"/>
            <c:marker>
              <c:symbol val="diamond"/>
              <c:size val="3"/>
              <c:spPr>
                <a:solidFill>
                  <a:srgbClr val="3366ff"/>
                </a:solidFill>
              </c:spPr>
            </c:marker>
          </c:dPt>
          <c:dPt>
            <c:idx val="16"/>
            <c:marker>
              <c:symbol val="diamond"/>
              <c:size val="3"/>
              <c:spPr>
                <a:solidFill>
                  <a:srgbClr val="3366ff"/>
                </a:solidFill>
              </c:spPr>
            </c:marker>
          </c:dPt>
          <c:dPt>
            <c:idx val="17"/>
            <c:marker>
              <c:symbol val="diamond"/>
              <c:size val="3"/>
              <c:spPr>
                <a:solidFill>
                  <a:srgbClr val="3366ff"/>
                </a:solidFill>
              </c:spPr>
            </c:marker>
          </c:dPt>
          <c:dPt>
            <c:idx val="18"/>
            <c:marker>
              <c:symbol val="diamond"/>
              <c:size val="3"/>
              <c:spPr>
                <a:solidFill>
                  <a:srgbClr val="3366ff"/>
                </a:solidFill>
              </c:spPr>
            </c:marker>
          </c:dPt>
          <c:dPt>
            <c:idx val="19"/>
            <c:marker>
              <c:symbol val="diamond"/>
              <c:size val="3"/>
              <c:spPr>
                <a:solidFill>
                  <a:srgbClr val="3366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66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66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66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66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66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66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66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66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66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66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66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66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66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66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66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66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66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66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66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66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66ff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管内自動車整備工場の推移!$AD$13:$AD$32</c:f>
              <c:strCache>
                <c:ptCount val="20"/>
                <c:pt idx="0">
                  <c:v>17/3</c:v>
                </c:pt>
                <c:pt idx="1">
                  <c:v>18/3</c:v>
                </c:pt>
                <c:pt idx="2">
                  <c:v>19/3</c:v>
                </c:pt>
                <c:pt idx="3">
                  <c:v>20/3</c:v>
                </c:pt>
                <c:pt idx="4">
                  <c:v>21/3</c:v>
                </c:pt>
                <c:pt idx="5">
                  <c:v>22/3</c:v>
                </c:pt>
                <c:pt idx="6">
                  <c:v>23/3</c:v>
                </c:pt>
                <c:pt idx="7">
                  <c:v>24/3</c:v>
                </c:pt>
                <c:pt idx="8">
                  <c:v>25/3</c:v>
                </c:pt>
                <c:pt idx="9">
                  <c:v>26/3</c:v>
                </c:pt>
                <c:pt idx="10">
                  <c:v>27/3</c:v>
                </c:pt>
                <c:pt idx="11">
                  <c:v>28/3</c:v>
                </c:pt>
                <c:pt idx="12">
                  <c:v>29/3</c:v>
                </c:pt>
                <c:pt idx="13">
                  <c:v>30/3</c:v>
                </c:pt>
                <c:pt idx="14">
                  <c:v>31/3</c:v>
                </c:pt>
                <c:pt idx="15">
                  <c:v>02/3</c:v>
                </c:pt>
                <c:pt idx="16">
                  <c:v>03/3</c:v>
                </c:pt>
                <c:pt idx="17">
                  <c:v>04/3</c:v>
                </c:pt>
                <c:pt idx="18">
                  <c:v>05/3</c:v>
                </c:pt>
                <c:pt idx="19">
                  <c:v>06/3</c:v>
                </c:pt>
              </c:strCache>
            </c:strRef>
          </c:cat>
          <c:val>
            <c:numRef>
              <c:f>管内自動車整備工場の推移!$AC$13:$AC$32</c:f>
              <c:numCache>
                <c:formatCode>General</c:formatCode>
                <c:ptCount val="20"/>
                <c:pt idx="0">
                  <c:v>6697</c:v>
                </c:pt>
                <c:pt idx="1">
                  <c:v>6712</c:v>
                </c:pt>
                <c:pt idx="2">
                  <c:v>6731</c:v>
                </c:pt>
                <c:pt idx="3">
                  <c:v>6718</c:v>
                </c:pt>
                <c:pt idx="4">
                  <c:v>6765</c:v>
                </c:pt>
                <c:pt idx="5">
                  <c:v>6781</c:v>
                </c:pt>
                <c:pt idx="6">
                  <c:v>6813</c:v>
                </c:pt>
                <c:pt idx="7">
                  <c:v>6842</c:v>
                </c:pt>
                <c:pt idx="8">
                  <c:v>6867</c:v>
                </c:pt>
                <c:pt idx="9">
                  <c:v>6884</c:v>
                </c:pt>
                <c:pt idx="10">
                  <c:v>6912</c:v>
                </c:pt>
                <c:pt idx="11">
                  <c:v>6930</c:v>
                </c:pt>
                <c:pt idx="12">
                  <c:v>6959</c:v>
                </c:pt>
                <c:pt idx="13">
                  <c:v>6991</c:v>
                </c:pt>
                <c:pt idx="14">
                  <c:v>6982</c:v>
                </c:pt>
                <c:pt idx="15">
                  <c:v>6964</c:v>
                </c:pt>
                <c:pt idx="16">
                  <c:v>6959</c:v>
                </c:pt>
                <c:pt idx="17">
                  <c:v>6954</c:v>
                </c:pt>
                <c:pt idx="18">
                  <c:v>6947</c:v>
                </c:pt>
                <c:pt idx="19">
                  <c:v>69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541843"/>
        <c:axId val="73530286"/>
      </c:lineChart>
      <c:catAx>
        <c:axId val="29389616"/>
        <c:scaling>
          <c:orientation val="minMax"/>
        </c:scaling>
        <c:delete val="0"/>
        <c:axPos val="b"/>
        <c:numFmt formatCode="##\/#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04902"/>
        <c:crossesAt val="22000"/>
        <c:auto val="1"/>
        <c:lblAlgn val="ctr"/>
        <c:lblOffset val="100"/>
        <c:noMultiLvlLbl val="0"/>
      </c:catAx>
      <c:valAx>
        <c:axId val="44404902"/>
        <c:scaling>
          <c:orientation val="minMax"/>
          <c:min val="22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ff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ff0000"/>
                    </a:solidFill>
                    <a:latin typeface="ＭＳ Ｐ明朝"/>
                  </a:rPr>
                  <a:t>認　証　工　場　数</a:t>
                </a:r>
              </a:p>
            </c:rich>
          </c:tx>
          <c:layout>
            <c:manualLayout>
              <c:xMode val="edge"/>
              <c:yMode val="edge"/>
              <c:x val="0.0134379703289615"/>
              <c:y val="0.3945245559038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89616"/>
        <c:crossesAt val="1"/>
        <c:crossBetween val="midCat"/>
        <c:majorUnit val="200"/>
      </c:valAx>
      <c:catAx>
        <c:axId val="10541843"/>
        <c:scaling>
          <c:orientation val="minMax"/>
        </c:scaling>
        <c:delete val="1"/>
        <c:axPos val="t"/>
        <c:numFmt formatCode="##\/#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30286"/>
        <c:auto val="1"/>
        <c:lblAlgn val="ctr"/>
        <c:lblOffset val="100"/>
        <c:noMultiLvlLbl val="0"/>
      </c:catAx>
      <c:valAx>
        <c:axId val="73530286"/>
        <c:scaling>
          <c:orientation val="minMax"/>
          <c:min val="45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3366ff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3366ff"/>
                    </a:solidFill>
                    <a:latin typeface="ＭＳ Ｐ明朝"/>
                  </a:rPr>
                  <a:t>指　定　工　場　数</a:t>
                </a:r>
              </a:p>
            </c:rich>
          </c:tx>
          <c:layout>
            <c:manualLayout>
              <c:xMode val="edge"/>
              <c:yMode val="edge"/>
              <c:x val="0.954203397118899"/>
              <c:y val="0.3945245559038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41843"/>
        <c:crosses val="max"/>
        <c:crossBetween val="midCat"/>
        <c:majorUnit val="2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25</xdr:col>
      <xdr:colOff>360</xdr:colOff>
      <xdr:row>48</xdr:row>
      <xdr:rowOff>171360</xdr:rowOff>
    </xdr:to>
    <xdr:graphicFrame>
      <xdr:nvGraphicFramePr>
        <xdr:cNvPr id="0" name="Chart 1027"/>
        <xdr:cNvGraphicFramePr/>
      </xdr:nvGraphicFramePr>
      <xdr:xfrm>
        <a:off x="0" y="695160"/>
        <a:ext cx="6697080" cy="861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C34" activeCellId="0" sqref="AC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0.75"/>
    <col collapsed="false" customWidth="true" hidden="false" outlineLevel="0" max="3" min="3" style="1" width="4.86"/>
    <col collapsed="false" customWidth="true" hidden="false" outlineLevel="0" max="4" min="4" style="0" width="0.99"/>
    <col collapsed="false" customWidth="true" hidden="false" outlineLevel="0" max="5" min="5" style="0" width="1.75"/>
    <col collapsed="false" customWidth="true" hidden="false" outlineLevel="0" max="6" min="6" style="0" width="3.99"/>
    <col collapsed="false" customWidth="true" hidden="false" outlineLevel="0" max="7" min="7" style="0" width="3.87"/>
    <col collapsed="false" customWidth="true" hidden="false" outlineLevel="0" max="8" min="8" style="0" width="3.75"/>
    <col collapsed="false" customWidth="true" hidden="false" outlineLevel="0" max="9" min="9" style="0" width="3.87"/>
    <col collapsed="false" customWidth="true" hidden="false" outlineLevel="0" max="11" min="10" style="0" width="3.75"/>
    <col collapsed="false" customWidth="true" hidden="false" outlineLevel="0" max="13" min="12" style="0" width="3.87"/>
    <col collapsed="false" customWidth="true" hidden="false" outlineLevel="0" max="14" min="14" style="0" width="3.62"/>
    <col collapsed="false" customWidth="true" hidden="false" outlineLevel="0" max="15" min="15" style="0" width="3.99"/>
    <col collapsed="false" customWidth="true" hidden="false" outlineLevel="0" max="16" min="16" style="0" width="3.75"/>
    <col collapsed="false" customWidth="true" hidden="false" outlineLevel="0" max="17" min="17" style="0" width="3.87"/>
    <col collapsed="false" customWidth="true" hidden="false" outlineLevel="0" max="18" min="18" style="0" width="3.75"/>
    <col collapsed="false" customWidth="true" hidden="false" outlineLevel="0" max="19" min="19" style="0" width="3.87"/>
    <col collapsed="false" customWidth="true" hidden="false" outlineLevel="0" max="20" min="20" style="0" width="3.75"/>
    <col collapsed="false" customWidth="true" hidden="false" outlineLevel="0" max="21" min="21" style="0" width="3.87"/>
    <col collapsed="false" customWidth="true" hidden="false" outlineLevel="0" max="22" min="22" style="0" width="3.75"/>
    <col collapsed="false" customWidth="true" hidden="false" outlineLevel="0" max="23" min="23" style="0" width="0.99"/>
    <col collapsed="false" customWidth="true" hidden="false" outlineLevel="0" max="24" min="24" style="0" width="4.36"/>
    <col collapsed="false" customWidth="true" hidden="false" outlineLevel="0" max="25" min="25" style="0" width="1.12"/>
    <col collapsed="false" customWidth="true" hidden="false" outlineLevel="0" max="27" min="26" style="0" width="3.87"/>
    <col collapsed="false" customWidth="true" hidden="false" outlineLevel="0" max="29" min="28" style="0" width="8.62"/>
  </cols>
  <sheetData>
    <row r="1" customFormat="false" ht="27" hidden="false" customHeight="true" outlineLevel="0" collapsed="false">
      <c r="A1" s="2" t="s">
        <v>0</v>
      </c>
      <c r="AB1" s="0" t="n">
        <v>22177</v>
      </c>
      <c r="AC1" s="0" t="n">
        <v>4878</v>
      </c>
      <c r="AD1" s="3" t="n">
        <v>53</v>
      </c>
      <c r="AE1" s="4"/>
    </row>
    <row r="2" customFormat="false" ht="14.25" hidden="false" customHeight="false" outlineLevel="0" collapsed="false">
      <c r="A2" s="5" t="s">
        <v>1</v>
      </c>
      <c r="AB2" s="0" t="n">
        <v>22272</v>
      </c>
      <c r="AC2" s="0" t="n">
        <v>4996</v>
      </c>
      <c r="AD2" s="3" t="n">
        <v>63</v>
      </c>
    </row>
    <row r="3" customFormat="false" ht="13.5" hidden="false" customHeight="false" outlineLevel="0" collapsed="false">
      <c r="AB3" s="0" t="n">
        <v>22351</v>
      </c>
      <c r="AC3" s="0" t="n">
        <v>5098</v>
      </c>
      <c r="AD3" s="3" t="n">
        <v>73</v>
      </c>
    </row>
    <row r="4" customFormat="false" ht="10.5" hidden="false" customHeight="true" outlineLevel="0" collapsed="false">
      <c r="AB4" s="0" t="n">
        <v>22497</v>
      </c>
      <c r="AC4" s="0" t="n">
        <v>5366</v>
      </c>
      <c r="AD4" s="3" t="n">
        <v>83</v>
      </c>
    </row>
    <row r="5" customFormat="false" ht="15.6" hidden="false" customHeight="true" outlineLevel="0" collapsed="false"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1"/>
      <c r="AB5" s="0" t="n">
        <v>22693</v>
      </c>
      <c r="AC5" s="0" t="n">
        <v>5674</v>
      </c>
      <c r="AD5" s="3" t="n">
        <v>93</v>
      </c>
    </row>
    <row r="6" customFormat="false" ht="15.6" hidden="false" customHeight="true" outlineLevel="0" collapsed="false">
      <c r="D6" s="6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1"/>
      <c r="AB6" s="0" t="n">
        <v>22882</v>
      </c>
      <c r="AC6" s="0" t="n">
        <v>5909</v>
      </c>
      <c r="AD6" s="3" t="n">
        <v>103</v>
      </c>
    </row>
    <row r="7" customFormat="false" ht="15.6" hidden="false" customHeight="true" outlineLevel="0" collapsed="false">
      <c r="D7" s="6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1"/>
      <c r="AB7" s="0" t="n">
        <v>23115</v>
      </c>
      <c r="AC7" s="0" t="n">
        <v>6129</v>
      </c>
      <c r="AD7" s="3" t="n">
        <v>113</v>
      </c>
    </row>
    <row r="8" customFormat="false" ht="15.6" hidden="false" customHeight="true" outlineLevel="0" collapsed="false">
      <c r="D8" s="6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1"/>
      <c r="AB8" s="0" t="n">
        <v>23277</v>
      </c>
      <c r="AC8" s="0" t="n">
        <v>6327</v>
      </c>
      <c r="AD8" s="3" t="n">
        <v>123</v>
      </c>
    </row>
    <row r="9" customFormat="false" ht="15.6" hidden="false" customHeight="true" outlineLevel="0" collapsed="false">
      <c r="D9" s="6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1"/>
      <c r="AB9" s="0" t="n">
        <v>23390</v>
      </c>
      <c r="AC9" s="0" t="n">
        <v>6467</v>
      </c>
      <c r="AD9" s="3" t="n">
        <v>133</v>
      </c>
    </row>
    <row r="10" customFormat="false" ht="15.6" hidden="false" customHeight="true" outlineLevel="0" collapsed="false">
      <c r="D10" s="6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1"/>
      <c r="AB10" s="0" t="n">
        <v>23484</v>
      </c>
      <c r="AC10" s="0" t="n">
        <v>6553</v>
      </c>
      <c r="AD10" s="3" t="n">
        <v>143</v>
      </c>
    </row>
    <row r="11" customFormat="false" ht="15.6" hidden="false" customHeight="true" outlineLevel="0" collapsed="false">
      <c r="D11" s="6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1"/>
      <c r="AB11" s="0" t="n">
        <v>23597</v>
      </c>
      <c r="AC11" s="0" t="n">
        <v>6627</v>
      </c>
      <c r="AD11" s="3" t="n">
        <v>153</v>
      </c>
    </row>
    <row r="12" customFormat="false" ht="15.6" hidden="false" customHeight="true" outlineLevel="0" collapsed="false">
      <c r="D12" s="6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1"/>
      <c r="AB12" s="0" t="n">
        <v>23666</v>
      </c>
      <c r="AC12" s="0" t="n">
        <v>6683</v>
      </c>
      <c r="AD12" s="3" t="n">
        <v>163</v>
      </c>
    </row>
    <row r="13" customFormat="false" ht="15.6" hidden="false" customHeight="true" outlineLevel="0" collapsed="false">
      <c r="D13" s="6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1"/>
      <c r="AB13" s="0" t="n">
        <v>23746</v>
      </c>
      <c r="AC13" s="0" t="n">
        <v>6697</v>
      </c>
      <c r="AD13" s="3" t="n">
        <v>173</v>
      </c>
    </row>
    <row r="14" customFormat="false" ht="15.6" hidden="false" customHeight="true" outlineLevel="0" collapsed="false">
      <c r="D14" s="6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1"/>
      <c r="AB14" s="0" t="n">
        <v>23841</v>
      </c>
      <c r="AC14" s="0" t="n">
        <v>6712</v>
      </c>
      <c r="AD14" s="3" t="n">
        <v>183</v>
      </c>
    </row>
    <row r="15" customFormat="false" ht="15.6" hidden="false" customHeight="true" outlineLevel="0" collapsed="false">
      <c r="A15" s="8"/>
      <c r="D15" s="6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1"/>
      <c r="Z15" s="9"/>
      <c r="AB15" s="0" t="n">
        <v>23839</v>
      </c>
      <c r="AC15" s="0" t="n">
        <v>6731</v>
      </c>
      <c r="AD15" s="3" t="n">
        <v>193</v>
      </c>
    </row>
    <row r="16" customFormat="false" ht="15.6" hidden="false" customHeight="true" outlineLevel="0" collapsed="false">
      <c r="A16" s="8"/>
      <c r="D16" s="6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1"/>
      <c r="Z16" s="9"/>
      <c r="AB16" s="0" t="n">
        <v>24129</v>
      </c>
      <c r="AC16" s="0" t="n">
        <v>6718</v>
      </c>
      <c r="AD16" s="3" t="n">
        <v>203</v>
      </c>
    </row>
    <row r="17" customFormat="false" ht="15.6" hidden="false" customHeight="true" outlineLevel="0" collapsed="false">
      <c r="A17" s="8"/>
      <c r="D17" s="6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1"/>
      <c r="Z17" s="9"/>
      <c r="AB17" s="0" t="n">
        <v>24357</v>
      </c>
      <c r="AC17" s="0" t="n">
        <v>6765</v>
      </c>
      <c r="AD17" s="3" t="n">
        <v>213</v>
      </c>
    </row>
    <row r="18" customFormat="false" ht="15.6" hidden="false" customHeight="true" outlineLevel="0" collapsed="false">
      <c r="A18" s="8"/>
      <c r="D18" s="6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1"/>
      <c r="Z18" s="9"/>
      <c r="AB18" s="0" t="n">
        <v>24499</v>
      </c>
      <c r="AC18" s="0" t="n">
        <v>6781</v>
      </c>
      <c r="AD18" s="3" t="n">
        <v>223</v>
      </c>
    </row>
    <row r="19" customFormat="false" ht="15.6" hidden="false" customHeight="true" outlineLevel="0" collapsed="false">
      <c r="A19" s="8"/>
      <c r="D19" s="6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1"/>
      <c r="Z19" s="9"/>
      <c r="AB19" s="0" t="n">
        <v>24587</v>
      </c>
      <c r="AC19" s="0" t="n">
        <v>6813</v>
      </c>
      <c r="AD19" s="3" t="n">
        <v>233</v>
      </c>
    </row>
    <row r="20" customFormat="false" ht="15.6" hidden="false" customHeight="true" outlineLevel="0" collapsed="false">
      <c r="A20" s="8"/>
      <c r="D20" s="6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1"/>
      <c r="Z20" s="9"/>
      <c r="AB20" s="0" t="n">
        <v>24594</v>
      </c>
      <c r="AC20" s="0" t="n">
        <v>6842</v>
      </c>
      <c r="AD20" s="3" t="n">
        <v>243</v>
      </c>
    </row>
    <row r="21" customFormat="false" ht="15.6" hidden="false" customHeight="true" outlineLevel="0" collapsed="false">
      <c r="A21" s="8"/>
      <c r="D21" s="6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1"/>
      <c r="Z21" s="9"/>
      <c r="AB21" s="0" t="n">
        <v>24601</v>
      </c>
      <c r="AC21" s="0" t="n">
        <v>6867</v>
      </c>
      <c r="AD21" s="3" t="n">
        <v>253</v>
      </c>
    </row>
    <row r="22" customFormat="false" ht="15.6" hidden="false" customHeight="true" outlineLevel="0" collapsed="false">
      <c r="A22" s="8"/>
      <c r="D22" s="6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1"/>
      <c r="Z22" s="9"/>
      <c r="AB22" s="0" t="n">
        <v>24613</v>
      </c>
      <c r="AC22" s="0" t="n">
        <v>6884</v>
      </c>
      <c r="AD22" s="3" t="n">
        <v>263</v>
      </c>
    </row>
    <row r="23" customFormat="false" ht="15.6" hidden="false" customHeight="true" outlineLevel="0" collapsed="false">
      <c r="A23" s="8"/>
      <c r="D23" s="6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1"/>
      <c r="Z23" s="9"/>
      <c r="AB23" s="0" t="n">
        <v>24561</v>
      </c>
      <c r="AC23" s="0" t="n">
        <v>6912</v>
      </c>
      <c r="AD23" s="3" t="n">
        <v>273</v>
      </c>
    </row>
    <row r="24" customFormat="false" ht="15.6" hidden="false" customHeight="true" outlineLevel="0" collapsed="false">
      <c r="D24" s="6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1"/>
      <c r="AB24" s="0" t="n">
        <v>24461</v>
      </c>
      <c r="AC24" s="0" t="n">
        <v>6930</v>
      </c>
      <c r="AD24" s="3" t="n">
        <v>283</v>
      </c>
    </row>
    <row r="25" customFormat="false" ht="15.6" hidden="false" customHeight="true" outlineLevel="0" collapsed="false">
      <c r="D25" s="6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1"/>
      <c r="AB25" s="0" t="n">
        <v>24414</v>
      </c>
      <c r="AC25" s="0" t="n">
        <v>6959</v>
      </c>
      <c r="AD25" s="3" t="n">
        <v>293</v>
      </c>
    </row>
    <row r="26" customFormat="false" ht="15.6" hidden="false" customHeight="true" outlineLevel="0" collapsed="false">
      <c r="D26" s="6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1"/>
      <c r="AB26" s="0" t="n">
        <v>24435</v>
      </c>
      <c r="AC26" s="0" t="n">
        <v>6991</v>
      </c>
      <c r="AD26" s="3" t="n">
        <v>303</v>
      </c>
    </row>
    <row r="27" customFormat="false" ht="15.6" hidden="false" customHeight="true" outlineLevel="0" collapsed="false">
      <c r="D27" s="6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1"/>
      <c r="AB27" s="0" t="n">
        <v>24409</v>
      </c>
      <c r="AC27" s="0" t="n">
        <v>6982</v>
      </c>
      <c r="AD27" s="3" t="n">
        <v>313</v>
      </c>
    </row>
    <row r="28" customFormat="false" ht="15.6" hidden="false" customHeight="true" outlineLevel="0" collapsed="false">
      <c r="D28" s="6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1"/>
      <c r="AB28" s="0" t="n">
        <v>24312</v>
      </c>
      <c r="AC28" s="0" t="n">
        <v>6964</v>
      </c>
      <c r="AD28" s="10" t="s">
        <v>2</v>
      </c>
    </row>
    <row r="29" customFormat="false" ht="15.6" hidden="false" customHeight="true" outlineLevel="0" collapsed="false">
      <c r="D29" s="6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1"/>
      <c r="AB29" s="0" t="n">
        <v>24284</v>
      </c>
      <c r="AC29" s="0" t="n">
        <v>6959</v>
      </c>
      <c r="AD29" s="10" t="s">
        <v>3</v>
      </c>
    </row>
    <row r="30" customFormat="false" ht="15.6" hidden="false" customHeight="true" outlineLevel="0" collapsed="false">
      <c r="D30" s="6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1"/>
      <c r="AB30" s="0" t="n">
        <v>24317</v>
      </c>
      <c r="AC30" s="0" t="n">
        <v>6954</v>
      </c>
      <c r="AD30" s="10" t="s">
        <v>4</v>
      </c>
    </row>
    <row r="31" customFormat="false" ht="15.6" hidden="false" customHeight="true" outlineLevel="0" collapsed="false">
      <c r="D31" s="6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1"/>
      <c r="AB31" s="0" t="n">
        <v>24384</v>
      </c>
      <c r="AC31" s="0" t="n">
        <v>6947</v>
      </c>
      <c r="AD31" s="10" t="s">
        <v>5</v>
      </c>
    </row>
    <row r="32" customFormat="false" ht="15.6" hidden="false" customHeight="true" outlineLevel="0" collapsed="false">
      <c r="D32" s="6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1"/>
      <c r="AB32" s="11" t="n">
        <v>24551</v>
      </c>
      <c r="AC32" s="11" t="n">
        <v>6913</v>
      </c>
      <c r="AD32" s="12" t="s">
        <v>6</v>
      </c>
    </row>
    <row r="33" customFormat="false" ht="15.6" hidden="false" customHeight="true" outlineLevel="0" collapsed="false">
      <c r="D33" s="6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1"/>
      <c r="AD33" s="10"/>
    </row>
    <row r="34" customFormat="false" ht="18" hidden="false" customHeight="true" outlineLevel="0" collapsed="false">
      <c r="D34" s="6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1"/>
      <c r="AD34" s="3"/>
    </row>
    <row r="35" customFormat="false" ht="8.25" hidden="false" customHeight="true" outlineLevel="0" collapsed="false"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</row>
    <row r="36" customFormat="false" ht="13.5" hidden="false" customHeight="false" outlineLevel="0" collapsed="false"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</row>
  </sheetData>
  <mergeCells count="1">
    <mergeCell ref="E36:V3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