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鉄道一覧（ＪＲ）" sheetId="1" state="visible" r:id="rId2"/>
    <sheet name="（ＪＲ以外）" sheetId="2" state="visible" r:id="rId3"/>
  </sheets>
  <definedNames>
    <definedName function="false" hidden="false" localSheetId="1" name="_xlnm.Print_Area" vbProcedure="false">'（ＪＲ以外）'!$A$1:$H$147</definedName>
    <definedName function="false" hidden="false" localSheetId="1" name="_xlnm.Print_Titles" vbProcedure="false">'（ＪＲ以外）'!$4:$5</definedName>
    <definedName function="false" hidden="false" localSheetId="0" name="_xlnm.Print_Area" vbProcedure="false">'鉄道一覧（ＪＲ）'!$A$1:$G$84</definedName>
    <definedName function="false" hidden="false" localSheetId="0" name="_xlnm.Print_Titles" vbProcedure="false">'鉄道一覧（ＪＲ）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71">
  <si>
    <t xml:space="preserve">鉄道・軌道・索道事業者の概況</t>
  </si>
  <si>
    <t xml:space="preserve">鉄道一覧</t>
  </si>
  <si>
    <r>
      <rPr>
        <sz val="11"/>
        <color rgb="FF000000"/>
        <rFont val="ＭＳ Ｐゴシック"/>
        <family val="3"/>
        <charset val="128"/>
      </rPr>
      <t xml:space="preserve">(JR</t>
    </r>
    <r>
      <rPr>
        <sz val="11"/>
        <color rgb="FF000000"/>
        <rFont val="Noto Sans"/>
        <family val="2"/>
      </rPr>
      <t xml:space="preserve">東日本）</t>
    </r>
  </si>
  <si>
    <r>
      <rPr>
        <sz val="11"/>
        <rFont val="ＭＳ Ｐ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現在</t>
    </r>
  </si>
  <si>
    <t xml:space="preserve">線   名</t>
  </si>
  <si>
    <t xml:space="preserve">区   間</t>
  </si>
  <si>
    <t xml:space="preserve">営業キロ</t>
  </si>
  <si>
    <t xml:space="preserve">単線・複線等の別</t>
  </si>
  <si>
    <t xml:space="preserve">動  力</t>
  </si>
  <si>
    <t xml:space="preserve">軌間</t>
  </si>
  <si>
    <t xml:space="preserve">備  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吾妻線</t>
  </si>
  <si>
    <t xml:space="preserve">渋川　～　大前</t>
  </si>
  <si>
    <t xml:space="preserve">単</t>
  </si>
  <si>
    <t xml:space="preserve">電気</t>
  </si>
  <si>
    <t xml:space="preserve">赤羽線</t>
  </si>
  <si>
    <t xml:space="preserve">池袋　～　赤羽</t>
  </si>
  <si>
    <t xml:space="preserve">複</t>
  </si>
  <si>
    <t xml:space="preserve">〃</t>
  </si>
  <si>
    <t xml:space="preserve">五日市線</t>
  </si>
  <si>
    <t xml:space="preserve">拝島　～　武蔵五日市</t>
  </si>
  <si>
    <t xml:space="preserve">内房線</t>
  </si>
  <si>
    <t xml:space="preserve">蘇我　～　安房鴨川</t>
  </si>
  <si>
    <t xml:space="preserve">単・複</t>
  </si>
  <si>
    <t xml:space="preserve">青梅線</t>
  </si>
  <si>
    <t xml:space="preserve">立川　～　奥多摩</t>
  </si>
  <si>
    <t xml:space="preserve">単・複・３線</t>
  </si>
  <si>
    <t xml:space="preserve">鹿島線</t>
  </si>
  <si>
    <t xml:space="preserve">香取～鹿島サッカースタジアム</t>
  </si>
  <si>
    <t xml:space="preserve">烏山線</t>
  </si>
  <si>
    <t xml:space="preserve">宝積寺　～　烏山</t>
  </si>
  <si>
    <t xml:space="preserve">内燃</t>
  </si>
  <si>
    <t xml:space="preserve">川越線</t>
  </si>
  <si>
    <t xml:space="preserve">大宮　～　高麗川</t>
  </si>
  <si>
    <t xml:space="preserve">単・３線</t>
  </si>
  <si>
    <t xml:space="preserve">久留里線</t>
  </si>
  <si>
    <t xml:space="preserve">木更津　～上総亀山</t>
  </si>
  <si>
    <t xml:space="preserve">京葉線</t>
  </si>
  <si>
    <t xml:space="preserve">西船橋　～　蘇我</t>
  </si>
  <si>
    <t xml:space="preserve">東京　～　南船橋</t>
  </si>
  <si>
    <t xml:space="preserve">上越線</t>
  </si>
  <si>
    <t xml:space="preserve">高崎　～　土合</t>
  </si>
  <si>
    <t xml:space="preserve">土合・宮内間は北陸信越運輸局</t>
  </si>
  <si>
    <t xml:space="preserve">常磐線</t>
  </si>
  <si>
    <t xml:space="preserve">日暮里　～　大津港</t>
  </si>
  <si>
    <t xml:space="preserve">複・複々</t>
  </si>
  <si>
    <t xml:space="preserve">大津港・岩沼間は東北運輸局</t>
  </si>
  <si>
    <t xml:space="preserve">三河島　～　南千住</t>
  </si>
  <si>
    <t xml:space="preserve">三河島　～　田端</t>
  </si>
  <si>
    <t xml:space="preserve">信越線</t>
  </si>
  <si>
    <t xml:space="preserve">高崎　～　横川</t>
  </si>
  <si>
    <t xml:space="preserve">水郡線</t>
  </si>
  <si>
    <t xml:space="preserve">水戸　～　下野宮</t>
  </si>
  <si>
    <t xml:space="preserve">下野宮・安積永盛間は東北運輸局</t>
  </si>
  <si>
    <t xml:space="preserve">上菅谷　～　常陸太田</t>
  </si>
  <si>
    <t xml:space="preserve">総武線</t>
  </si>
  <si>
    <t xml:space="preserve">東京　～　銚子</t>
  </si>
  <si>
    <t xml:space="preserve">単・複・複々</t>
  </si>
  <si>
    <t xml:space="preserve">錦糸町　～　御茶ノ水</t>
  </si>
  <si>
    <t xml:space="preserve">小岩　～　越中島貨物</t>
  </si>
  <si>
    <t xml:space="preserve">小岩　～　金町</t>
  </si>
  <si>
    <t xml:space="preserve">外房線</t>
  </si>
  <si>
    <t xml:space="preserve">千葉　～　安房鴨川</t>
  </si>
  <si>
    <t xml:space="preserve">高崎線</t>
  </si>
  <si>
    <t xml:space="preserve">大宮　～　高崎</t>
  </si>
  <si>
    <t xml:space="preserve">小海線</t>
  </si>
  <si>
    <t xml:space="preserve">野辺山　～　小淵沢</t>
  </si>
  <si>
    <t xml:space="preserve">小諸・野辺山間は北陸信越運輸局</t>
  </si>
  <si>
    <t xml:space="preserve">相模線</t>
  </si>
  <si>
    <t xml:space="preserve">茅ヶ崎　～　橋本</t>
  </si>
  <si>
    <t xml:space="preserve">鶴見線</t>
  </si>
  <si>
    <t xml:space="preserve">鶴見　～扇町</t>
  </si>
  <si>
    <t xml:space="preserve">複・３線</t>
  </si>
  <si>
    <t xml:space="preserve">浅野　～　海芝浦</t>
  </si>
  <si>
    <t xml:space="preserve">武蔵白石　～　大川</t>
  </si>
  <si>
    <t xml:space="preserve">東海道線</t>
  </si>
  <si>
    <t xml:space="preserve">東京　～　熱海</t>
  </si>
  <si>
    <t xml:space="preserve">複・複々・３複線・４複線</t>
  </si>
  <si>
    <t xml:space="preserve">東京貨物ターミナル～羽田空港新駅（仮称）間は未開業線</t>
  </si>
  <si>
    <t xml:space="preserve">品川　～　鶴見</t>
  </si>
  <si>
    <t xml:space="preserve">浜松町　～　浜川崎</t>
  </si>
  <si>
    <t xml:space="preserve">東京貨物ターミナル　～　羽田空港新駅（仮称）</t>
  </si>
  <si>
    <t xml:space="preserve">鶴見　～　東戸塚</t>
  </si>
  <si>
    <t xml:space="preserve">鶴見　～　八丁畷</t>
  </si>
  <si>
    <t xml:space="preserve">鶴見　～　桜木町</t>
  </si>
  <si>
    <t xml:space="preserve">東金線</t>
  </si>
  <si>
    <t xml:space="preserve">大網　～　成東</t>
  </si>
  <si>
    <t xml:space="preserve">単線</t>
  </si>
  <si>
    <t xml:space="preserve">東北線</t>
  </si>
  <si>
    <t xml:space="preserve">東京　～　白坂</t>
  </si>
  <si>
    <t xml:space="preserve">複・複々・３複線・４複線・５複線</t>
  </si>
  <si>
    <t xml:space="preserve">白坂・青森間、長町・東仙台間、岩切・利府間は東北運輸局</t>
  </si>
  <si>
    <t xml:space="preserve">日暮里　～　赤羽</t>
  </si>
  <si>
    <t xml:space="preserve">赤羽　～　大宮</t>
  </si>
  <si>
    <t xml:space="preserve">成田線</t>
  </si>
  <si>
    <t xml:space="preserve">佐倉　～　松岸</t>
  </si>
  <si>
    <t xml:space="preserve">成田　～　我孫子</t>
  </si>
  <si>
    <t xml:space="preserve">成田　～　成田空港</t>
  </si>
  <si>
    <r>
      <rPr>
        <sz val="8"/>
        <color rgb="FF000000"/>
        <rFont val="Noto Sans"/>
        <family val="2"/>
      </rPr>
      <t xml:space="preserve">成田線分岐点・成田空港間</t>
    </r>
    <r>
      <rPr>
        <sz val="8"/>
        <color rgb="FF000000"/>
        <rFont val="ＭＳ Ｐゴシック"/>
        <family val="3"/>
        <charset val="128"/>
      </rPr>
      <t xml:space="preserve">8.7km</t>
    </r>
    <r>
      <rPr>
        <sz val="8"/>
        <color rgb="FF000000"/>
        <rFont val="Noto Sans"/>
        <family val="2"/>
      </rPr>
      <t xml:space="preserve">は
（２種鉄道事業者）
</t>
    </r>
    <r>
      <rPr>
        <sz val="8"/>
        <color rgb="FF000000"/>
        <rFont val="ＭＳ Ｐゴシック"/>
        <family val="3"/>
        <charset val="128"/>
      </rPr>
      <t xml:space="preserve">JR</t>
    </r>
    <r>
      <rPr>
        <sz val="8"/>
        <color rgb="FF000000"/>
        <rFont val="Noto Sans"/>
        <family val="2"/>
      </rPr>
      <t xml:space="preserve">東日本
（３種鉄道事業者）
成田空港高速鉄道㈱</t>
    </r>
  </si>
  <si>
    <t xml:space="preserve">横浜線</t>
  </si>
  <si>
    <t xml:space="preserve">東神奈川　～　八王子</t>
  </si>
  <si>
    <t xml:space="preserve">両毛線</t>
  </si>
  <si>
    <t xml:space="preserve">小山　～　新前橋</t>
  </si>
  <si>
    <t xml:space="preserve">中央線</t>
  </si>
  <si>
    <t xml:space="preserve">神田　～　代々木</t>
  </si>
  <si>
    <t xml:space="preserve">小淵沢・塩尻間、岡谷・塩尻間は北陸信越運輸局</t>
  </si>
  <si>
    <t xml:space="preserve">新宿　～　小淵沢</t>
  </si>
  <si>
    <t xml:space="preserve">南武線</t>
  </si>
  <si>
    <t xml:space="preserve">川崎　～　立川</t>
  </si>
  <si>
    <t xml:space="preserve">尻手　～　浜川崎</t>
  </si>
  <si>
    <t xml:space="preserve">尻手　～　鶴見</t>
  </si>
  <si>
    <t xml:space="preserve">日光線</t>
  </si>
  <si>
    <t xml:space="preserve">宇都宮　～　日光</t>
  </si>
  <si>
    <t xml:space="preserve">根岸線</t>
  </si>
  <si>
    <t xml:space="preserve">横浜　～　大船</t>
  </si>
  <si>
    <t xml:space="preserve">八高線</t>
  </si>
  <si>
    <t xml:space="preserve">八王子　～　倉賀野</t>
  </si>
  <si>
    <t xml:space="preserve">電気・内燃</t>
  </si>
  <si>
    <t xml:space="preserve">水戸線</t>
  </si>
  <si>
    <t xml:space="preserve">小山　～　友部</t>
  </si>
  <si>
    <t xml:space="preserve">武蔵野線</t>
  </si>
  <si>
    <t xml:space="preserve">鶴見　～　西船橋</t>
  </si>
  <si>
    <t xml:space="preserve">西浦和　～　与野</t>
  </si>
  <si>
    <t xml:space="preserve">山手線</t>
  </si>
  <si>
    <t xml:space="preserve">品川　～　田端</t>
  </si>
  <si>
    <t xml:space="preserve">複・複々・４複線</t>
  </si>
  <si>
    <t xml:space="preserve">横須賀線</t>
  </si>
  <si>
    <t xml:space="preserve">大船　～　久里浜</t>
  </si>
  <si>
    <t xml:space="preserve">在来線計</t>
  </si>
  <si>
    <t xml:space="preserve">東　　　北　　　　　　　新幹線</t>
  </si>
  <si>
    <t xml:space="preserve">東京　～　新白河</t>
  </si>
  <si>
    <t xml:space="preserve">電気　　　　</t>
  </si>
  <si>
    <t xml:space="preserve">新白河・新青森間は東北運輸局</t>
  </si>
  <si>
    <t xml:space="preserve">上越　　　　　　　新幹線</t>
  </si>
  <si>
    <t xml:space="preserve">大宮　～　上毛高原</t>
  </si>
  <si>
    <t xml:space="preserve">上毛高原・新潟間は北陸信越運輸局</t>
  </si>
  <si>
    <t xml:space="preserve">北陸　　　　　　　新幹線</t>
  </si>
  <si>
    <t xml:space="preserve">高崎　～　軽井沢</t>
  </si>
  <si>
    <t xml:space="preserve">軽井沢・金沢間は北陸信越運輸局</t>
  </si>
  <si>
    <t xml:space="preserve">新幹線計</t>
  </si>
  <si>
    <t xml:space="preserve">ＪＲ東日本合計</t>
  </si>
  <si>
    <t xml:space="preserve">（ＪＲ東海）</t>
  </si>
  <si>
    <t xml:space="preserve">御殿場線</t>
  </si>
  <si>
    <t xml:space="preserve">国府津　～　駿河小山</t>
  </si>
  <si>
    <t xml:space="preserve">駿河小山・沼津間は中部運輸局</t>
  </si>
  <si>
    <t xml:space="preserve">身延線</t>
  </si>
  <si>
    <t xml:space="preserve">甲府　～　十島</t>
  </si>
  <si>
    <t xml:space="preserve">十島・富士間は中部運輸局</t>
  </si>
  <si>
    <t xml:space="preserve">東海道　　　　　　　新幹線</t>
  </si>
  <si>
    <t xml:space="preserve">熱海・新大阪間は中部・近畿運輸局</t>
  </si>
  <si>
    <t xml:space="preserve">ＪＲ東海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以外）</t>
    </r>
  </si>
  <si>
    <t xml:space="preserve">事業者名</t>
  </si>
  <si>
    <t xml:space="preserve">線名</t>
  </si>
  <si>
    <t xml:space="preserve">区間</t>
  </si>
  <si>
    <t xml:space="preserve">動力</t>
  </si>
  <si>
    <t xml:space="preserve">備考</t>
  </si>
  <si>
    <t xml:space="preserve">(km)</t>
  </si>
  <si>
    <t xml:space="preserve">(mm)</t>
  </si>
  <si>
    <t xml:space="preserve">関東鉄道㈱</t>
  </si>
  <si>
    <t xml:space="preserve">竜ヶ崎線</t>
  </si>
  <si>
    <t xml:space="preserve">佐貫～竜ヶ崎</t>
  </si>
  <si>
    <t xml:space="preserve">常総線</t>
  </si>
  <si>
    <t xml:space="preserve">取手～下館</t>
  </si>
  <si>
    <t xml:space="preserve">計</t>
  </si>
  <si>
    <t xml:space="preserve">ひたちなか海浜鉄道㈱</t>
  </si>
  <si>
    <t xml:space="preserve">湊線</t>
  </si>
  <si>
    <t xml:space="preserve">勝田～阿字ヶ浦</t>
  </si>
  <si>
    <t xml:space="preserve">阿字ヶ浦～（仮称）新駅２</t>
  </si>
  <si>
    <t xml:space="preserve">未開業線</t>
  </si>
  <si>
    <t xml:space="preserve">鹿島臨海鉄道㈱</t>
  </si>
  <si>
    <t xml:space="preserve">鹿島臨港線</t>
  </si>
  <si>
    <t xml:space="preserve">鹿島サッカースタジアム～ 奥野谷浜</t>
  </si>
  <si>
    <t xml:space="preserve">貨物線</t>
  </si>
  <si>
    <t xml:space="preserve">大洗鹿島線</t>
  </si>
  <si>
    <t xml:space="preserve">水戸～鹿島サッカースタジアム</t>
  </si>
  <si>
    <t xml:space="preserve">筑波観光鉄道㈱</t>
  </si>
  <si>
    <t xml:space="preserve">筑波山鋼索鉄道線</t>
  </si>
  <si>
    <t xml:space="preserve">宮脇～筑波山頂</t>
  </si>
  <si>
    <t xml:space="preserve">鋼索線</t>
  </si>
  <si>
    <t xml:space="preserve">野岩鉄道㈱</t>
  </si>
  <si>
    <t xml:space="preserve">会津鬼怒川線</t>
  </si>
  <si>
    <t xml:space="preserve">新藤原～会津高原尾瀬口</t>
  </si>
  <si>
    <t xml:space="preserve">真岡鐵道㈱</t>
  </si>
  <si>
    <t xml:space="preserve">真岡線</t>
  </si>
  <si>
    <t xml:space="preserve">下館～茂木</t>
  </si>
  <si>
    <t xml:space="preserve">内燃
蒸気</t>
  </si>
  <si>
    <t xml:space="preserve">上信電鉄㈱</t>
  </si>
  <si>
    <t xml:space="preserve">上信線</t>
  </si>
  <si>
    <t xml:space="preserve">高崎～下仁田</t>
  </si>
  <si>
    <t xml:space="preserve">上毛電気鉄道㈱</t>
  </si>
  <si>
    <t xml:space="preserve">上毛線</t>
  </si>
  <si>
    <t xml:space="preserve">中央前橋～西桐生</t>
  </si>
  <si>
    <t xml:space="preserve">わたらせ渓谷鐵道㈱</t>
  </si>
  <si>
    <t xml:space="preserve">わたらせ渓谷線</t>
  </si>
  <si>
    <t xml:space="preserve">桐生～間藤</t>
  </si>
  <si>
    <t xml:space="preserve">秩父鉄道㈱</t>
  </si>
  <si>
    <t xml:space="preserve">秩父本線</t>
  </si>
  <si>
    <t xml:space="preserve">羽生～三峰口</t>
  </si>
  <si>
    <t xml:space="preserve">電気
蒸気</t>
  </si>
  <si>
    <t xml:space="preserve">三ヶ尻線</t>
  </si>
  <si>
    <t xml:space="preserve">三ヶ尻～武川</t>
  </si>
  <si>
    <t xml:space="preserve">埼玉高速鉄道㈱</t>
  </si>
  <si>
    <t xml:space="preserve">埼玉高速鉄道線</t>
  </si>
  <si>
    <t xml:space="preserve">赤羽岩淵～浦和美園</t>
  </si>
  <si>
    <t xml:space="preserve">流鉄㈱</t>
  </si>
  <si>
    <t xml:space="preserve">流山線</t>
  </si>
  <si>
    <t xml:space="preserve">馬橋～流山</t>
  </si>
  <si>
    <t xml:space="preserve">電気
内燃</t>
  </si>
  <si>
    <t xml:space="preserve">新京成電鉄㈱</t>
  </si>
  <si>
    <t xml:space="preserve">新京成線</t>
  </si>
  <si>
    <t xml:space="preserve">京成津田沼～松戸</t>
  </si>
  <si>
    <t xml:space="preserve">銚子電気鉄道㈱</t>
  </si>
  <si>
    <t xml:space="preserve">銚子電気鉄道線</t>
  </si>
  <si>
    <t xml:space="preserve">銚子～外川</t>
  </si>
  <si>
    <t xml:space="preserve">いすみ鉄道㈱</t>
  </si>
  <si>
    <t xml:space="preserve">いすみ線</t>
  </si>
  <si>
    <t xml:space="preserve">大原～上総中野</t>
  </si>
  <si>
    <t xml:space="preserve">小湊鉄道㈱</t>
  </si>
  <si>
    <t xml:space="preserve">小湊鉄道線</t>
  </si>
  <si>
    <t xml:space="preserve">五井～上総中野</t>
  </si>
  <si>
    <t xml:space="preserve">京葉臨海鉄道㈱</t>
  </si>
  <si>
    <t xml:space="preserve">臨海本線</t>
  </si>
  <si>
    <t xml:space="preserve">蘇我～京葉久保田</t>
  </si>
  <si>
    <t xml:space="preserve">首都圏新都市鉄道㈱</t>
  </si>
  <si>
    <t xml:space="preserve">常磐新線</t>
  </si>
  <si>
    <t xml:space="preserve">秋葉原～つくば</t>
  </si>
  <si>
    <t xml:space="preserve">東葉高速鉄道㈱</t>
  </si>
  <si>
    <t xml:space="preserve">東葉高速線</t>
  </si>
  <si>
    <t xml:space="preserve">西船橋～東葉勝田台</t>
  </si>
  <si>
    <t xml:space="preserve">芝山鉄道㈱</t>
  </si>
  <si>
    <t xml:space="preserve">芝山鉄道線</t>
  </si>
  <si>
    <t xml:space="preserve">東成田～芝山千代田</t>
  </si>
  <si>
    <t xml:space="preserve">東京臨海高速鉄道㈱</t>
  </si>
  <si>
    <t xml:space="preserve">臨海副都心線</t>
  </si>
  <si>
    <t xml:space="preserve">新木場～大崎</t>
  </si>
  <si>
    <t xml:space="preserve">北総鉄道㈱</t>
  </si>
  <si>
    <t xml:space="preserve">北総線</t>
  </si>
  <si>
    <t xml:space="preserve">京成高砂～印旛日本医大</t>
  </si>
  <si>
    <r>
      <rPr>
        <sz val="8"/>
        <rFont val="Noto Sans"/>
        <family val="2"/>
      </rPr>
      <t xml:space="preserve">小室～印旛日本医大間</t>
    </r>
    <r>
      <rPr>
        <sz val="8"/>
        <rFont val="ＭＳ Ｐゴシック"/>
        <family val="3"/>
        <charset val="128"/>
      </rPr>
      <t xml:space="preserve">12.5km</t>
    </r>
    <r>
      <rPr>
        <sz val="8"/>
        <rFont val="Noto Sans"/>
        <family val="2"/>
      </rPr>
      <t xml:space="preserve">は
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鉄道事業者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北総鉄道㈱
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鉄道事業者）
千葉ニュータウン鉄道㈱</t>
    </r>
  </si>
  <si>
    <t xml:space="preserve">東武鉄道㈱</t>
  </si>
  <si>
    <t xml:space="preserve">伊勢崎線</t>
  </si>
  <si>
    <t xml:space="preserve">浅草～伊勢崎</t>
  </si>
  <si>
    <t xml:space="preserve">単・複・
複々</t>
  </si>
  <si>
    <t xml:space="preserve">電気・内燃・蒸気</t>
  </si>
  <si>
    <t xml:space="preserve">亀戸線</t>
  </si>
  <si>
    <t xml:space="preserve">曳舟～亀戸</t>
  </si>
  <si>
    <t xml:space="preserve">大師線</t>
  </si>
  <si>
    <t xml:space="preserve">西新井～大師前</t>
  </si>
  <si>
    <t xml:space="preserve">小泉線</t>
  </si>
  <si>
    <t xml:space="preserve">館林～西小泉</t>
  </si>
  <si>
    <t xml:space="preserve">太田～東小泉</t>
  </si>
  <si>
    <t xml:space="preserve">佐野線</t>
  </si>
  <si>
    <t xml:space="preserve">館林～葛生</t>
  </si>
  <si>
    <t xml:space="preserve">桐生線</t>
  </si>
  <si>
    <t xml:space="preserve">太田～赤城</t>
  </si>
  <si>
    <t xml:space="preserve">東武動物公園～東武日光</t>
  </si>
  <si>
    <t xml:space="preserve">電気・内燃・
蒸気</t>
  </si>
  <si>
    <t xml:space="preserve">鬼怒川線</t>
  </si>
  <si>
    <t xml:space="preserve">下今市～新藤原</t>
  </si>
  <si>
    <t xml:space="preserve">蒸気は下今市～鬼怒川温泉</t>
  </si>
  <si>
    <t xml:space="preserve">宇都宮線</t>
  </si>
  <si>
    <t xml:space="preserve">新栃木～東武宇都宮</t>
  </si>
  <si>
    <t xml:space="preserve">野田線</t>
  </si>
  <si>
    <t xml:space="preserve">大宮～船橋</t>
  </si>
  <si>
    <t xml:space="preserve">東上本線</t>
  </si>
  <si>
    <t xml:space="preserve">池袋～寄居</t>
  </si>
  <si>
    <t xml:space="preserve">越生線</t>
  </si>
  <si>
    <t xml:space="preserve">坂戸～越生</t>
  </si>
  <si>
    <t xml:space="preserve">西武鉄道㈱</t>
  </si>
  <si>
    <t xml:space="preserve">池袋線</t>
  </si>
  <si>
    <t xml:space="preserve">池袋～吾野</t>
  </si>
  <si>
    <t xml:space="preserve">西武秩父線</t>
  </si>
  <si>
    <t xml:space="preserve">吾野～西武秩父</t>
  </si>
  <si>
    <t xml:space="preserve">蒸気は西武秩父駅構内</t>
  </si>
  <si>
    <t xml:space="preserve">新宿線</t>
  </si>
  <si>
    <t xml:space="preserve">西武新宿～本川越</t>
  </si>
  <si>
    <t xml:space="preserve">西武園線</t>
  </si>
  <si>
    <t xml:space="preserve">東村山～西武園</t>
  </si>
  <si>
    <t xml:space="preserve">国分寺線</t>
  </si>
  <si>
    <t xml:space="preserve">東村山～国分寺</t>
  </si>
  <si>
    <t xml:space="preserve">多摩湖線</t>
  </si>
  <si>
    <t xml:space="preserve">国分寺～多摩湖</t>
  </si>
  <si>
    <t xml:space="preserve">西武有楽町線</t>
  </si>
  <si>
    <t xml:space="preserve">練馬～小竹向原</t>
  </si>
  <si>
    <t xml:space="preserve">多摩川線</t>
  </si>
  <si>
    <t xml:space="preserve">武蔵境～是政</t>
  </si>
  <si>
    <t xml:space="preserve">拝島線</t>
  </si>
  <si>
    <t xml:space="preserve">小平～拝島</t>
  </si>
  <si>
    <t xml:space="preserve">豊島線</t>
  </si>
  <si>
    <t xml:space="preserve">練馬～豊島園</t>
  </si>
  <si>
    <t xml:space="preserve">狭山線</t>
  </si>
  <si>
    <t xml:space="preserve">西所沢～西武球場前</t>
  </si>
  <si>
    <t xml:space="preserve">山口線</t>
  </si>
  <si>
    <t xml:space="preserve">多摩湖～西武球場前</t>
  </si>
  <si>
    <t xml:space="preserve">側方
案内式</t>
  </si>
  <si>
    <t xml:space="preserve">案内軌条式鉄道</t>
  </si>
  <si>
    <t xml:space="preserve">京成電鉄㈱</t>
  </si>
  <si>
    <t xml:space="preserve">本線</t>
  </si>
  <si>
    <t xml:space="preserve">京成上野～成田空港</t>
  </si>
  <si>
    <r>
      <rPr>
        <sz val="8"/>
        <rFont val="Noto Sans"/>
        <family val="2"/>
      </rPr>
      <t xml:space="preserve">駒井野～成田空港間</t>
    </r>
    <r>
      <rPr>
        <sz val="8"/>
        <rFont val="ＭＳ Ｐゴシック"/>
        <family val="3"/>
        <charset val="128"/>
      </rPr>
      <t xml:space="preserve">2.1km</t>
    </r>
    <r>
      <rPr>
        <sz val="8"/>
        <rFont val="Noto Sans"/>
        <family val="2"/>
      </rPr>
      <t xml:space="preserve">は
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鉄道事業者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京成電鉄
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鉄道事業者）
成田空港高速鉄道㈱
東成田線のうち</t>
    </r>
    <r>
      <rPr>
        <sz val="8"/>
        <rFont val="ＭＳ Ｐゴシック"/>
        <family val="3"/>
        <charset val="128"/>
      </rPr>
      <t xml:space="preserve">6.0km</t>
    </r>
    <r>
      <rPr>
        <sz val="8"/>
        <rFont val="Noto Sans"/>
        <family val="2"/>
      </rPr>
      <t xml:space="preserve">は本線と重複</t>
    </r>
  </si>
  <si>
    <t xml:space="preserve">東成田線</t>
  </si>
  <si>
    <t xml:space="preserve">京成成田～東成田</t>
  </si>
  <si>
    <t xml:space="preserve">押上線</t>
  </si>
  <si>
    <t xml:space="preserve">押上～青砥</t>
  </si>
  <si>
    <t xml:space="preserve">千葉線</t>
  </si>
  <si>
    <t xml:space="preserve">京成津田沼～千葉中央</t>
  </si>
  <si>
    <t xml:space="preserve">金町線</t>
  </si>
  <si>
    <t xml:space="preserve">京成高砂～京成金町</t>
  </si>
  <si>
    <t xml:space="preserve">千原線</t>
  </si>
  <si>
    <t xml:space="preserve">千葉中央～ちはら台</t>
  </si>
  <si>
    <t xml:space="preserve">成田空港線</t>
  </si>
  <si>
    <t xml:space="preserve">京成高砂～成田空港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鉄道事業線
（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鉄道事業者）北総鉄道㈱
（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鉄道事業者）千葉ﾆｭｰﾀｳﾝ鉄道㈱、成田高速鉄道ｱｸｾｽ㈱、成田空港高速鉄道㈱
</t>
    </r>
    <r>
      <rPr>
        <sz val="8"/>
        <rFont val="ＭＳ Ｐゴシック"/>
        <family val="3"/>
        <charset val="128"/>
      </rPr>
      <t xml:space="preserve">1.5</t>
    </r>
    <r>
      <rPr>
        <sz val="8"/>
        <rFont val="Noto Sans"/>
        <family val="2"/>
      </rPr>
      <t xml:space="preserve">㎞は本線と重複</t>
    </r>
  </si>
  <si>
    <t xml:space="preserve">京王電鉄㈱</t>
  </si>
  <si>
    <t xml:space="preserve">京王線</t>
  </si>
  <si>
    <t xml:space="preserve">新宿～京王八王子</t>
  </si>
  <si>
    <t xml:space="preserve">高尾線</t>
  </si>
  <si>
    <t xml:space="preserve">北野～高尾山口</t>
  </si>
  <si>
    <t xml:space="preserve">相模原線</t>
  </si>
  <si>
    <t xml:space="preserve">調布～橋本</t>
  </si>
  <si>
    <t xml:space="preserve">競馬場線</t>
  </si>
  <si>
    <t xml:space="preserve">東府中～府中競馬正門前</t>
  </si>
  <si>
    <t xml:space="preserve">動物園線</t>
  </si>
  <si>
    <t xml:space="preserve">高幡不動～多摩動物公園</t>
  </si>
  <si>
    <t xml:space="preserve">井の頭線</t>
  </si>
  <si>
    <t xml:space="preserve">渋谷～吉祥寺</t>
  </si>
  <si>
    <t xml:space="preserve">小田急電鉄㈱</t>
  </si>
  <si>
    <t xml:space="preserve">小田原線</t>
  </si>
  <si>
    <t xml:space="preserve">新宿～小田原</t>
  </si>
  <si>
    <t xml:space="preserve">江ノ島線</t>
  </si>
  <si>
    <t xml:space="preserve">相模大野～片瀬江ノ島</t>
  </si>
  <si>
    <t xml:space="preserve">多摩線</t>
  </si>
  <si>
    <t xml:space="preserve">新百合ヶ丘～唐木田</t>
  </si>
  <si>
    <t xml:space="preserve">東急電鉄㈱</t>
  </si>
  <si>
    <t xml:space="preserve">東横線</t>
  </si>
  <si>
    <t xml:space="preserve">渋谷～横浜</t>
  </si>
  <si>
    <t xml:space="preserve">目黒線</t>
  </si>
  <si>
    <t xml:space="preserve">目黒～田園調布</t>
  </si>
  <si>
    <t xml:space="preserve">大井町線</t>
  </si>
  <si>
    <t xml:space="preserve">大井町～二子玉川</t>
  </si>
  <si>
    <t xml:space="preserve">田園都市線</t>
  </si>
  <si>
    <t xml:space="preserve">渋谷～中央林間</t>
  </si>
  <si>
    <t xml:space="preserve">二子玉川～溝の口は複々線</t>
  </si>
  <si>
    <t xml:space="preserve">池上線</t>
  </si>
  <si>
    <t xml:space="preserve">五反田～蒲田</t>
  </si>
  <si>
    <r>
      <rPr>
        <sz val="8"/>
        <rFont val="Noto Sans"/>
        <family val="2"/>
      </rPr>
      <t xml:space="preserve">こどもの国線</t>
    </r>
    <r>
      <rPr>
        <sz val="8"/>
        <rFont val="ＭＳ Ｐゴシック"/>
        <family val="3"/>
        <charset val="128"/>
      </rPr>
      <t xml:space="preserve">3.4km</t>
    </r>
    <r>
      <rPr>
        <sz val="8"/>
        <rFont val="Noto Sans"/>
        <family val="2"/>
      </rPr>
      <t xml:space="preserve">は
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鉄道事業者）
東京急行電鉄㈱
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鉄道事業者）
横浜高速鉄道㈱</t>
    </r>
  </si>
  <si>
    <t xml:space="preserve">東急多摩川線</t>
  </si>
  <si>
    <t xml:space="preserve">多摩川～蒲田</t>
  </si>
  <si>
    <t xml:space="preserve">こどもの国線</t>
  </si>
  <si>
    <t xml:space="preserve">長津田～こどもの国</t>
  </si>
  <si>
    <t xml:space="preserve">新横浜線</t>
  </si>
  <si>
    <t xml:space="preserve">新横浜～日吉</t>
  </si>
  <si>
    <t xml:space="preserve">京浜急行電鉄㈱</t>
  </si>
  <si>
    <t xml:space="preserve">泉岳寺～浦賀</t>
  </si>
  <si>
    <t xml:space="preserve">空港線</t>
  </si>
  <si>
    <t xml:space="preserve">京急蒲田～羽田空港</t>
  </si>
  <si>
    <t xml:space="preserve">京急川崎～小島新田</t>
  </si>
  <si>
    <t xml:space="preserve">逗子線</t>
  </si>
  <si>
    <t xml:space="preserve">金沢八景～逗子・葉山</t>
  </si>
  <si>
    <t xml:space="preserve">久里浜線</t>
  </si>
  <si>
    <t xml:space="preserve">堀之内～三崎口</t>
  </si>
  <si>
    <t xml:space="preserve">東京地下鉄㈱</t>
  </si>
  <si>
    <t xml:space="preserve">銀座線</t>
  </si>
  <si>
    <t xml:space="preserve">浅草～渋谷</t>
  </si>
  <si>
    <t xml:space="preserve">丸ノ内線</t>
  </si>
  <si>
    <t xml:space="preserve">池袋～荻窪</t>
  </si>
  <si>
    <t xml:space="preserve">丸ノ内線分岐線</t>
  </si>
  <si>
    <t xml:space="preserve">中野坂上～方南町</t>
  </si>
  <si>
    <t xml:space="preserve">日比谷線</t>
  </si>
  <si>
    <t xml:space="preserve">北千住～中目黒</t>
  </si>
  <si>
    <t xml:space="preserve">東西線</t>
  </si>
  <si>
    <t xml:space="preserve">中野～西船橋</t>
  </si>
  <si>
    <t xml:space="preserve">千代田線</t>
  </si>
  <si>
    <t xml:space="preserve">北綾瀬～代々木上原</t>
  </si>
  <si>
    <t xml:space="preserve">有楽町線</t>
  </si>
  <si>
    <t xml:space="preserve">和光市～新木場</t>
  </si>
  <si>
    <t xml:space="preserve">小竹向原～池袋は複々線</t>
  </si>
  <si>
    <t xml:space="preserve">豊洲～住吉</t>
  </si>
  <si>
    <t xml:space="preserve">半蔵門線</t>
  </si>
  <si>
    <t xml:space="preserve">渋谷～押上</t>
  </si>
  <si>
    <t xml:space="preserve">南北線</t>
  </si>
  <si>
    <t xml:space="preserve">目黒～赤羽岩淵</t>
  </si>
  <si>
    <t xml:space="preserve">品川～白金高輪</t>
  </si>
  <si>
    <t xml:space="preserve">副都心線</t>
  </si>
  <si>
    <t xml:space="preserve">池袋　～　渋谷</t>
  </si>
  <si>
    <t xml:space="preserve">東京都</t>
  </si>
  <si>
    <t xml:space="preserve">浅草線</t>
  </si>
  <si>
    <t xml:space="preserve">西馬込～押上</t>
  </si>
  <si>
    <t xml:space="preserve">三田線</t>
  </si>
  <si>
    <t xml:space="preserve">目黒～西高島平</t>
  </si>
  <si>
    <r>
      <rPr>
        <sz val="8"/>
        <rFont val="Noto Sans"/>
        <family val="2"/>
      </rPr>
      <t xml:space="preserve">目黒～白金高輪間</t>
    </r>
    <r>
      <rPr>
        <sz val="8"/>
        <rFont val="ＭＳ Ｐゴシック"/>
        <family val="3"/>
        <charset val="128"/>
      </rPr>
      <t xml:space="preserve">2.3km</t>
    </r>
    <r>
      <rPr>
        <sz val="8"/>
        <rFont val="Noto Sans"/>
        <family val="2"/>
      </rPr>
      <t xml:space="preserve">は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種鉄道事業者）
東京地下鉄㈱
</t>
    </r>
    <r>
      <rPr>
        <sz val="8"/>
        <rFont val="ＭＳ Ｐゴシック"/>
        <family val="3"/>
        <charset val="128"/>
      </rPr>
      <t xml:space="preserve">(2</t>
    </r>
    <r>
      <rPr>
        <sz val="8"/>
        <rFont val="Noto Sans"/>
        <family val="2"/>
      </rPr>
      <t xml:space="preserve">種鉄道事業者）
東京都</t>
    </r>
  </si>
  <si>
    <t xml:space="preserve">新宿～本八幡</t>
  </si>
  <si>
    <t xml:space="preserve">大江戸線</t>
  </si>
  <si>
    <t xml:space="preserve">都庁前～光が丘</t>
  </si>
  <si>
    <t xml:space="preserve">東京モノレール㈱</t>
  </si>
  <si>
    <t xml:space="preserve">東京モノレール羽田線</t>
  </si>
  <si>
    <r>
      <rPr>
        <sz val="8"/>
        <rFont val="Noto Sans"/>
        <family val="2"/>
      </rPr>
      <t xml:space="preserve">羽田空港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ターミナル～ モ ノ レ ー ル 浜 松 町</t>
    </r>
  </si>
  <si>
    <t xml:space="preserve">跨座式</t>
  </si>
  <si>
    <t xml:space="preserve">モノレール線</t>
  </si>
  <si>
    <t xml:space="preserve">高尾登山電鉄㈱</t>
  </si>
  <si>
    <t xml:space="preserve">高尾山鋼索線</t>
  </si>
  <si>
    <t xml:space="preserve">清滝～高尾山</t>
  </si>
  <si>
    <t xml:space="preserve">御岳登山鉄道㈱</t>
  </si>
  <si>
    <t xml:space="preserve">御岳登山鉄道線</t>
  </si>
  <si>
    <t xml:space="preserve">滝本～御岳山</t>
  </si>
  <si>
    <t xml:space="preserve">相模鉄道㈱</t>
  </si>
  <si>
    <t xml:space="preserve">横浜～海老名</t>
  </si>
  <si>
    <t xml:space="preserve">いずみ野線</t>
  </si>
  <si>
    <t xml:space="preserve">二俣川～湘南台</t>
  </si>
  <si>
    <t xml:space="preserve">厚木線</t>
  </si>
  <si>
    <t xml:space="preserve">相模国分～厚木</t>
  </si>
  <si>
    <t xml:space="preserve">相鉄新横浜線</t>
  </si>
  <si>
    <t xml:space="preserve">西谷～新横浜</t>
  </si>
  <si>
    <t xml:space="preserve">横浜高速鉄道㈱</t>
  </si>
  <si>
    <t xml:space="preserve">みなとみらい２１線</t>
  </si>
  <si>
    <t xml:space="preserve">横浜～元町･中華街</t>
  </si>
  <si>
    <t xml:space="preserve">箱根登山鉄道㈱</t>
  </si>
  <si>
    <t xml:space="preserve">鉄道線</t>
  </si>
  <si>
    <t xml:space="preserve">小田原～強羅</t>
  </si>
  <si>
    <t xml:space="preserve">1,435
1,067</t>
  </si>
  <si>
    <t xml:space="preserve">強羅～早雲山</t>
  </si>
  <si>
    <t xml:space="preserve">江ノ島電鉄㈱</t>
  </si>
  <si>
    <t xml:space="preserve">江ノ島電鉄線</t>
  </si>
  <si>
    <t xml:space="preserve">藤沢～鎌倉</t>
  </si>
  <si>
    <t xml:space="preserve">横浜市</t>
  </si>
  <si>
    <t xml:space="preserve">１号線</t>
  </si>
  <si>
    <t xml:space="preserve">関内～湘南台</t>
  </si>
  <si>
    <t xml:space="preserve">３号線</t>
  </si>
  <si>
    <t xml:space="preserve">関内～あざみ野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線</t>
    </r>
  </si>
  <si>
    <t xml:space="preserve">日吉～中山</t>
  </si>
  <si>
    <t xml:space="preserve">神奈川臨海鉄道㈱</t>
  </si>
  <si>
    <t xml:space="preserve">千鳥線</t>
  </si>
  <si>
    <t xml:space="preserve">川崎貨物～千鳥町</t>
  </si>
  <si>
    <t xml:space="preserve">浮島線</t>
  </si>
  <si>
    <t xml:space="preserve">川崎貨物～浮島町</t>
  </si>
  <si>
    <t xml:space="preserve">本牧線</t>
  </si>
  <si>
    <t xml:space="preserve">根岸～本牧埠頭</t>
  </si>
  <si>
    <t xml:space="preserve">湘南モノレール㈱</t>
  </si>
  <si>
    <t xml:space="preserve">江の島線</t>
  </si>
  <si>
    <t xml:space="preserve">大船～湘南江の島</t>
  </si>
  <si>
    <t xml:space="preserve">懸垂式</t>
  </si>
  <si>
    <t xml:space="preserve">㈱舞浜リゾートライン</t>
  </si>
  <si>
    <t xml:space="preserve">ディズニーリゾートライン</t>
  </si>
  <si>
    <t xml:space="preserve">リゾートゲートウェイ・ステーション
    　　　～リゾートゲートウェイ・ステーション</t>
  </si>
  <si>
    <t xml:space="preserve">大山観光電鉄㈱</t>
  </si>
  <si>
    <t xml:space="preserve">大山鋼索線</t>
  </si>
  <si>
    <t xml:space="preserve">大山ケーブル～阿夫利神社</t>
  </si>
  <si>
    <t xml:space="preserve">富士急行㈱</t>
  </si>
  <si>
    <t xml:space="preserve">大月線</t>
  </si>
  <si>
    <t xml:space="preserve">大月～富士吉田</t>
  </si>
  <si>
    <t xml:space="preserve">河口湖線</t>
  </si>
  <si>
    <t xml:space="preserve">富士吉田～河口湖</t>
  </si>
  <si>
    <t xml:space="preserve">伊豆箱根鉄道㈱</t>
  </si>
  <si>
    <t xml:space="preserve">大雄山線</t>
  </si>
  <si>
    <t xml:space="preserve">小田原～大雄山</t>
  </si>
  <si>
    <t xml:space="preserve">山万㈱</t>
  </si>
  <si>
    <t xml:space="preserve">ユーカリが丘線</t>
  </si>
  <si>
    <t xml:space="preserve">ユーカリが丘～公園</t>
  </si>
  <si>
    <t xml:space="preserve">中央
案内式</t>
  </si>
  <si>
    <t xml:space="preserve">埼玉新都市交通㈱</t>
  </si>
  <si>
    <t xml:space="preserve">伊奈線</t>
  </si>
  <si>
    <t xml:space="preserve">大宮～内宿</t>
  </si>
  <si>
    <t xml:space="preserve">㈱ゆりかもめ</t>
  </si>
  <si>
    <t xml:space="preserve">東京臨海新交通臨海線</t>
  </si>
  <si>
    <t xml:space="preserve">日の出～お台場海浜公園</t>
  </si>
  <si>
    <t xml:space="preserve">テレコムセンター     
      ～国際展示場正門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_ "/>
    <numFmt numFmtId="167" formatCode="#,##0"/>
    <numFmt numFmtId="168" formatCode="#,##0.0_);[RED]\(#,##0.0\)"/>
    <numFmt numFmtId="169" formatCode="#,##0_ 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9.33"/>
    <col collapsed="false" customWidth="true" hidden="false" outlineLevel="0" max="3" min="3" style="1" width="9.66"/>
    <col collapsed="false" customWidth="true" hidden="false" outlineLevel="0" max="4" min="4" style="2" width="10.77"/>
    <col collapsed="false" customWidth="true" hidden="false" outlineLevel="0" max="5" min="5" style="2" width="10.99"/>
    <col collapsed="false" customWidth="true" hidden="false" outlineLevel="0" max="6" min="6" style="2" width="9.66"/>
    <col collapsed="false" customWidth="true" hidden="false" outlineLevel="0" max="7" min="7" style="1" width="12.66"/>
    <col collapsed="false" customWidth="true" hidden="false" outlineLevel="0" max="8" min="8" style="1" width="9.33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</row>
    <row r="4" customFormat="false" ht="3.75" hidden="false" customHeight="true" outlineLevel="0" collapsed="false">
      <c r="A4" s="5"/>
    </row>
    <row r="5" customFormat="false" ht="13.2" hidden="false" customHeight="false" outlineLevel="0" collapsed="false">
      <c r="A5" s="6" t="s">
        <v>2</v>
      </c>
      <c r="G5" s="7" t="s">
        <v>3</v>
      </c>
    </row>
    <row r="6" customFormat="false" ht="6" hidden="false" customHeight="true" outlineLevel="0" collapsed="false">
      <c r="A6" s="6"/>
      <c r="G6" s="8"/>
    </row>
    <row r="7" customFormat="false" ht="13.2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9" t="s">
        <v>8</v>
      </c>
      <c r="F7" s="10" t="s">
        <v>9</v>
      </c>
      <c r="G7" s="9" t="s">
        <v>10</v>
      </c>
    </row>
    <row r="8" customFormat="false" ht="13.2" hidden="false" customHeight="false" outlineLevel="0" collapsed="false">
      <c r="A8" s="9"/>
      <c r="B8" s="9"/>
      <c r="C8" s="12" t="s">
        <v>11</v>
      </c>
      <c r="D8" s="11"/>
      <c r="E8" s="9"/>
      <c r="F8" s="12" t="s">
        <v>12</v>
      </c>
      <c r="G8" s="9"/>
    </row>
    <row r="9" customFormat="false" ht="27" hidden="false" customHeight="true" outlineLevel="0" collapsed="false">
      <c r="A9" s="13" t="s">
        <v>13</v>
      </c>
      <c r="B9" s="14" t="s">
        <v>14</v>
      </c>
      <c r="C9" s="15" t="n">
        <v>55.3</v>
      </c>
      <c r="D9" s="11" t="s">
        <v>15</v>
      </c>
      <c r="E9" s="11" t="s">
        <v>16</v>
      </c>
      <c r="F9" s="16" t="n">
        <v>1067</v>
      </c>
      <c r="G9" s="17"/>
    </row>
    <row r="10" customFormat="false" ht="27" hidden="false" customHeight="true" outlineLevel="0" collapsed="false">
      <c r="A10" s="13" t="s">
        <v>17</v>
      </c>
      <c r="B10" s="14" t="s">
        <v>18</v>
      </c>
      <c r="C10" s="18" t="n">
        <v>5.5</v>
      </c>
      <c r="D10" s="11" t="s">
        <v>19</v>
      </c>
      <c r="E10" s="11" t="s">
        <v>20</v>
      </c>
      <c r="F10" s="9" t="s">
        <v>20</v>
      </c>
      <c r="G10" s="17"/>
    </row>
    <row r="11" customFormat="false" ht="27" hidden="false" customHeight="true" outlineLevel="0" collapsed="false">
      <c r="A11" s="13" t="s">
        <v>21</v>
      </c>
      <c r="B11" s="14" t="s">
        <v>22</v>
      </c>
      <c r="C11" s="18" t="n">
        <v>11.1</v>
      </c>
      <c r="D11" s="11" t="s">
        <v>15</v>
      </c>
      <c r="E11" s="11" t="s">
        <v>20</v>
      </c>
      <c r="F11" s="9" t="s">
        <v>20</v>
      </c>
      <c r="G11" s="17"/>
    </row>
    <row r="12" customFormat="false" ht="27" hidden="false" customHeight="true" outlineLevel="0" collapsed="false">
      <c r="A12" s="13" t="s">
        <v>23</v>
      </c>
      <c r="B12" s="14" t="s">
        <v>24</v>
      </c>
      <c r="C12" s="18" t="n">
        <v>119.4</v>
      </c>
      <c r="D12" s="11" t="s">
        <v>25</v>
      </c>
      <c r="E12" s="11" t="s">
        <v>20</v>
      </c>
      <c r="F12" s="9" t="s">
        <v>20</v>
      </c>
      <c r="G12" s="17"/>
    </row>
    <row r="13" customFormat="false" ht="27" hidden="false" customHeight="true" outlineLevel="0" collapsed="false">
      <c r="A13" s="13" t="s">
        <v>26</v>
      </c>
      <c r="B13" s="14" t="s">
        <v>27</v>
      </c>
      <c r="C13" s="18" t="n">
        <v>37.2</v>
      </c>
      <c r="D13" s="11" t="s">
        <v>28</v>
      </c>
      <c r="E13" s="11" t="s">
        <v>20</v>
      </c>
      <c r="F13" s="9" t="s">
        <v>20</v>
      </c>
      <c r="G13" s="17"/>
    </row>
    <row r="14" customFormat="false" ht="27" hidden="false" customHeight="true" outlineLevel="0" collapsed="false">
      <c r="A14" s="13" t="s">
        <v>29</v>
      </c>
      <c r="B14" s="19" t="s">
        <v>30</v>
      </c>
      <c r="C14" s="18" t="n">
        <v>17.4</v>
      </c>
      <c r="D14" s="11" t="s">
        <v>15</v>
      </c>
      <c r="E14" s="11" t="s">
        <v>20</v>
      </c>
      <c r="F14" s="9" t="s">
        <v>20</v>
      </c>
      <c r="G14" s="17"/>
    </row>
    <row r="15" customFormat="false" ht="27" hidden="false" customHeight="true" outlineLevel="0" collapsed="false">
      <c r="A15" s="13" t="s">
        <v>31</v>
      </c>
      <c r="B15" s="14" t="s">
        <v>32</v>
      </c>
      <c r="C15" s="18" t="n">
        <v>20.4</v>
      </c>
      <c r="D15" s="11" t="s">
        <v>20</v>
      </c>
      <c r="E15" s="11" t="s">
        <v>33</v>
      </c>
      <c r="F15" s="9" t="s">
        <v>20</v>
      </c>
      <c r="G15" s="17"/>
    </row>
    <row r="16" customFormat="false" ht="27" hidden="false" customHeight="true" outlineLevel="0" collapsed="false">
      <c r="A16" s="13" t="s">
        <v>34</v>
      </c>
      <c r="B16" s="14" t="s">
        <v>35</v>
      </c>
      <c r="C16" s="18" t="n">
        <v>30.6</v>
      </c>
      <c r="D16" s="11" t="s">
        <v>36</v>
      </c>
      <c r="E16" s="11" t="s">
        <v>16</v>
      </c>
      <c r="F16" s="9" t="s">
        <v>20</v>
      </c>
      <c r="G16" s="17"/>
    </row>
    <row r="17" customFormat="false" ht="27" hidden="false" customHeight="true" outlineLevel="0" collapsed="false">
      <c r="A17" s="13" t="s">
        <v>37</v>
      </c>
      <c r="B17" s="14" t="s">
        <v>38</v>
      </c>
      <c r="C17" s="18" t="n">
        <v>32.2</v>
      </c>
      <c r="D17" s="11" t="s">
        <v>15</v>
      </c>
      <c r="E17" s="11" t="s">
        <v>33</v>
      </c>
      <c r="F17" s="9" t="s">
        <v>20</v>
      </c>
      <c r="G17" s="17"/>
    </row>
    <row r="18" customFormat="false" ht="27" hidden="false" customHeight="true" outlineLevel="0" collapsed="false">
      <c r="A18" s="13" t="s">
        <v>39</v>
      </c>
      <c r="B18" s="14" t="s">
        <v>40</v>
      </c>
      <c r="C18" s="18" t="n">
        <v>22.4</v>
      </c>
      <c r="D18" s="11" t="s">
        <v>19</v>
      </c>
      <c r="E18" s="11" t="s">
        <v>16</v>
      </c>
      <c r="F18" s="9" t="s">
        <v>20</v>
      </c>
      <c r="G18" s="20"/>
    </row>
    <row r="19" customFormat="false" ht="27" hidden="false" customHeight="true" outlineLevel="0" collapsed="false">
      <c r="A19" s="13"/>
      <c r="B19" s="14" t="s">
        <v>41</v>
      </c>
      <c r="C19" s="18" t="n">
        <v>31.9</v>
      </c>
      <c r="D19" s="11" t="s">
        <v>20</v>
      </c>
      <c r="E19" s="11" t="s">
        <v>20</v>
      </c>
      <c r="F19" s="9" t="s">
        <v>20</v>
      </c>
      <c r="G19" s="20"/>
    </row>
    <row r="20" customFormat="false" ht="27" hidden="false" customHeight="true" outlineLevel="0" collapsed="false">
      <c r="A20" s="13" t="s">
        <v>42</v>
      </c>
      <c r="B20" s="14" t="s">
        <v>43</v>
      </c>
      <c r="C20" s="18" t="n">
        <v>69.3</v>
      </c>
      <c r="D20" s="11" t="s">
        <v>20</v>
      </c>
      <c r="E20" s="11" t="s">
        <v>20</v>
      </c>
      <c r="F20" s="9" t="s">
        <v>20</v>
      </c>
      <c r="G20" s="21" t="s">
        <v>44</v>
      </c>
    </row>
    <row r="21" customFormat="false" ht="27" hidden="false" customHeight="true" outlineLevel="0" collapsed="false">
      <c r="A21" s="13" t="s">
        <v>45</v>
      </c>
      <c r="B21" s="14" t="s">
        <v>46</v>
      </c>
      <c r="C21" s="18" t="n">
        <v>178.7</v>
      </c>
      <c r="D21" s="11" t="s">
        <v>47</v>
      </c>
      <c r="E21" s="11" t="s">
        <v>20</v>
      </c>
      <c r="F21" s="9" t="s">
        <v>20</v>
      </c>
      <c r="G21" s="21" t="s">
        <v>48</v>
      </c>
    </row>
    <row r="22" customFormat="false" ht="27" hidden="false" customHeight="true" outlineLevel="0" collapsed="false">
      <c r="A22" s="13"/>
      <c r="B22" s="14" t="s">
        <v>49</v>
      </c>
      <c r="C22" s="18" t="n">
        <v>5.7</v>
      </c>
      <c r="D22" s="11" t="s">
        <v>15</v>
      </c>
      <c r="E22" s="11" t="s">
        <v>20</v>
      </c>
      <c r="F22" s="9" t="s">
        <v>20</v>
      </c>
      <c r="G22" s="21"/>
    </row>
    <row r="23" customFormat="false" ht="27" hidden="false" customHeight="true" outlineLevel="0" collapsed="false">
      <c r="A23" s="13"/>
      <c r="B23" s="14" t="s">
        <v>50</v>
      </c>
      <c r="C23" s="18" t="n">
        <v>1.6</v>
      </c>
      <c r="D23" s="11" t="s">
        <v>19</v>
      </c>
      <c r="E23" s="11" t="s">
        <v>20</v>
      </c>
      <c r="F23" s="9" t="s">
        <v>20</v>
      </c>
      <c r="G23" s="21"/>
    </row>
    <row r="24" customFormat="false" ht="27" hidden="false" customHeight="true" outlineLevel="0" collapsed="false">
      <c r="A24" s="13" t="s">
        <v>51</v>
      </c>
      <c r="B24" s="14" t="s">
        <v>52</v>
      </c>
      <c r="C24" s="18" t="n">
        <v>29.7</v>
      </c>
      <c r="D24" s="11" t="s">
        <v>20</v>
      </c>
      <c r="E24" s="11" t="s">
        <v>20</v>
      </c>
      <c r="F24" s="9" t="s">
        <v>20</v>
      </c>
      <c r="G24" s="17"/>
    </row>
    <row r="25" customFormat="false" ht="27" hidden="false" customHeight="true" outlineLevel="0" collapsed="false">
      <c r="A25" s="13" t="s">
        <v>53</v>
      </c>
      <c r="B25" s="14" t="s">
        <v>54</v>
      </c>
      <c r="C25" s="18" t="n">
        <v>62</v>
      </c>
      <c r="D25" s="11" t="s">
        <v>15</v>
      </c>
      <c r="E25" s="11" t="s">
        <v>33</v>
      </c>
      <c r="F25" s="9" t="s">
        <v>20</v>
      </c>
      <c r="G25" s="21" t="s">
        <v>55</v>
      </c>
    </row>
    <row r="26" customFormat="false" ht="27" hidden="false" customHeight="true" outlineLevel="0" collapsed="false">
      <c r="A26" s="13"/>
      <c r="B26" s="14" t="s">
        <v>56</v>
      </c>
      <c r="C26" s="18" t="n">
        <v>9.5</v>
      </c>
      <c r="D26" s="11" t="s">
        <v>20</v>
      </c>
      <c r="E26" s="11" t="s">
        <v>20</v>
      </c>
      <c r="F26" s="9" t="s">
        <v>20</v>
      </c>
      <c r="G26" s="21"/>
    </row>
    <row r="27" customFormat="false" ht="27" hidden="false" customHeight="true" outlineLevel="0" collapsed="false">
      <c r="A27" s="22" t="s">
        <v>57</v>
      </c>
      <c r="B27" s="14" t="s">
        <v>58</v>
      </c>
      <c r="C27" s="18" t="n">
        <v>120.5</v>
      </c>
      <c r="D27" s="11" t="s">
        <v>59</v>
      </c>
      <c r="E27" s="11" t="s">
        <v>16</v>
      </c>
      <c r="F27" s="9" t="s">
        <v>20</v>
      </c>
      <c r="G27" s="20"/>
    </row>
    <row r="28" customFormat="false" ht="27" hidden="false" customHeight="true" outlineLevel="0" collapsed="false">
      <c r="A28" s="22"/>
      <c r="B28" s="14" t="s">
        <v>60</v>
      </c>
      <c r="C28" s="18" t="n">
        <v>4.3</v>
      </c>
      <c r="D28" s="11" t="s">
        <v>19</v>
      </c>
      <c r="E28" s="11" t="s">
        <v>20</v>
      </c>
      <c r="F28" s="9" t="s">
        <v>20</v>
      </c>
      <c r="G28" s="20"/>
    </row>
    <row r="29" customFormat="false" ht="27" hidden="false" customHeight="true" outlineLevel="0" collapsed="false">
      <c r="A29" s="22"/>
      <c r="B29" s="14" t="s">
        <v>61</v>
      </c>
      <c r="C29" s="18" t="n">
        <v>11.7</v>
      </c>
      <c r="D29" s="11" t="s">
        <v>15</v>
      </c>
      <c r="E29" s="11" t="s">
        <v>33</v>
      </c>
      <c r="F29" s="9" t="s">
        <v>20</v>
      </c>
      <c r="G29" s="20"/>
    </row>
    <row r="30" customFormat="false" ht="27" hidden="false" customHeight="true" outlineLevel="0" collapsed="false">
      <c r="A30" s="22"/>
      <c r="B30" s="23" t="s">
        <v>62</v>
      </c>
      <c r="C30" s="24" t="n">
        <v>8.9</v>
      </c>
      <c r="D30" s="11" t="s">
        <v>20</v>
      </c>
      <c r="E30" s="11" t="s">
        <v>16</v>
      </c>
      <c r="F30" s="10" t="s">
        <v>20</v>
      </c>
      <c r="G30" s="20"/>
    </row>
    <row r="31" customFormat="false" ht="27" hidden="false" customHeight="true" outlineLevel="0" collapsed="false">
      <c r="A31" s="13" t="s">
        <v>63</v>
      </c>
      <c r="B31" s="25" t="s">
        <v>64</v>
      </c>
      <c r="C31" s="18" t="n">
        <v>93.3</v>
      </c>
      <c r="D31" s="11" t="s">
        <v>25</v>
      </c>
      <c r="E31" s="26" t="s">
        <v>20</v>
      </c>
      <c r="F31" s="27" t="s">
        <v>20</v>
      </c>
      <c r="G31" s="17"/>
    </row>
    <row r="32" customFormat="false" ht="27" hidden="false" customHeight="true" outlineLevel="0" collapsed="false">
      <c r="A32" s="13" t="s">
        <v>65</v>
      </c>
      <c r="B32" s="25" t="s">
        <v>66</v>
      </c>
      <c r="C32" s="18" t="n">
        <v>74.7</v>
      </c>
      <c r="D32" s="26" t="s">
        <v>19</v>
      </c>
      <c r="E32" s="26" t="s">
        <v>20</v>
      </c>
      <c r="F32" s="27" t="s">
        <v>20</v>
      </c>
      <c r="G32" s="17"/>
    </row>
    <row r="33" customFormat="false" ht="27" hidden="false" customHeight="true" outlineLevel="0" collapsed="false">
      <c r="A33" s="22" t="s">
        <v>67</v>
      </c>
      <c r="B33" s="28" t="s">
        <v>68</v>
      </c>
      <c r="C33" s="24" t="n">
        <v>23.4</v>
      </c>
      <c r="D33" s="29" t="s">
        <v>15</v>
      </c>
      <c r="E33" s="11" t="s">
        <v>33</v>
      </c>
      <c r="F33" s="30" t="s">
        <v>20</v>
      </c>
      <c r="G33" s="31" t="s">
        <v>69</v>
      </c>
    </row>
    <row r="34" customFormat="false" ht="27" hidden="false" customHeight="true" outlineLevel="0" collapsed="false">
      <c r="A34" s="13" t="s">
        <v>70</v>
      </c>
      <c r="B34" s="14" t="s">
        <v>71</v>
      </c>
      <c r="C34" s="18" t="n">
        <v>33.3</v>
      </c>
      <c r="D34" s="11" t="s">
        <v>20</v>
      </c>
      <c r="E34" s="11" t="s">
        <v>16</v>
      </c>
      <c r="F34" s="32" t="s">
        <v>20</v>
      </c>
      <c r="G34" s="17"/>
    </row>
    <row r="35" customFormat="false" ht="27" hidden="false" customHeight="true" outlineLevel="0" collapsed="false">
      <c r="A35" s="33" t="s">
        <v>72</v>
      </c>
      <c r="B35" s="34" t="s">
        <v>73</v>
      </c>
      <c r="C35" s="35" t="n">
        <v>7</v>
      </c>
      <c r="D35" s="36" t="s">
        <v>74</v>
      </c>
      <c r="E35" s="11" t="s">
        <v>16</v>
      </c>
      <c r="F35" s="16" t="n">
        <v>1067</v>
      </c>
      <c r="G35" s="37"/>
    </row>
    <row r="36" customFormat="false" ht="27" hidden="false" customHeight="true" outlineLevel="0" collapsed="false">
      <c r="A36" s="33"/>
      <c r="B36" s="14" t="s">
        <v>75</v>
      </c>
      <c r="C36" s="18" t="n">
        <v>1.7</v>
      </c>
      <c r="D36" s="11" t="s">
        <v>25</v>
      </c>
      <c r="E36" s="11" t="s">
        <v>20</v>
      </c>
      <c r="F36" s="9" t="s">
        <v>20</v>
      </c>
      <c r="G36" s="37"/>
    </row>
    <row r="37" customFormat="false" ht="27" hidden="false" customHeight="true" outlineLevel="0" collapsed="false">
      <c r="A37" s="33"/>
      <c r="B37" s="14" t="s">
        <v>76</v>
      </c>
      <c r="C37" s="18" t="n">
        <v>1</v>
      </c>
      <c r="D37" s="11" t="s">
        <v>15</v>
      </c>
      <c r="E37" s="11" t="s">
        <v>20</v>
      </c>
      <c r="F37" s="9" t="s">
        <v>20</v>
      </c>
      <c r="G37" s="37"/>
    </row>
    <row r="38" customFormat="false" ht="27" hidden="false" customHeight="true" outlineLevel="0" collapsed="false">
      <c r="A38" s="13" t="s">
        <v>77</v>
      </c>
      <c r="B38" s="38" t="s">
        <v>78</v>
      </c>
      <c r="C38" s="39" t="n">
        <v>104.6</v>
      </c>
      <c r="D38" s="40" t="s">
        <v>79</v>
      </c>
      <c r="E38" s="41" t="s">
        <v>20</v>
      </c>
      <c r="F38" s="42" t="s">
        <v>20</v>
      </c>
      <c r="G38" s="43" t="s">
        <v>80</v>
      </c>
    </row>
    <row r="39" customFormat="false" ht="27" hidden="false" customHeight="true" outlineLevel="0" collapsed="false">
      <c r="A39" s="13"/>
      <c r="B39" s="44" t="s">
        <v>81</v>
      </c>
      <c r="C39" s="15" t="n">
        <v>17.8</v>
      </c>
      <c r="D39" s="41" t="s">
        <v>19</v>
      </c>
      <c r="E39" s="41" t="s">
        <v>20</v>
      </c>
      <c r="F39" s="42" t="s">
        <v>20</v>
      </c>
      <c r="G39" s="43"/>
    </row>
    <row r="40" customFormat="false" ht="27" hidden="false" customHeight="true" outlineLevel="0" collapsed="false">
      <c r="A40" s="13"/>
      <c r="B40" s="45" t="s">
        <v>82</v>
      </c>
      <c r="C40" s="15" t="n">
        <v>20</v>
      </c>
      <c r="D40" s="41" t="s">
        <v>20</v>
      </c>
      <c r="E40" s="41" t="s">
        <v>20</v>
      </c>
      <c r="F40" s="42" t="s">
        <v>20</v>
      </c>
      <c r="G40" s="43"/>
    </row>
    <row r="41" customFormat="false" ht="27" hidden="false" customHeight="true" outlineLevel="0" collapsed="false">
      <c r="A41" s="13"/>
      <c r="B41" s="45" t="s">
        <v>83</v>
      </c>
      <c r="C41" s="15" t="n">
        <v>5</v>
      </c>
      <c r="D41" s="41" t="s">
        <v>20</v>
      </c>
      <c r="E41" s="41" t="s">
        <v>20</v>
      </c>
      <c r="F41" s="42" t="s">
        <v>20</v>
      </c>
      <c r="G41" s="43"/>
    </row>
    <row r="42" customFormat="false" ht="27" hidden="false" customHeight="true" outlineLevel="0" collapsed="false">
      <c r="A42" s="13"/>
      <c r="B42" s="45" t="s">
        <v>84</v>
      </c>
      <c r="C42" s="15" t="n">
        <v>16</v>
      </c>
      <c r="D42" s="41" t="s">
        <v>20</v>
      </c>
      <c r="E42" s="41" t="s">
        <v>20</v>
      </c>
      <c r="F42" s="42" t="s">
        <v>20</v>
      </c>
      <c r="G42" s="43"/>
    </row>
    <row r="43" customFormat="false" ht="27" hidden="false" customHeight="true" outlineLevel="0" collapsed="false">
      <c r="A43" s="13"/>
      <c r="B43" s="45" t="s">
        <v>85</v>
      </c>
      <c r="C43" s="15" t="n">
        <v>2.3</v>
      </c>
      <c r="D43" s="41" t="s">
        <v>20</v>
      </c>
      <c r="E43" s="41" t="s">
        <v>20</v>
      </c>
      <c r="F43" s="42" t="s">
        <v>20</v>
      </c>
      <c r="G43" s="43"/>
    </row>
    <row r="44" customFormat="false" ht="27" hidden="false" customHeight="true" outlineLevel="0" collapsed="false">
      <c r="A44" s="13"/>
      <c r="B44" s="45" t="s">
        <v>86</v>
      </c>
      <c r="C44" s="15" t="n">
        <v>8.5</v>
      </c>
      <c r="D44" s="41" t="s">
        <v>25</v>
      </c>
      <c r="E44" s="41" t="s">
        <v>20</v>
      </c>
      <c r="F44" s="42" t="s">
        <v>20</v>
      </c>
      <c r="G44" s="43"/>
    </row>
    <row r="45" customFormat="false" ht="27" hidden="false" customHeight="true" outlineLevel="0" collapsed="false">
      <c r="A45" s="13" t="s">
        <v>87</v>
      </c>
      <c r="B45" s="14" t="s">
        <v>88</v>
      </c>
      <c r="C45" s="18" t="n">
        <v>13.8</v>
      </c>
      <c r="D45" s="11" t="s">
        <v>89</v>
      </c>
      <c r="E45" s="11" t="s">
        <v>20</v>
      </c>
      <c r="F45" s="9" t="s">
        <v>20</v>
      </c>
      <c r="G45" s="17"/>
    </row>
    <row r="46" customFormat="false" ht="27" hidden="false" customHeight="true" outlineLevel="0" collapsed="false">
      <c r="A46" s="13" t="s">
        <v>90</v>
      </c>
      <c r="B46" s="23" t="s">
        <v>91</v>
      </c>
      <c r="C46" s="46" t="n">
        <v>182</v>
      </c>
      <c r="D46" s="47" t="s">
        <v>92</v>
      </c>
      <c r="E46" s="11" t="s">
        <v>20</v>
      </c>
      <c r="F46" s="9" t="s">
        <v>20</v>
      </c>
      <c r="G46" s="21" t="s">
        <v>93</v>
      </c>
    </row>
    <row r="47" customFormat="false" ht="27" hidden="false" customHeight="true" outlineLevel="0" collapsed="false">
      <c r="A47" s="13"/>
      <c r="B47" s="14" t="s">
        <v>94</v>
      </c>
      <c r="C47" s="18" t="n">
        <v>7.6</v>
      </c>
      <c r="D47" s="11" t="s">
        <v>47</v>
      </c>
      <c r="E47" s="11" t="s">
        <v>20</v>
      </c>
      <c r="F47" s="9" t="s">
        <v>20</v>
      </c>
      <c r="G47" s="21"/>
    </row>
    <row r="48" customFormat="false" ht="27" hidden="false" customHeight="true" outlineLevel="0" collapsed="false">
      <c r="A48" s="13"/>
      <c r="B48" s="14" t="s">
        <v>95</v>
      </c>
      <c r="C48" s="18" t="n">
        <v>18</v>
      </c>
      <c r="D48" s="11" t="s">
        <v>19</v>
      </c>
      <c r="E48" s="11" t="s">
        <v>20</v>
      </c>
      <c r="F48" s="9" t="s">
        <v>20</v>
      </c>
      <c r="G48" s="21"/>
    </row>
    <row r="49" customFormat="false" ht="27" hidden="false" customHeight="true" outlineLevel="0" collapsed="false">
      <c r="A49" s="13" t="s">
        <v>96</v>
      </c>
      <c r="B49" s="14" t="s">
        <v>97</v>
      </c>
      <c r="C49" s="18" t="n">
        <v>75.4</v>
      </c>
      <c r="D49" s="11" t="s">
        <v>25</v>
      </c>
      <c r="E49" s="11" t="s">
        <v>20</v>
      </c>
      <c r="F49" s="9" t="s">
        <v>20</v>
      </c>
      <c r="G49" s="20"/>
    </row>
    <row r="50" customFormat="false" ht="27" hidden="false" customHeight="true" outlineLevel="0" collapsed="false">
      <c r="A50" s="13"/>
      <c r="B50" s="14" t="s">
        <v>98</v>
      </c>
      <c r="C50" s="18" t="n">
        <v>32.9</v>
      </c>
      <c r="D50" s="11" t="s">
        <v>15</v>
      </c>
      <c r="E50" s="11" t="s">
        <v>20</v>
      </c>
      <c r="F50" s="9" t="s">
        <v>20</v>
      </c>
      <c r="G50" s="20"/>
    </row>
    <row r="51" customFormat="false" ht="27" hidden="false" customHeight="true" outlineLevel="0" collapsed="false">
      <c r="A51" s="13"/>
      <c r="B51" s="14" t="s">
        <v>99</v>
      </c>
      <c r="C51" s="48" t="n">
        <v>10.8</v>
      </c>
      <c r="D51" s="9" t="s">
        <v>20</v>
      </c>
      <c r="E51" s="11" t="s">
        <v>20</v>
      </c>
      <c r="F51" s="9" t="s">
        <v>20</v>
      </c>
      <c r="G51" s="21" t="s">
        <v>100</v>
      </c>
    </row>
    <row r="52" customFormat="false" ht="27" hidden="false" customHeight="true" outlineLevel="0" collapsed="false">
      <c r="A52" s="13"/>
      <c r="B52" s="14"/>
      <c r="C52" s="48"/>
      <c r="D52" s="9"/>
      <c r="E52" s="11"/>
      <c r="F52" s="9"/>
      <c r="G52" s="21"/>
    </row>
    <row r="53" customFormat="false" ht="27" hidden="false" customHeight="true" outlineLevel="0" collapsed="false">
      <c r="A53" s="13"/>
      <c r="B53" s="14"/>
      <c r="C53" s="48"/>
      <c r="D53" s="9"/>
      <c r="E53" s="11"/>
      <c r="F53" s="9"/>
      <c r="G53" s="21"/>
    </row>
    <row r="54" customFormat="false" ht="27" hidden="false" customHeight="true" outlineLevel="0" collapsed="false">
      <c r="A54" s="13" t="s">
        <v>101</v>
      </c>
      <c r="B54" s="14" t="s">
        <v>102</v>
      </c>
      <c r="C54" s="18" t="n">
        <v>42.6</v>
      </c>
      <c r="D54" s="11" t="s">
        <v>19</v>
      </c>
      <c r="E54" s="11" t="s">
        <v>20</v>
      </c>
      <c r="F54" s="9" t="s">
        <v>20</v>
      </c>
      <c r="G54" s="17"/>
    </row>
    <row r="55" customFormat="false" ht="27" hidden="false" customHeight="true" outlineLevel="0" collapsed="false">
      <c r="A55" s="49" t="s">
        <v>103</v>
      </c>
      <c r="B55" s="23" t="s">
        <v>104</v>
      </c>
      <c r="C55" s="24" t="n">
        <v>84.4</v>
      </c>
      <c r="D55" s="11" t="s">
        <v>25</v>
      </c>
      <c r="E55" s="26" t="s">
        <v>20</v>
      </c>
      <c r="F55" s="10" t="s">
        <v>20</v>
      </c>
      <c r="G55" s="50"/>
    </row>
    <row r="56" customFormat="false" ht="27" hidden="false" customHeight="true" outlineLevel="0" collapsed="false">
      <c r="A56" s="51" t="s">
        <v>105</v>
      </c>
      <c r="B56" s="25" t="s">
        <v>106</v>
      </c>
      <c r="C56" s="18" t="n">
        <v>8.3</v>
      </c>
      <c r="D56" s="11" t="s">
        <v>47</v>
      </c>
      <c r="E56" s="26" t="s">
        <v>20</v>
      </c>
      <c r="F56" s="27" t="s">
        <v>20</v>
      </c>
      <c r="G56" s="21" t="s">
        <v>107</v>
      </c>
    </row>
    <row r="57" customFormat="false" ht="27" hidden="false" customHeight="true" outlineLevel="0" collapsed="false">
      <c r="A57" s="51"/>
      <c r="B57" s="25" t="s">
        <v>108</v>
      </c>
      <c r="C57" s="18" t="n">
        <v>163.4</v>
      </c>
      <c r="D57" s="26" t="s">
        <v>20</v>
      </c>
      <c r="E57" s="26" t="s">
        <v>20</v>
      </c>
      <c r="F57" s="27" t="s">
        <v>20</v>
      </c>
      <c r="G57" s="21"/>
    </row>
    <row r="58" customFormat="false" ht="27" hidden="false" customHeight="true" outlineLevel="0" collapsed="false">
      <c r="A58" s="51" t="s">
        <v>109</v>
      </c>
      <c r="B58" s="25" t="s">
        <v>110</v>
      </c>
      <c r="C58" s="18" t="n">
        <v>35.5</v>
      </c>
      <c r="D58" s="26" t="s">
        <v>19</v>
      </c>
      <c r="E58" s="26" t="s">
        <v>20</v>
      </c>
      <c r="F58" s="27" t="s">
        <v>20</v>
      </c>
      <c r="G58" s="21"/>
    </row>
    <row r="59" customFormat="false" ht="27" hidden="false" customHeight="true" outlineLevel="0" collapsed="false">
      <c r="A59" s="51"/>
      <c r="B59" s="25" t="s">
        <v>111</v>
      </c>
      <c r="C59" s="18" t="n">
        <v>4.1</v>
      </c>
      <c r="D59" s="11" t="s">
        <v>28</v>
      </c>
      <c r="E59" s="9" t="s">
        <v>20</v>
      </c>
      <c r="F59" s="9" t="s">
        <v>20</v>
      </c>
      <c r="G59" s="21"/>
    </row>
    <row r="60" customFormat="false" ht="27" hidden="false" customHeight="true" outlineLevel="0" collapsed="false">
      <c r="A60" s="51"/>
      <c r="B60" s="25" t="s">
        <v>112</v>
      </c>
      <c r="C60" s="18" t="n">
        <v>5.4</v>
      </c>
      <c r="D60" s="9" t="s">
        <v>15</v>
      </c>
      <c r="E60" s="9" t="s">
        <v>20</v>
      </c>
      <c r="F60" s="9" t="s">
        <v>20</v>
      </c>
      <c r="G60" s="21"/>
    </row>
    <row r="61" customFormat="false" ht="27" hidden="false" customHeight="true" outlineLevel="0" collapsed="false">
      <c r="A61" s="13" t="s">
        <v>113</v>
      </c>
      <c r="B61" s="14" t="s">
        <v>114</v>
      </c>
      <c r="C61" s="52" t="n">
        <v>40.5</v>
      </c>
      <c r="D61" s="11" t="s">
        <v>20</v>
      </c>
      <c r="E61" s="11" t="s">
        <v>20</v>
      </c>
      <c r="F61" s="32" t="s">
        <v>20</v>
      </c>
      <c r="G61" s="53"/>
    </row>
    <row r="62" customFormat="false" ht="27" hidden="false" customHeight="true" outlineLevel="0" collapsed="false">
      <c r="A62" s="33" t="s">
        <v>115</v>
      </c>
      <c r="B62" s="34" t="s">
        <v>116</v>
      </c>
      <c r="C62" s="54" t="n">
        <v>22.1</v>
      </c>
      <c r="D62" s="36" t="s">
        <v>74</v>
      </c>
      <c r="E62" s="36" t="s">
        <v>20</v>
      </c>
      <c r="F62" s="32" t="s">
        <v>20</v>
      </c>
      <c r="G62" s="55"/>
    </row>
    <row r="63" customFormat="false" ht="27" hidden="false" customHeight="true" outlineLevel="0" collapsed="false">
      <c r="A63" s="13" t="s">
        <v>117</v>
      </c>
      <c r="B63" s="14" t="s">
        <v>118</v>
      </c>
      <c r="C63" s="52" t="n">
        <v>92</v>
      </c>
      <c r="D63" s="11" t="s">
        <v>15</v>
      </c>
      <c r="E63" s="11" t="s">
        <v>119</v>
      </c>
      <c r="F63" s="9" t="s">
        <v>20</v>
      </c>
      <c r="G63" s="53"/>
    </row>
    <row r="64" customFormat="false" ht="27" hidden="false" customHeight="true" outlineLevel="0" collapsed="false">
      <c r="A64" s="13" t="s">
        <v>120</v>
      </c>
      <c r="B64" s="14" t="s">
        <v>121</v>
      </c>
      <c r="C64" s="52" t="n">
        <v>50.2</v>
      </c>
      <c r="D64" s="11" t="s">
        <v>15</v>
      </c>
      <c r="E64" s="11" t="s">
        <v>16</v>
      </c>
      <c r="F64" s="16" t="n">
        <v>1067</v>
      </c>
      <c r="G64" s="53"/>
    </row>
    <row r="65" customFormat="false" ht="27" hidden="false" customHeight="true" outlineLevel="0" collapsed="false">
      <c r="A65" s="13" t="s">
        <v>122</v>
      </c>
      <c r="B65" s="51" t="s">
        <v>123</v>
      </c>
      <c r="C65" s="56" t="n">
        <v>100.6</v>
      </c>
      <c r="D65" s="11" t="s">
        <v>25</v>
      </c>
      <c r="E65" s="11" t="s">
        <v>20</v>
      </c>
      <c r="F65" s="9" t="s">
        <v>20</v>
      </c>
      <c r="G65" s="57"/>
    </row>
    <row r="66" customFormat="false" ht="27" hidden="false" customHeight="true" outlineLevel="0" collapsed="false">
      <c r="A66" s="13"/>
      <c r="B66" s="51" t="s">
        <v>124</v>
      </c>
      <c r="C66" s="56" t="n">
        <v>4.9</v>
      </c>
      <c r="D66" s="11" t="s">
        <v>19</v>
      </c>
      <c r="E66" s="11" t="s">
        <v>20</v>
      </c>
      <c r="F66" s="9" t="s">
        <v>20</v>
      </c>
      <c r="G66" s="57"/>
    </row>
    <row r="67" customFormat="false" ht="27" hidden="false" customHeight="true" outlineLevel="0" collapsed="false">
      <c r="A67" s="13" t="s">
        <v>125</v>
      </c>
      <c r="B67" s="14" t="s">
        <v>126</v>
      </c>
      <c r="C67" s="52" t="n">
        <v>20.6</v>
      </c>
      <c r="D67" s="11" t="s">
        <v>127</v>
      </c>
      <c r="E67" s="11" t="s">
        <v>20</v>
      </c>
      <c r="F67" s="9" t="s">
        <v>20</v>
      </c>
      <c r="G67" s="55"/>
    </row>
    <row r="68" customFormat="false" ht="27" hidden="false" customHeight="true" outlineLevel="0" collapsed="false">
      <c r="A68" s="58" t="s">
        <v>128</v>
      </c>
      <c r="B68" s="59" t="s">
        <v>129</v>
      </c>
      <c r="C68" s="60" t="n">
        <v>23.9</v>
      </c>
      <c r="D68" s="61" t="s">
        <v>25</v>
      </c>
      <c r="E68" s="61" t="s">
        <v>20</v>
      </c>
      <c r="F68" s="62" t="s">
        <v>20</v>
      </c>
      <c r="G68" s="63"/>
    </row>
    <row r="69" customFormat="false" ht="27" hidden="false" customHeight="true" outlineLevel="0" collapsed="false">
      <c r="A69" s="64" t="s">
        <v>130</v>
      </c>
      <c r="B69" s="64"/>
      <c r="C69" s="65" t="n">
        <f aca="false">SUM(C9:C68)</f>
        <v>2332.9</v>
      </c>
      <c r="D69" s="66"/>
      <c r="E69" s="66"/>
      <c r="F69" s="67"/>
      <c r="G69" s="68"/>
    </row>
    <row r="70" customFormat="false" ht="27" hidden="false" customHeight="true" outlineLevel="0" collapsed="false">
      <c r="A70" s="69" t="s">
        <v>131</v>
      </c>
      <c r="B70" s="34" t="s">
        <v>132</v>
      </c>
      <c r="C70" s="70" t="n">
        <v>185.4</v>
      </c>
      <c r="D70" s="36" t="s">
        <v>19</v>
      </c>
      <c r="E70" s="36" t="s">
        <v>133</v>
      </c>
      <c r="F70" s="71" t="n">
        <v>1435</v>
      </c>
      <c r="G70" s="72" t="s">
        <v>134</v>
      </c>
    </row>
    <row r="71" customFormat="false" ht="27" hidden="false" customHeight="true" outlineLevel="0" collapsed="false">
      <c r="A71" s="13" t="s">
        <v>135</v>
      </c>
      <c r="B71" s="14" t="s">
        <v>136</v>
      </c>
      <c r="C71" s="73" t="n">
        <v>121.3</v>
      </c>
      <c r="D71" s="11" t="s">
        <v>20</v>
      </c>
      <c r="E71" s="11" t="s">
        <v>20</v>
      </c>
      <c r="F71" s="9" t="s">
        <v>20</v>
      </c>
      <c r="G71" s="74" t="s">
        <v>137</v>
      </c>
    </row>
    <row r="72" customFormat="false" ht="27" hidden="false" customHeight="true" outlineLevel="0" collapsed="false">
      <c r="A72" s="58" t="s">
        <v>138</v>
      </c>
      <c r="B72" s="23" t="s">
        <v>139</v>
      </c>
      <c r="C72" s="75" t="n">
        <v>41.8</v>
      </c>
      <c r="D72" s="76" t="s">
        <v>20</v>
      </c>
      <c r="E72" s="76" t="s">
        <v>20</v>
      </c>
      <c r="F72" s="10" t="s">
        <v>20</v>
      </c>
      <c r="G72" s="77" t="s">
        <v>140</v>
      </c>
    </row>
    <row r="73" customFormat="false" ht="27" hidden="false" customHeight="true" outlineLevel="0" collapsed="false">
      <c r="A73" s="78" t="s">
        <v>141</v>
      </c>
      <c r="B73" s="78"/>
      <c r="C73" s="79" t="n">
        <f aca="false">SUM(C70:C72)</f>
        <v>348.5</v>
      </c>
      <c r="D73" s="66"/>
      <c r="E73" s="66"/>
      <c r="F73" s="67"/>
      <c r="G73" s="68"/>
    </row>
    <row r="74" customFormat="false" ht="27" hidden="false" customHeight="true" outlineLevel="0" collapsed="false">
      <c r="A74" s="69" t="s">
        <v>142</v>
      </c>
      <c r="B74" s="69"/>
      <c r="C74" s="80" t="n">
        <f aca="false">C69+C73</f>
        <v>2681.4</v>
      </c>
      <c r="D74" s="81"/>
      <c r="E74" s="81"/>
      <c r="F74" s="82"/>
      <c r="G74" s="83"/>
    </row>
    <row r="75" customFormat="false" ht="27" hidden="false" customHeight="true" outlineLevel="0" collapsed="false">
      <c r="A75" s="84"/>
      <c r="B75" s="85"/>
      <c r="C75" s="85"/>
      <c r="D75" s="86"/>
      <c r="E75" s="86"/>
      <c r="F75" s="86"/>
      <c r="G75" s="87"/>
    </row>
    <row r="76" customFormat="false" ht="27" hidden="false" customHeight="true" outlineLevel="0" collapsed="false">
      <c r="A76" s="88" t="s">
        <v>143</v>
      </c>
      <c r="B76" s="89"/>
      <c r="C76" s="90"/>
      <c r="D76" s="91"/>
      <c r="E76" s="91"/>
      <c r="F76" s="92"/>
      <c r="G76" s="93"/>
    </row>
    <row r="77" customFormat="false" ht="13.5" hidden="false" customHeight="true" outlineLevel="0" collapsed="false">
      <c r="A77" s="12" t="s">
        <v>4</v>
      </c>
      <c r="B77" s="12" t="s">
        <v>5</v>
      </c>
      <c r="C77" s="94" t="s">
        <v>6</v>
      </c>
      <c r="D77" s="36" t="s">
        <v>7</v>
      </c>
      <c r="E77" s="12" t="s">
        <v>8</v>
      </c>
      <c r="F77" s="94" t="s">
        <v>9</v>
      </c>
      <c r="G77" s="12" t="s">
        <v>10</v>
      </c>
    </row>
    <row r="78" customFormat="false" ht="13.5" hidden="false" customHeight="true" outlineLevel="0" collapsed="false">
      <c r="A78" s="12"/>
      <c r="B78" s="12"/>
      <c r="C78" s="12" t="s">
        <v>11</v>
      </c>
      <c r="D78" s="36"/>
      <c r="E78" s="12"/>
      <c r="F78" s="12" t="s">
        <v>12</v>
      </c>
      <c r="G78" s="12"/>
    </row>
    <row r="79" customFormat="false" ht="27" hidden="false" customHeight="true" outlineLevel="0" collapsed="false">
      <c r="A79" s="13" t="s">
        <v>144</v>
      </c>
      <c r="B79" s="51" t="s">
        <v>145</v>
      </c>
      <c r="C79" s="73" t="n">
        <v>24.6</v>
      </c>
      <c r="D79" s="9" t="s">
        <v>15</v>
      </c>
      <c r="E79" s="11" t="s">
        <v>16</v>
      </c>
      <c r="F79" s="16" t="n">
        <v>1067</v>
      </c>
      <c r="G79" s="21" t="s">
        <v>146</v>
      </c>
    </row>
    <row r="80" customFormat="false" ht="27" hidden="false" customHeight="true" outlineLevel="0" collapsed="false">
      <c r="A80" s="58" t="s">
        <v>147</v>
      </c>
      <c r="B80" s="95" t="s">
        <v>148</v>
      </c>
      <c r="C80" s="75" t="n">
        <v>62.1</v>
      </c>
      <c r="D80" s="10" t="s">
        <v>20</v>
      </c>
      <c r="E80" s="10" t="s">
        <v>20</v>
      </c>
      <c r="F80" s="10" t="s">
        <v>20</v>
      </c>
      <c r="G80" s="96" t="s">
        <v>149</v>
      </c>
    </row>
    <row r="81" customFormat="false" ht="27" hidden="false" customHeight="true" outlineLevel="0" collapsed="false">
      <c r="A81" s="78" t="s">
        <v>130</v>
      </c>
      <c r="B81" s="78"/>
      <c r="C81" s="79" t="n">
        <f aca="false">C79+C80</f>
        <v>86.7</v>
      </c>
      <c r="D81" s="67"/>
      <c r="E81" s="67"/>
      <c r="F81" s="67"/>
      <c r="G81" s="97"/>
    </row>
    <row r="82" customFormat="false" ht="27" hidden="false" customHeight="true" outlineLevel="0" collapsed="false">
      <c r="A82" s="49" t="s">
        <v>150</v>
      </c>
      <c r="B82" s="98" t="s">
        <v>78</v>
      </c>
      <c r="C82" s="99" t="n">
        <v>104.6</v>
      </c>
      <c r="D82" s="94" t="s">
        <v>19</v>
      </c>
      <c r="E82" s="94" t="s">
        <v>16</v>
      </c>
      <c r="F82" s="100" t="n">
        <v>1435</v>
      </c>
      <c r="G82" s="101" t="s">
        <v>151</v>
      </c>
    </row>
    <row r="83" customFormat="false" ht="27" hidden="false" customHeight="true" outlineLevel="0" collapsed="false">
      <c r="A83" s="78" t="s">
        <v>141</v>
      </c>
      <c r="B83" s="78"/>
      <c r="C83" s="79" t="n">
        <f aca="false">C82</f>
        <v>104.6</v>
      </c>
      <c r="D83" s="67"/>
      <c r="E83" s="67"/>
      <c r="F83" s="67"/>
      <c r="G83" s="68"/>
    </row>
    <row r="84" customFormat="false" ht="27" hidden="false" customHeight="true" outlineLevel="0" collapsed="false">
      <c r="A84" s="69" t="s">
        <v>152</v>
      </c>
      <c r="B84" s="69"/>
      <c r="C84" s="102" t="n">
        <f aca="false">C81+C83</f>
        <v>191.3</v>
      </c>
      <c r="D84" s="103"/>
      <c r="E84" s="103"/>
      <c r="F84" s="103"/>
      <c r="G84" s="83"/>
    </row>
  </sheetData>
  <mergeCells count="40">
    <mergeCell ref="A7:A8"/>
    <mergeCell ref="B7:B8"/>
    <mergeCell ref="D7:D8"/>
    <mergeCell ref="E7:E8"/>
    <mergeCell ref="G7:G8"/>
    <mergeCell ref="A18:A19"/>
    <mergeCell ref="G18:G19"/>
    <mergeCell ref="A21:A23"/>
    <mergeCell ref="G21:G23"/>
    <mergeCell ref="A25:A26"/>
    <mergeCell ref="G25:G26"/>
    <mergeCell ref="A27:A30"/>
    <mergeCell ref="A35:A37"/>
    <mergeCell ref="G35:G37"/>
    <mergeCell ref="A38:A44"/>
    <mergeCell ref="G38:G44"/>
    <mergeCell ref="A46:A48"/>
    <mergeCell ref="G46:G48"/>
    <mergeCell ref="A49:A53"/>
    <mergeCell ref="B51:B53"/>
    <mergeCell ref="C51:C53"/>
    <mergeCell ref="D51:D53"/>
    <mergeCell ref="E51:E53"/>
    <mergeCell ref="F51:F53"/>
    <mergeCell ref="G51:G53"/>
    <mergeCell ref="A56:A57"/>
    <mergeCell ref="G56:G57"/>
    <mergeCell ref="A58:A60"/>
    <mergeCell ref="A65:A66"/>
    <mergeCell ref="A69:B69"/>
    <mergeCell ref="A73:B73"/>
    <mergeCell ref="A74:B74"/>
    <mergeCell ref="A77:A78"/>
    <mergeCell ref="B77:B78"/>
    <mergeCell ref="D77:D78"/>
    <mergeCell ref="E77:E78"/>
    <mergeCell ref="G77:G78"/>
    <mergeCell ref="A81:B81"/>
    <mergeCell ref="A83:B83"/>
    <mergeCell ref="A84:B84"/>
  </mergeCells>
  <printOptions headings="false" gridLines="false" gridLinesSet="true" horizontalCentered="false" verticalCentered="false"/>
  <pageMargins left="0.984027777777778" right="0.590277777777778" top="0.55138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S109" activeCellId="0" sqref="S109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18.66"/>
    <col collapsed="false" customWidth="true" hidden="false" outlineLevel="0" max="2" min="2" style="105" width="14.99"/>
    <col collapsed="false" customWidth="true" hidden="false" outlineLevel="0" max="3" min="3" style="104" width="20.66"/>
    <col collapsed="false" customWidth="false" hidden="false" outlineLevel="0" max="4" min="4" style="104" width="8.99"/>
    <col collapsed="false" customWidth="true" hidden="false" outlineLevel="0" max="5" min="5" style="104" width="8.44"/>
    <col collapsed="false" customWidth="true" hidden="false" outlineLevel="0" max="6" min="6" style="106" width="5.21"/>
    <col collapsed="false" customWidth="true" hidden="false" outlineLevel="0" max="7" min="7" style="107" width="5.66"/>
    <col collapsed="false" customWidth="true" hidden="false" outlineLevel="0" max="8" min="8" style="108" width="13.99"/>
    <col collapsed="false" customWidth="false" hidden="false" outlineLevel="0" max="257" min="9" style="104" width="8.99"/>
  </cols>
  <sheetData>
    <row r="1" customFormat="false" ht="13.2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14.1" hidden="false" customHeight="true" outlineLevel="0" collapsed="false">
      <c r="A2" s="110" t="s">
        <v>153</v>
      </c>
      <c r="H2" s="7" t="s">
        <v>3</v>
      </c>
    </row>
    <row r="3" customFormat="false" ht="6" hidden="false" customHeight="true" outlineLevel="0" collapsed="false"/>
    <row r="4" customFormat="false" ht="13.2" hidden="false" customHeight="true" outlineLevel="0" collapsed="false">
      <c r="A4" s="111" t="s">
        <v>154</v>
      </c>
      <c r="B4" s="112" t="s">
        <v>155</v>
      </c>
      <c r="C4" s="111" t="s">
        <v>156</v>
      </c>
      <c r="D4" s="113" t="s">
        <v>6</v>
      </c>
      <c r="E4" s="114" t="s">
        <v>7</v>
      </c>
      <c r="F4" s="111" t="s">
        <v>157</v>
      </c>
      <c r="G4" s="115" t="s">
        <v>9</v>
      </c>
      <c r="H4" s="111" t="s">
        <v>158</v>
      </c>
    </row>
    <row r="5" customFormat="false" ht="13.2" hidden="false" customHeight="false" outlineLevel="0" collapsed="false">
      <c r="A5" s="111"/>
      <c r="B5" s="112"/>
      <c r="C5" s="111"/>
      <c r="D5" s="116" t="s">
        <v>159</v>
      </c>
      <c r="E5" s="114"/>
      <c r="F5" s="111"/>
      <c r="G5" s="117" t="s">
        <v>160</v>
      </c>
      <c r="H5" s="111"/>
    </row>
    <row r="6" customFormat="false" ht="21.9" hidden="false" customHeight="true" outlineLevel="0" collapsed="false">
      <c r="A6" s="118" t="s">
        <v>161</v>
      </c>
      <c r="B6" s="119" t="s">
        <v>162</v>
      </c>
      <c r="C6" s="120" t="s">
        <v>163</v>
      </c>
      <c r="D6" s="121" t="n">
        <v>4.5</v>
      </c>
      <c r="E6" s="122" t="s">
        <v>15</v>
      </c>
      <c r="F6" s="122" t="s">
        <v>33</v>
      </c>
      <c r="G6" s="123" t="n">
        <v>1067</v>
      </c>
      <c r="H6" s="124"/>
      <c r="I6" s="125"/>
    </row>
    <row r="7" customFormat="false" ht="21.9" hidden="false" customHeight="true" outlineLevel="0" collapsed="false">
      <c r="A7" s="118"/>
      <c r="B7" s="119" t="s">
        <v>164</v>
      </c>
      <c r="C7" s="120" t="s">
        <v>165</v>
      </c>
      <c r="D7" s="121" t="n">
        <v>51.1</v>
      </c>
      <c r="E7" s="122" t="s">
        <v>25</v>
      </c>
      <c r="F7" s="122" t="s">
        <v>20</v>
      </c>
      <c r="G7" s="126" t="s">
        <v>20</v>
      </c>
      <c r="H7" s="124"/>
      <c r="I7" s="125"/>
    </row>
    <row r="8" customFormat="false" ht="21.9" hidden="false" customHeight="true" outlineLevel="0" collapsed="false">
      <c r="A8" s="118" t="s">
        <v>166</v>
      </c>
      <c r="B8" s="119"/>
      <c r="C8" s="120"/>
      <c r="D8" s="121" t="n">
        <f aca="false">SUM(D6:D7)</f>
        <v>55.6</v>
      </c>
      <c r="E8" s="122"/>
      <c r="F8" s="122"/>
      <c r="G8" s="126"/>
      <c r="H8" s="124"/>
      <c r="I8" s="125"/>
    </row>
    <row r="9" customFormat="false" ht="21.9" hidden="false" customHeight="true" outlineLevel="0" collapsed="false">
      <c r="A9" s="118" t="s">
        <v>167</v>
      </c>
      <c r="B9" s="119" t="s">
        <v>168</v>
      </c>
      <c r="C9" s="118" t="s">
        <v>169</v>
      </c>
      <c r="D9" s="121" t="n">
        <v>14.3</v>
      </c>
      <c r="E9" s="122" t="s">
        <v>15</v>
      </c>
      <c r="F9" s="122" t="s">
        <v>20</v>
      </c>
      <c r="G9" s="126" t="s">
        <v>20</v>
      </c>
      <c r="H9" s="124"/>
      <c r="I9" s="125"/>
    </row>
    <row r="10" customFormat="false" ht="21.9" hidden="false" customHeight="true" outlineLevel="0" collapsed="false">
      <c r="A10" s="118"/>
      <c r="B10" s="119"/>
      <c r="C10" s="118" t="s">
        <v>170</v>
      </c>
      <c r="D10" s="121" t="n">
        <v>3.1</v>
      </c>
      <c r="E10" s="122" t="s">
        <v>20</v>
      </c>
      <c r="F10" s="122" t="s">
        <v>20</v>
      </c>
      <c r="G10" s="126" t="s">
        <v>20</v>
      </c>
      <c r="H10" s="127" t="s">
        <v>171</v>
      </c>
      <c r="I10" s="125"/>
    </row>
    <row r="11" customFormat="false" ht="21.9" hidden="false" customHeight="true" outlineLevel="0" collapsed="false">
      <c r="A11" s="118" t="s">
        <v>172</v>
      </c>
      <c r="B11" s="119" t="s">
        <v>173</v>
      </c>
      <c r="C11" s="128" t="s">
        <v>174</v>
      </c>
      <c r="D11" s="121" t="n">
        <v>19.2</v>
      </c>
      <c r="E11" s="122" t="s">
        <v>20</v>
      </c>
      <c r="F11" s="122" t="s">
        <v>33</v>
      </c>
      <c r="G11" s="126" t="s">
        <v>20</v>
      </c>
      <c r="H11" s="127" t="s">
        <v>175</v>
      </c>
      <c r="I11" s="125"/>
    </row>
    <row r="12" customFormat="false" ht="21.9" hidden="false" customHeight="true" outlineLevel="0" collapsed="false">
      <c r="A12" s="118"/>
      <c r="B12" s="119" t="s">
        <v>176</v>
      </c>
      <c r="C12" s="128" t="s">
        <v>177</v>
      </c>
      <c r="D12" s="121" t="n">
        <v>53</v>
      </c>
      <c r="E12" s="122" t="s">
        <v>20</v>
      </c>
      <c r="F12" s="122" t="s">
        <v>20</v>
      </c>
      <c r="G12" s="126" t="s">
        <v>20</v>
      </c>
      <c r="H12" s="127"/>
      <c r="I12" s="125"/>
    </row>
    <row r="13" customFormat="false" ht="21.9" hidden="false" customHeight="true" outlineLevel="0" collapsed="false">
      <c r="A13" s="118" t="s">
        <v>166</v>
      </c>
      <c r="B13" s="119"/>
      <c r="C13" s="118"/>
      <c r="D13" s="121" t="n">
        <f aca="false">SUM(D11:D12)</f>
        <v>72.2</v>
      </c>
      <c r="E13" s="122"/>
      <c r="F13" s="122"/>
      <c r="G13" s="126"/>
      <c r="H13" s="127"/>
      <c r="I13" s="125"/>
    </row>
    <row r="14" customFormat="false" ht="21.9" hidden="false" customHeight="true" outlineLevel="0" collapsed="false">
      <c r="A14" s="118" t="s">
        <v>178</v>
      </c>
      <c r="B14" s="129" t="s">
        <v>179</v>
      </c>
      <c r="C14" s="120" t="s">
        <v>180</v>
      </c>
      <c r="D14" s="121" t="n">
        <v>1.6</v>
      </c>
      <c r="E14" s="122" t="s">
        <v>15</v>
      </c>
      <c r="F14" s="122" t="s">
        <v>16</v>
      </c>
      <c r="G14" s="126" t="n">
        <v>1067</v>
      </c>
      <c r="H14" s="127" t="s">
        <v>181</v>
      </c>
      <c r="I14" s="125"/>
    </row>
    <row r="15" customFormat="false" ht="21.9" hidden="false" customHeight="true" outlineLevel="0" collapsed="false">
      <c r="A15" s="118" t="s">
        <v>182</v>
      </c>
      <c r="B15" s="119" t="s">
        <v>183</v>
      </c>
      <c r="C15" s="120" t="s">
        <v>184</v>
      </c>
      <c r="D15" s="121" t="n">
        <v>30.7</v>
      </c>
      <c r="E15" s="122" t="s">
        <v>20</v>
      </c>
      <c r="F15" s="122" t="s">
        <v>20</v>
      </c>
      <c r="G15" s="126" t="s">
        <v>20</v>
      </c>
      <c r="H15" s="127"/>
      <c r="I15" s="125"/>
    </row>
    <row r="16" customFormat="false" ht="21.9" hidden="false" customHeight="true" outlineLevel="0" collapsed="false">
      <c r="A16" s="118" t="s">
        <v>185</v>
      </c>
      <c r="B16" s="119" t="s">
        <v>186</v>
      </c>
      <c r="C16" s="120" t="s">
        <v>187</v>
      </c>
      <c r="D16" s="121" t="n">
        <v>41.9</v>
      </c>
      <c r="E16" s="122" t="s">
        <v>20</v>
      </c>
      <c r="F16" s="130" t="s">
        <v>188</v>
      </c>
      <c r="G16" s="126" t="s">
        <v>20</v>
      </c>
      <c r="H16" s="127"/>
      <c r="I16" s="125"/>
    </row>
    <row r="17" customFormat="false" ht="21.9" hidden="false" customHeight="true" outlineLevel="0" collapsed="false">
      <c r="A17" s="118" t="s">
        <v>189</v>
      </c>
      <c r="B17" s="119" t="s">
        <v>190</v>
      </c>
      <c r="C17" s="118" t="s">
        <v>191</v>
      </c>
      <c r="D17" s="121" t="n">
        <v>33.7</v>
      </c>
      <c r="E17" s="122" t="s">
        <v>20</v>
      </c>
      <c r="F17" s="122" t="s">
        <v>16</v>
      </c>
      <c r="G17" s="126" t="s">
        <v>20</v>
      </c>
      <c r="H17" s="127"/>
      <c r="I17" s="125"/>
    </row>
    <row r="18" customFormat="false" ht="21.9" hidden="false" customHeight="true" outlineLevel="0" collapsed="false">
      <c r="A18" s="118" t="s">
        <v>192</v>
      </c>
      <c r="B18" s="119" t="s">
        <v>193</v>
      </c>
      <c r="C18" s="118" t="s">
        <v>194</v>
      </c>
      <c r="D18" s="121" t="n">
        <v>25.4</v>
      </c>
      <c r="E18" s="122" t="s">
        <v>20</v>
      </c>
      <c r="F18" s="122" t="s">
        <v>20</v>
      </c>
      <c r="G18" s="126" t="s">
        <v>20</v>
      </c>
      <c r="H18" s="127"/>
      <c r="I18" s="125"/>
    </row>
    <row r="19" customFormat="false" ht="21.9" hidden="false" customHeight="true" outlineLevel="0" collapsed="false">
      <c r="A19" s="119" t="s">
        <v>195</v>
      </c>
      <c r="B19" s="119" t="s">
        <v>196</v>
      </c>
      <c r="C19" s="120" t="s">
        <v>197</v>
      </c>
      <c r="D19" s="121" t="n">
        <v>44.1</v>
      </c>
      <c r="E19" s="122" t="s">
        <v>20</v>
      </c>
      <c r="F19" s="122" t="s">
        <v>33</v>
      </c>
      <c r="G19" s="126" t="s">
        <v>20</v>
      </c>
      <c r="H19" s="127"/>
      <c r="I19" s="125"/>
    </row>
    <row r="20" customFormat="false" ht="21.9" hidden="false" customHeight="true" outlineLevel="0" collapsed="false">
      <c r="A20" s="118" t="s">
        <v>198</v>
      </c>
      <c r="B20" s="119" t="s">
        <v>199</v>
      </c>
      <c r="C20" s="118" t="s">
        <v>200</v>
      </c>
      <c r="D20" s="121" t="n">
        <v>71.7</v>
      </c>
      <c r="E20" s="122" t="s">
        <v>20</v>
      </c>
      <c r="F20" s="130" t="s">
        <v>201</v>
      </c>
      <c r="G20" s="126" t="s">
        <v>20</v>
      </c>
      <c r="H20" s="127"/>
      <c r="I20" s="125"/>
    </row>
    <row r="21" customFormat="false" ht="21.9" hidden="false" customHeight="true" outlineLevel="0" collapsed="false">
      <c r="A21" s="118"/>
      <c r="B21" s="119" t="s">
        <v>202</v>
      </c>
      <c r="C21" s="118" t="s">
        <v>203</v>
      </c>
      <c r="D21" s="121" t="n">
        <v>3.7</v>
      </c>
      <c r="E21" s="122" t="s">
        <v>20</v>
      </c>
      <c r="F21" s="131" t="s">
        <v>16</v>
      </c>
      <c r="G21" s="126" t="s">
        <v>20</v>
      </c>
      <c r="H21" s="127" t="s">
        <v>175</v>
      </c>
      <c r="I21" s="125"/>
    </row>
    <row r="22" customFormat="false" ht="21.9" hidden="false" customHeight="true" outlineLevel="0" collapsed="false">
      <c r="A22" s="118" t="s">
        <v>166</v>
      </c>
      <c r="B22" s="119"/>
      <c r="C22" s="118"/>
      <c r="D22" s="121" t="n">
        <f aca="false">SUM(D20:D21)</f>
        <v>75.4</v>
      </c>
      <c r="E22" s="131"/>
      <c r="F22" s="122"/>
      <c r="G22" s="126"/>
      <c r="H22" s="127"/>
      <c r="I22" s="125"/>
    </row>
    <row r="23" customFormat="false" ht="21.9" hidden="false" customHeight="true" outlineLevel="0" collapsed="false">
      <c r="A23" s="118" t="s">
        <v>204</v>
      </c>
      <c r="B23" s="129" t="s">
        <v>205</v>
      </c>
      <c r="C23" s="118" t="s">
        <v>206</v>
      </c>
      <c r="D23" s="121" t="n">
        <v>14.6</v>
      </c>
      <c r="E23" s="131" t="s">
        <v>19</v>
      </c>
      <c r="F23" s="131" t="s">
        <v>16</v>
      </c>
      <c r="G23" s="126" t="n">
        <v>1067</v>
      </c>
      <c r="H23" s="127"/>
      <c r="I23" s="125"/>
    </row>
    <row r="24" customFormat="false" ht="21.9" hidden="false" customHeight="true" outlineLevel="0" collapsed="false">
      <c r="A24" s="118" t="s">
        <v>207</v>
      </c>
      <c r="B24" s="119" t="s">
        <v>208</v>
      </c>
      <c r="C24" s="118" t="s">
        <v>209</v>
      </c>
      <c r="D24" s="121" t="n">
        <v>5.7</v>
      </c>
      <c r="E24" s="131" t="s">
        <v>15</v>
      </c>
      <c r="F24" s="130" t="s">
        <v>210</v>
      </c>
      <c r="G24" s="126" t="s">
        <v>20</v>
      </c>
      <c r="H24" s="127"/>
      <c r="I24" s="125"/>
    </row>
    <row r="25" customFormat="false" ht="21.9" hidden="false" customHeight="true" outlineLevel="0" collapsed="false">
      <c r="A25" s="118" t="s">
        <v>211</v>
      </c>
      <c r="B25" s="119" t="s">
        <v>212</v>
      </c>
      <c r="C25" s="118" t="s">
        <v>213</v>
      </c>
      <c r="D25" s="121" t="n">
        <v>26.5</v>
      </c>
      <c r="E25" s="131" t="s">
        <v>25</v>
      </c>
      <c r="F25" s="131" t="s">
        <v>16</v>
      </c>
      <c r="G25" s="126" t="n">
        <v>1435</v>
      </c>
      <c r="H25" s="127"/>
      <c r="I25" s="125"/>
    </row>
    <row r="26" customFormat="false" ht="21.9" hidden="false" customHeight="true" outlineLevel="0" collapsed="false">
      <c r="A26" s="118" t="s">
        <v>214</v>
      </c>
      <c r="B26" s="129" t="s">
        <v>215</v>
      </c>
      <c r="C26" s="118" t="s">
        <v>216</v>
      </c>
      <c r="D26" s="121" t="n">
        <v>6.4</v>
      </c>
      <c r="E26" s="131" t="s">
        <v>15</v>
      </c>
      <c r="F26" s="131" t="s">
        <v>20</v>
      </c>
      <c r="G26" s="126" t="n">
        <v>1067</v>
      </c>
      <c r="H26" s="127"/>
      <c r="I26" s="125"/>
    </row>
    <row r="27" customFormat="false" ht="21.9" hidden="false" customHeight="true" outlineLevel="0" collapsed="false">
      <c r="A27" s="118" t="s">
        <v>217</v>
      </c>
      <c r="B27" s="119" t="s">
        <v>218</v>
      </c>
      <c r="C27" s="118" t="s">
        <v>219</v>
      </c>
      <c r="D27" s="121" t="n">
        <v>26.8</v>
      </c>
      <c r="E27" s="131" t="s">
        <v>20</v>
      </c>
      <c r="F27" s="131" t="s">
        <v>33</v>
      </c>
      <c r="G27" s="126" t="s">
        <v>20</v>
      </c>
      <c r="H27" s="127"/>
      <c r="I27" s="125"/>
    </row>
    <row r="28" customFormat="false" ht="21.9" hidden="false" customHeight="true" outlineLevel="0" collapsed="false">
      <c r="A28" s="118" t="s">
        <v>220</v>
      </c>
      <c r="B28" s="119" t="s">
        <v>221</v>
      </c>
      <c r="C28" s="118" t="s">
        <v>222</v>
      </c>
      <c r="D28" s="121" t="n">
        <v>39.1</v>
      </c>
      <c r="E28" s="131" t="s">
        <v>20</v>
      </c>
      <c r="F28" s="131" t="s">
        <v>20</v>
      </c>
      <c r="G28" s="126" t="s">
        <v>20</v>
      </c>
      <c r="H28" s="127"/>
      <c r="I28" s="125"/>
    </row>
    <row r="29" customFormat="false" ht="21.9" hidden="false" customHeight="true" outlineLevel="0" collapsed="false">
      <c r="A29" s="118" t="s">
        <v>223</v>
      </c>
      <c r="B29" s="119" t="s">
        <v>224</v>
      </c>
      <c r="C29" s="118" t="s">
        <v>225</v>
      </c>
      <c r="D29" s="121" t="n">
        <v>23.8</v>
      </c>
      <c r="E29" s="131" t="s">
        <v>20</v>
      </c>
      <c r="F29" s="131" t="s">
        <v>20</v>
      </c>
      <c r="G29" s="126" t="s">
        <v>20</v>
      </c>
      <c r="H29" s="127" t="s">
        <v>175</v>
      </c>
      <c r="I29" s="125"/>
    </row>
    <row r="30" customFormat="false" ht="21.9" hidden="false" customHeight="true" outlineLevel="0" collapsed="false">
      <c r="A30" s="118" t="s">
        <v>226</v>
      </c>
      <c r="B30" s="119" t="s">
        <v>227</v>
      </c>
      <c r="C30" s="118" t="s">
        <v>228</v>
      </c>
      <c r="D30" s="121" t="n">
        <v>58.3</v>
      </c>
      <c r="E30" s="131" t="s">
        <v>19</v>
      </c>
      <c r="F30" s="131" t="s">
        <v>16</v>
      </c>
      <c r="G30" s="126" t="s">
        <v>20</v>
      </c>
      <c r="H30" s="127"/>
      <c r="I30" s="125"/>
    </row>
    <row r="31" customFormat="false" ht="21.9" hidden="false" customHeight="true" outlineLevel="0" collapsed="false">
      <c r="A31" s="118" t="s">
        <v>229</v>
      </c>
      <c r="B31" s="119" t="s">
        <v>230</v>
      </c>
      <c r="C31" s="118" t="s">
        <v>231</v>
      </c>
      <c r="D31" s="121" t="n">
        <v>16.2</v>
      </c>
      <c r="E31" s="131" t="s">
        <v>19</v>
      </c>
      <c r="F31" s="131" t="s">
        <v>16</v>
      </c>
      <c r="G31" s="126" t="s">
        <v>20</v>
      </c>
      <c r="H31" s="127"/>
      <c r="I31" s="125"/>
    </row>
    <row r="32" customFormat="false" ht="21.9" hidden="false" customHeight="true" outlineLevel="0" collapsed="false">
      <c r="A32" s="118" t="s">
        <v>232</v>
      </c>
      <c r="B32" s="119" t="s">
        <v>233</v>
      </c>
      <c r="C32" s="118" t="s">
        <v>234</v>
      </c>
      <c r="D32" s="121" t="n">
        <v>2.2</v>
      </c>
      <c r="E32" s="131" t="s">
        <v>15</v>
      </c>
      <c r="F32" s="131" t="s">
        <v>20</v>
      </c>
      <c r="G32" s="126" t="n">
        <v>1435</v>
      </c>
      <c r="H32" s="127"/>
      <c r="I32" s="125"/>
    </row>
    <row r="33" customFormat="false" ht="21.9" hidden="false" customHeight="true" outlineLevel="0" collapsed="false">
      <c r="A33" s="119" t="s">
        <v>235</v>
      </c>
      <c r="B33" s="119" t="s">
        <v>236</v>
      </c>
      <c r="C33" s="118" t="s">
        <v>237</v>
      </c>
      <c r="D33" s="121" t="n">
        <v>12.2</v>
      </c>
      <c r="E33" s="131" t="s">
        <v>19</v>
      </c>
      <c r="F33" s="131" t="s">
        <v>20</v>
      </c>
      <c r="G33" s="126" t="n">
        <v>1067</v>
      </c>
      <c r="H33" s="127"/>
      <c r="I33" s="125"/>
    </row>
    <row r="34" customFormat="false" ht="21.9" hidden="false" customHeight="true" outlineLevel="0" collapsed="false">
      <c r="A34" s="118" t="s">
        <v>238</v>
      </c>
      <c r="B34" s="119" t="s">
        <v>239</v>
      </c>
      <c r="C34" s="118" t="s">
        <v>240</v>
      </c>
      <c r="D34" s="121" t="n">
        <v>32.3</v>
      </c>
      <c r="E34" s="131" t="s">
        <v>20</v>
      </c>
      <c r="F34" s="131" t="s">
        <v>20</v>
      </c>
      <c r="G34" s="126" t="n">
        <v>1435</v>
      </c>
      <c r="H34" s="132" t="s">
        <v>241</v>
      </c>
      <c r="I34" s="125"/>
    </row>
    <row r="35" customFormat="false" ht="36" hidden="false" customHeight="true" outlineLevel="0" collapsed="false">
      <c r="A35" s="118" t="s">
        <v>242</v>
      </c>
      <c r="B35" s="119" t="s">
        <v>243</v>
      </c>
      <c r="C35" s="118" t="s">
        <v>244</v>
      </c>
      <c r="D35" s="121" t="n">
        <v>114.5</v>
      </c>
      <c r="E35" s="130" t="s">
        <v>245</v>
      </c>
      <c r="F35" s="130" t="s">
        <v>246</v>
      </c>
      <c r="G35" s="126" t="n">
        <v>1067</v>
      </c>
      <c r="H35" s="132"/>
      <c r="I35" s="125"/>
    </row>
    <row r="36" customFormat="false" ht="21.9" hidden="false" customHeight="true" outlineLevel="0" collapsed="false">
      <c r="A36" s="118"/>
      <c r="B36" s="119" t="s">
        <v>247</v>
      </c>
      <c r="C36" s="118" t="s">
        <v>248</v>
      </c>
      <c r="D36" s="121" t="n">
        <v>3.4</v>
      </c>
      <c r="E36" s="131" t="s">
        <v>19</v>
      </c>
      <c r="F36" s="131" t="s">
        <v>16</v>
      </c>
      <c r="G36" s="131" t="s">
        <v>20</v>
      </c>
      <c r="H36" s="132"/>
      <c r="I36" s="125"/>
    </row>
    <row r="37" customFormat="false" ht="21.9" hidden="false" customHeight="true" outlineLevel="0" collapsed="false">
      <c r="A37" s="118"/>
      <c r="B37" s="119" t="s">
        <v>249</v>
      </c>
      <c r="C37" s="118" t="s">
        <v>250</v>
      </c>
      <c r="D37" s="121" t="n">
        <v>1</v>
      </c>
      <c r="E37" s="131" t="s">
        <v>15</v>
      </c>
      <c r="F37" s="131" t="s">
        <v>20</v>
      </c>
      <c r="G37" s="131" t="s">
        <v>20</v>
      </c>
      <c r="H37" s="132"/>
      <c r="I37" s="125"/>
    </row>
    <row r="38" customFormat="false" ht="21.9" hidden="false" customHeight="true" outlineLevel="0" collapsed="false">
      <c r="A38" s="118"/>
      <c r="B38" s="119" t="s">
        <v>251</v>
      </c>
      <c r="C38" s="118" t="s">
        <v>252</v>
      </c>
      <c r="D38" s="121" t="n">
        <v>12</v>
      </c>
      <c r="E38" s="131" t="s">
        <v>20</v>
      </c>
      <c r="F38" s="131" t="s">
        <v>20</v>
      </c>
      <c r="G38" s="131" t="s">
        <v>20</v>
      </c>
      <c r="H38" s="127"/>
      <c r="I38" s="125"/>
    </row>
    <row r="39" customFormat="false" ht="21.9" hidden="false" customHeight="true" outlineLevel="0" collapsed="false">
      <c r="A39" s="118"/>
      <c r="B39" s="119" t="s">
        <v>20</v>
      </c>
      <c r="C39" s="118" t="s">
        <v>253</v>
      </c>
      <c r="D39" s="121" t="n">
        <v>6.4</v>
      </c>
      <c r="E39" s="131" t="s">
        <v>20</v>
      </c>
      <c r="F39" s="131" t="s">
        <v>20</v>
      </c>
      <c r="G39" s="131" t="s">
        <v>20</v>
      </c>
      <c r="H39" s="127"/>
      <c r="I39" s="125"/>
    </row>
    <row r="40" customFormat="false" ht="21.9" hidden="false" customHeight="true" outlineLevel="0" collapsed="false">
      <c r="A40" s="118"/>
      <c r="B40" s="119" t="s">
        <v>254</v>
      </c>
      <c r="C40" s="118" t="s">
        <v>255</v>
      </c>
      <c r="D40" s="121" t="n">
        <v>22.1</v>
      </c>
      <c r="E40" s="131" t="s">
        <v>20</v>
      </c>
      <c r="F40" s="131" t="s">
        <v>20</v>
      </c>
      <c r="G40" s="131" t="s">
        <v>20</v>
      </c>
      <c r="H40" s="127"/>
      <c r="I40" s="125"/>
    </row>
    <row r="41" customFormat="false" ht="21.9" hidden="false" customHeight="true" outlineLevel="0" collapsed="false">
      <c r="A41" s="118"/>
      <c r="B41" s="119" t="s">
        <v>256</v>
      </c>
      <c r="C41" s="120" t="s">
        <v>257</v>
      </c>
      <c r="D41" s="121" t="n">
        <v>20.3</v>
      </c>
      <c r="E41" s="131" t="s">
        <v>15</v>
      </c>
      <c r="F41" s="131" t="s">
        <v>20</v>
      </c>
      <c r="G41" s="131" t="s">
        <v>20</v>
      </c>
      <c r="H41" s="127"/>
      <c r="I41" s="125"/>
    </row>
    <row r="42" customFormat="false" ht="36" hidden="false" customHeight="true" outlineLevel="0" collapsed="false">
      <c r="A42" s="118"/>
      <c r="B42" s="119" t="s">
        <v>113</v>
      </c>
      <c r="C42" s="118" t="s">
        <v>258</v>
      </c>
      <c r="D42" s="121" t="n">
        <v>94.5</v>
      </c>
      <c r="E42" s="122" t="s">
        <v>19</v>
      </c>
      <c r="F42" s="130" t="s">
        <v>259</v>
      </c>
      <c r="G42" s="126" t="s">
        <v>20</v>
      </c>
      <c r="H42" s="127"/>
      <c r="I42" s="125"/>
    </row>
    <row r="43" customFormat="false" ht="21.9" hidden="false" customHeight="true" outlineLevel="0" collapsed="false">
      <c r="A43" s="118"/>
      <c r="B43" s="119" t="s">
        <v>260</v>
      </c>
      <c r="C43" s="120" t="s">
        <v>261</v>
      </c>
      <c r="D43" s="121" t="n">
        <v>16.2</v>
      </c>
      <c r="E43" s="122" t="s">
        <v>25</v>
      </c>
      <c r="F43" s="130" t="s">
        <v>20</v>
      </c>
      <c r="G43" s="126" t="s">
        <v>20</v>
      </c>
      <c r="H43" s="133" t="s">
        <v>262</v>
      </c>
      <c r="I43" s="125"/>
    </row>
    <row r="44" customFormat="false" ht="21.9" hidden="false" customHeight="true" outlineLevel="0" collapsed="false">
      <c r="A44" s="118"/>
      <c r="B44" s="119" t="s">
        <v>263</v>
      </c>
      <c r="C44" s="120" t="s">
        <v>264</v>
      </c>
      <c r="D44" s="121" t="n">
        <v>24.3</v>
      </c>
      <c r="E44" s="122" t="s">
        <v>15</v>
      </c>
      <c r="F44" s="122" t="s">
        <v>16</v>
      </c>
      <c r="G44" s="126" t="s">
        <v>20</v>
      </c>
      <c r="H44" s="127"/>
      <c r="I44" s="125"/>
    </row>
    <row r="45" customFormat="false" ht="21.9" hidden="false" customHeight="true" outlineLevel="0" collapsed="false">
      <c r="A45" s="118"/>
      <c r="B45" s="119" t="s">
        <v>265</v>
      </c>
      <c r="C45" s="120" t="s">
        <v>266</v>
      </c>
      <c r="D45" s="121" t="n">
        <v>62.7</v>
      </c>
      <c r="E45" s="122" t="s">
        <v>25</v>
      </c>
      <c r="F45" s="122" t="s">
        <v>20</v>
      </c>
      <c r="G45" s="126" t="s">
        <v>20</v>
      </c>
      <c r="H45" s="127"/>
      <c r="I45" s="125"/>
    </row>
    <row r="46" customFormat="false" ht="21.9" hidden="false" customHeight="true" outlineLevel="0" collapsed="false">
      <c r="A46" s="118"/>
      <c r="B46" s="119" t="s">
        <v>267</v>
      </c>
      <c r="C46" s="118" t="s">
        <v>268</v>
      </c>
      <c r="D46" s="121" t="n">
        <v>75</v>
      </c>
      <c r="E46" s="130" t="s">
        <v>245</v>
      </c>
      <c r="F46" s="122" t="s">
        <v>20</v>
      </c>
      <c r="G46" s="126" t="s">
        <v>20</v>
      </c>
      <c r="H46" s="127"/>
      <c r="I46" s="125"/>
    </row>
    <row r="47" customFormat="false" ht="21.9" hidden="false" customHeight="true" outlineLevel="0" collapsed="false">
      <c r="A47" s="118"/>
      <c r="B47" s="119" t="s">
        <v>269</v>
      </c>
      <c r="C47" s="118" t="s">
        <v>270</v>
      </c>
      <c r="D47" s="121" t="n">
        <v>10.9</v>
      </c>
      <c r="E47" s="122" t="s">
        <v>25</v>
      </c>
      <c r="F47" s="122" t="s">
        <v>20</v>
      </c>
      <c r="G47" s="126" t="s">
        <v>20</v>
      </c>
      <c r="H47" s="127"/>
      <c r="I47" s="125"/>
    </row>
    <row r="48" customFormat="false" ht="21.9" hidden="false" customHeight="true" outlineLevel="0" collapsed="false">
      <c r="A48" s="118" t="s">
        <v>166</v>
      </c>
      <c r="B48" s="119"/>
      <c r="C48" s="134"/>
      <c r="D48" s="121" t="n">
        <f aca="false">SUM(D35:D47)</f>
        <v>463.3</v>
      </c>
      <c r="E48" s="122"/>
      <c r="F48" s="122"/>
      <c r="G48" s="126"/>
      <c r="H48" s="127"/>
      <c r="I48" s="125"/>
    </row>
    <row r="49" customFormat="false" ht="21.9" hidden="false" customHeight="true" outlineLevel="0" collapsed="false">
      <c r="A49" s="118" t="s">
        <v>271</v>
      </c>
      <c r="B49" s="119" t="s">
        <v>272</v>
      </c>
      <c r="C49" s="118" t="s">
        <v>273</v>
      </c>
      <c r="D49" s="121" t="n">
        <v>57.8</v>
      </c>
      <c r="E49" s="130" t="s">
        <v>245</v>
      </c>
      <c r="F49" s="122" t="s">
        <v>16</v>
      </c>
      <c r="G49" s="126" t="n">
        <v>1067</v>
      </c>
      <c r="H49" s="127"/>
      <c r="I49" s="125"/>
    </row>
    <row r="50" customFormat="false" ht="21.9" hidden="false" customHeight="true" outlineLevel="0" collapsed="false">
      <c r="A50" s="118"/>
      <c r="B50" s="119" t="s">
        <v>274</v>
      </c>
      <c r="C50" s="120" t="s">
        <v>275</v>
      </c>
      <c r="D50" s="121" t="n">
        <v>19</v>
      </c>
      <c r="E50" s="122" t="s">
        <v>15</v>
      </c>
      <c r="F50" s="135" t="s">
        <v>201</v>
      </c>
      <c r="G50" s="126" t="s">
        <v>20</v>
      </c>
      <c r="H50" s="133" t="s">
        <v>276</v>
      </c>
      <c r="I50" s="125"/>
    </row>
    <row r="51" customFormat="false" ht="21.9" hidden="false" customHeight="true" outlineLevel="0" collapsed="false">
      <c r="A51" s="118"/>
      <c r="B51" s="119" t="s">
        <v>277</v>
      </c>
      <c r="C51" s="120" t="s">
        <v>278</v>
      </c>
      <c r="D51" s="121" t="n">
        <v>47.5</v>
      </c>
      <c r="E51" s="122" t="s">
        <v>25</v>
      </c>
      <c r="F51" s="122" t="s">
        <v>16</v>
      </c>
      <c r="G51" s="126" t="s">
        <v>20</v>
      </c>
      <c r="H51" s="127"/>
      <c r="I51" s="125"/>
    </row>
    <row r="52" customFormat="false" ht="21.9" hidden="false" customHeight="true" outlineLevel="0" collapsed="false">
      <c r="A52" s="118"/>
      <c r="B52" s="119" t="s">
        <v>279</v>
      </c>
      <c r="C52" s="120" t="s">
        <v>280</v>
      </c>
      <c r="D52" s="121" t="n">
        <v>2.4</v>
      </c>
      <c r="E52" s="122" t="s">
        <v>15</v>
      </c>
      <c r="F52" s="122" t="s">
        <v>20</v>
      </c>
      <c r="G52" s="126" t="s">
        <v>20</v>
      </c>
      <c r="H52" s="127"/>
      <c r="I52" s="125"/>
    </row>
    <row r="53" customFormat="false" ht="21.9" hidden="false" customHeight="true" outlineLevel="0" collapsed="false">
      <c r="A53" s="118"/>
      <c r="B53" s="119" t="s">
        <v>281</v>
      </c>
      <c r="C53" s="118" t="s">
        <v>282</v>
      </c>
      <c r="D53" s="121" t="n">
        <v>7.8</v>
      </c>
      <c r="E53" s="122" t="s">
        <v>25</v>
      </c>
      <c r="F53" s="122" t="s">
        <v>20</v>
      </c>
      <c r="G53" s="126" t="s">
        <v>20</v>
      </c>
      <c r="H53" s="127"/>
      <c r="I53" s="125"/>
    </row>
    <row r="54" customFormat="false" ht="21.9" hidden="false" customHeight="true" outlineLevel="0" collapsed="false">
      <c r="A54" s="118"/>
      <c r="B54" s="119" t="s">
        <v>283</v>
      </c>
      <c r="C54" s="118" t="s">
        <v>284</v>
      </c>
      <c r="D54" s="121" t="n">
        <v>9.2</v>
      </c>
      <c r="E54" s="122" t="s">
        <v>15</v>
      </c>
      <c r="F54" s="122" t="s">
        <v>20</v>
      </c>
      <c r="G54" s="126" t="s">
        <v>20</v>
      </c>
      <c r="H54" s="127"/>
      <c r="I54" s="125"/>
    </row>
    <row r="55" customFormat="false" ht="21.9" hidden="false" customHeight="true" outlineLevel="0" collapsed="false">
      <c r="A55" s="118"/>
      <c r="B55" s="119" t="s">
        <v>285</v>
      </c>
      <c r="C55" s="120" t="s">
        <v>286</v>
      </c>
      <c r="D55" s="121" t="n">
        <v>2.6</v>
      </c>
      <c r="E55" s="122" t="s">
        <v>19</v>
      </c>
      <c r="F55" s="122" t="s">
        <v>20</v>
      </c>
      <c r="G55" s="126" t="s">
        <v>20</v>
      </c>
      <c r="H55" s="127"/>
      <c r="I55" s="125"/>
    </row>
    <row r="56" customFormat="false" ht="21.9" hidden="false" customHeight="true" outlineLevel="0" collapsed="false">
      <c r="A56" s="118"/>
      <c r="B56" s="119" t="s">
        <v>287</v>
      </c>
      <c r="C56" s="118" t="s">
        <v>288</v>
      </c>
      <c r="D56" s="121" t="n">
        <v>8</v>
      </c>
      <c r="E56" s="122" t="s">
        <v>15</v>
      </c>
      <c r="F56" s="122" t="s">
        <v>20</v>
      </c>
      <c r="G56" s="126" t="s">
        <v>20</v>
      </c>
      <c r="H56" s="127"/>
      <c r="I56" s="125"/>
    </row>
    <row r="57" customFormat="false" ht="21.9" hidden="false" customHeight="true" outlineLevel="0" collapsed="false">
      <c r="A57" s="118"/>
      <c r="B57" s="119" t="s">
        <v>289</v>
      </c>
      <c r="C57" s="118" t="s">
        <v>290</v>
      </c>
      <c r="D57" s="121" t="n">
        <v>14.3</v>
      </c>
      <c r="E57" s="122" t="s">
        <v>25</v>
      </c>
      <c r="F57" s="122" t="s">
        <v>20</v>
      </c>
      <c r="G57" s="126" t="s">
        <v>20</v>
      </c>
      <c r="H57" s="127"/>
      <c r="I57" s="125"/>
    </row>
    <row r="58" customFormat="false" ht="21.9" hidden="false" customHeight="true" outlineLevel="0" collapsed="false">
      <c r="A58" s="118"/>
      <c r="B58" s="119" t="s">
        <v>291</v>
      </c>
      <c r="C58" s="118" t="s">
        <v>292</v>
      </c>
      <c r="D58" s="121" t="n">
        <v>1</v>
      </c>
      <c r="E58" s="131" t="s">
        <v>15</v>
      </c>
      <c r="F58" s="122" t="s">
        <v>20</v>
      </c>
      <c r="G58" s="126" t="s">
        <v>20</v>
      </c>
      <c r="H58" s="127"/>
      <c r="I58" s="125"/>
    </row>
    <row r="59" customFormat="false" ht="21.9" hidden="false" customHeight="true" outlineLevel="0" collapsed="false">
      <c r="A59" s="118"/>
      <c r="B59" s="119" t="s">
        <v>293</v>
      </c>
      <c r="C59" s="118" t="s">
        <v>294</v>
      </c>
      <c r="D59" s="121" t="n">
        <v>4.2</v>
      </c>
      <c r="E59" s="131" t="s">
        <v>20</v>
      </c>
      <c r="F59" s="131" t="s">
        <v>20</v>
      </c>
      <c r="G59" s="126" t="s">
        <v>20</v>
      </c>
      <c r="H59" s="127"/>
      <c r="I59" s="125"/>
    </row>
    <row r="60" customFormat="false" ht="21.9" hidden="false" customHeight="true" outlineLevel="0" collapsed="false">
      <c r="A60" s="118"/>
      <c r="B60" s="119" t="s">
        <v>295</v>
      </c>
      <c r="C60" s="118" t="s">
        <v>296</v>
      </c>
      <c r="D60" s="121" t="n">
        <v>2.8</v>
      </c>
      <c r="E60" s="131" t="s">
        <v>20</v>
      </c>
      <c r="F60" s="131" t="s">
        <v>20</v>
      </c>
      <c r="G60" s="136" t="s">
        <v>297</v>
      </c>
      <c r="H60" s="137" t="s">
        <v>298</v>
      </c>
      <c r="I60" s="125"/>
    </row>
    <row r="61" customFormat="false" ht="21.9" hidden="false" customHeight="true" outlineLevel="0" collapsed="false">
      <c r="A61" s="118" t="s">
        <v>166</v>
      </c>
      <c r="B61" s="119"/>
      <c r="C61" s="118"/>
      <c r="D61" s="121" t="n">
        <f aca="false">SUM(D49:D60)</f>
        <v>176.6</v>
      </c>
      <c r="E61" s="131"/>
      <c r="F61" s="131"/>
      <c r="G61" s="126"/>
      <c r="H61" s="127"/>
      <c r="I61" s="125"/>
    </row>
    <row r="62" customFormat="false" ht="21.9" hidden="false" customHeight="true" outlineLevel="0" collapsed="false">
      <c r="A62" s="118" t="s">
        <v>299</v>
      </c>
      <c r="B62" s="119" t="s">
        <v>300</v>
      </c>
      <c r="C62" s="118" t="s">
        <v>301</v>
      </c>
      <c r="D62" s="121" t="n">
        <v>69.3</v>
      </c>
      <c r="E62" s="130" t="s">
        <v>245</v>
      </c>
      <c r="F62" s="131" t="s">
        <v>16</v>
      </c>
      <c r="G62" s="126" t="n">
        <v>1435</v>
      </c>
      <c r="H62" s="132" t="s">
        <v>302</v>
      </c>
      <c r="I62" s="125"/>
    </row>
    <row r="63" customFormat="false" ht="21.9" hidden="false" customHeight="true" outlineLevel="0" collapsed="false">
      <c r="A63" s="118"/>
      <c r="B63" s="119" t="s">
        <v>303</v>
      </c>
      <c r="C63" s="118" t="s">
        <v>304</v>
      </c>
      <c r="D63" s="121" t="n">
        <v>7.1</v>
      </c>
      <c r="E63" s="131" t="s">
        <v>19</v>
      </c>
      <c r="F63" s="131" t="s">
        <v>20</v>
      </c>
      <c r="G63" s="126" t="s">
        <v>20</v>
      </c>
      <c r="H63" s="132"/>
      <c r="I63" s="125"/>
    </row>
    <row r="64" customFormat="false" ht="21.9" hidden="false" customHeight="true" outlineLevel="0" collapsed="false">
      <c r="A64" s="118"/>
      <c r="B64" s="119" t="s">
        <v>305</v>
      </c>
      <c r="C64" s="118" t="s">
        <v>306</v>
      </c>
      <c r="D64" s="121" t="n">
        <v>5.7</v>
      </c>
      <c r="E64" s="131" t="s">
        <v>20</v>
      </c>
      <c r="F64" s="131" t="s">
        <v>20</v>
      </c>
      <c r="G64" s="126" t="s">
        <v>20</v>
      </c>
      <c r="H64" s="132"/>
      <c r="I64" s="125"/>
    </row>
    <row r="65" customFormat="false" ht="21.9" hidden="false" customHeight="true" outlineLevel="0" collapsed="false">
      <c r="A65" s="118"/>
      <c r="B65" s="119" t="s">
        <v>307</v>
      </c>
      <c r="C65" s="118" t="s">
        <v>308</v>
      </c>
      <c r="D65" s="121" t="n">
        <v>12.9</v>
      </c>
      <c r="E65" s="131" t="s">
        <v>20</v>
      </c>
      <c r="F65" s="131" t="s">
        <v>20</v>
      </c>
      <c r="G65" s="126" t="s">
        <v>20</v>
      </c>
      <c r="H65" s="132"/>
      <c r="I65" s="125"/>
    </row>
    <row r="66" customFormat="false" ht="21.9" hidden="false" customHeight="true" outlineLevel="0" collapsed="false">
      <c r="A66" s="118"/>
      <c r="B66" s="119" t="s">
        <v>309</v>
      </c>
      <c r="C66" s="118" t="s">
        <v>310</v>
      </c>
      <c r="D66" s="121" t="n">
        <v>2.5</v>
      </c>
      <c r="E66" s="131" t="s">
        <v>25</v>
      </c>
      <c r="F66" s="131" t="s">
        <v>20</v>
      </c>
      <c r="G66" s="126" t="s">
        <v>20</v>
      </c>
      <c r="H66" s="132"/>
      <c r="I66" s="125"/>
    </row>
    <row r="67" customFormat="false" ht="21.9" hidden="false" customHeight="true" outlineLevel="0" collapsed="false">
      <c r="A67" s="118"/>
      <c r="B67" s="119" t="s">
        <v>311</v>
      </c>
      <c r="C67" s="118" t="s">
        <v>312</v>
      </c>
      <c r="D67" s="121" t="n">
        <v>10.9</v>
      </c>
      <c r="E67" s="131" t="s">
        <v>15</v>
      </c>
      <c r="F67" s="131" t="s">
        <v>20</v>
      </c>
      <c r="G67" s="126" t="s">
        <v>20</v>
      </c>
      <c r="H67" s="127"/>
      <c r="I67" s="125"/>
    </row>
    <row r="68" customFormat="false" ht="21.9" hidden="false" customHeight="true" outlineLevel="0" collapsed="false">
      <c r="A68" s="118"/>
      <c r="B68" s="119" t="s">
        <v>313</v>
      </c>
      <c r="C68" s="118" t="s">
        <v>314</v>
      </c>
      <c r="D68" s="121" t="n">
        <v>51.4</v>
      </c>
      <c r="E68" s="131" t="s">
        <v>25</v>
      </c>
      <c r="F68" s="131" t="s">
        <v>20</v>
      </c>
      <c r="G68" s="126" t="s">
        <v>20</v>
      </c>
      <c r="H68" s="132" t="s">
        <v>315</v>
      </c>
      <c r="I68" s="125"/>
    </row>
    <row r="69" customFormat="false" ht="21.9" hidden="false" customHeight="true" outlineLevel="0" collapsed="false">
      <c r="A69" s="118" t="s">
        <v>166</v>
      </c>
      <c r="B69" s="119"/>
      <c r="C69" s="118"/>
      <c r="D69" s="121" t="n">
        <f aca="false">SUM(D62:D68)-7.5</f>
        <v>152.3</v>
      </c>
      <c r="E69" s="131"/>
      <c r="F69" s="131"/>
      <c r="G69" s="126"/>
      <c r="H69" s="132"/>
      <c r="I69" s="125"/>
    </row>
    <row r="70" customFormat="false" ht="21.9" hidden="false" customHeight="true" outlineLevel="0" collapsed="false">
      <c r="A70" s="118" t="s">
        <v>316</v>
      </c>
      <c r="B70" s="119" t="s">
        <v>317</v>
      </c>
      <c r="C70" s="118" t="s">
        <v>318</v>
      </c>
      <c r="D70" s="121" t="n">
        <v>37.9</v>
      </c>
      <c r="E70" s="131" t="s">
        <v>47</v>
      </c>
      <c r="F70" s="131" t="s">
        <v>16</v>
      </c>
      <c r="G70" s="126" t="n">
        <v>1372</v>
      </c>
      <c r="H70" s="132"/>
      <c r="I70" s="125"/>
    </row>
    <row r="71" customFormat="false" ht="21.9" hidden="false" customHeight="true" outlineLevel="0" collapsed="false">
      <c r="A71" s="118"/>
      <c r="B71" s="119" t="s">
        <v>319</v>
      </c>
      <c r="C71" s="118" t="s">
        <v>320</v>
      </c>
      <c r="D71" s="121" t="n">
        <v>8.6</v>
      </c>
      <c r="E71" s="131" t="s">
        <v>25</v>
      </c>
      <c r="F71" s="131" t="s">
        <v>20</v>
      </c>
      <c r="G71" s="131" t="s">
        <v>20</v>
      </c>
      <c r="H71" s="132"/>
      <c r="I71" s="125"/>
    </row>
    <row r="72" customFormat="false" ht="21.9" hidden="false" customHeight="true" outlineLevel="0" collapsed="false">
      <c r="A72" s="118"/>
      <c r="B72" s="119" t="s">
        <v>321</v>
      </c>
      <c r="C72" s="118" t="s">
        <v>322</v>
      </c>
      <c r="D72" s="121" t="n">
        <v>22.6</v>
      </c>
      <c r="E72" s="131" t="s">
        <v>19</v>
      </c>
      <c r="F72" s="131" t="s">
        <v>20</v>
      </c>
      <c r="G72" s="131" t="s">
        <v>20</v>
      </c>
      <c r="H72" s="132"/>
      <c r="I72" s="125"/>
    </row>
    <row r="73" customFormat="false" ht="21.9" hidden="false" customHeight="true" outlineLevel="0" collapsed="false">
      <c r="A73" s="118"/>
      <c r="B73" s="119" t="s">
        <v>323</v>
      </c>
      <c r="C73" s="129" t="s">
        <v>324</v>
      </c>
      <c r="D73" s="121" t="n">
        <v>0.9</v>
      </c>
      <c r="E73" s="131" t="s">
        <v>20</v>
      </c>
      <c r="F73" s="131" t="s">
        <v>20</v>
      </c>
      <c r="G73" s="131" t="s">
        <v>20</v>
      </c>
      <c r="H73" s="127"/>
      <c r="I73" s="125"/>
    </row>
    <row r="74" customFormat="false" ht="21.9" hidden="false" customHeight="true" outlineLevel="0" collapsed="false">
      <c r="A74" s="118"/>
      <c r="B74" s="119" t="s">
        <v>325</v>
      </c>
      <c r="C74" s="131" t="s">
        <v>326</v>
      </c>
      <c r="D74" s="121" t="n">
        <v>2</v>
      </c>
      <c r="E74" s="131" t="s">
        <v>15</v>
      </c>
      <c r="F74" s="131" t="s">
        <v>20</v>
      </c>
      <c r="G74" s="131" t="s">
        <v>20</v>
      </c>
      <c r="H74" s="127"/>
      <c r="I74" s="125"/>
    </row>
    <row r="75" customFormat="false" ht="21.9" hidden="false" customHeight="true" outlineLevel="0" collapsed="false">
      <c r="A75" s="118"/>
      <c r="B75" s="119" t="s">
        <v>327</v>
      </c>
      <c r="C75" s="118" t="s">
        <v>328</v>
      </c>
      <c r="D75" s="121" t="n">
        <v>12.7</v>
      </c>
      <c r="E75" s="131" t="s">
        <v>19</v>
      </c>
      <c r="F75" s="131" t="s">
        <v>20</v>
      </c>
      <c r="G75" s="126" t="n">
        <v>1067</v>
      </c>
      <c r="H75" s="127"/>
      <c r="I75" s="125"/>
    </row>
    <row r="76" customFormat="false" ht="21.9" hidden="false" customHeight="true" outlineLevel="0" collapsed="false">
      <c r="A76" s="118" t="s">
        <v>166</v>
      </c>
      <c r="B76" s="119"/>
      <c r="C76" s="118"/>
      <c r="D76" s="121" t="n">
        <f aca="false">SUM(D70:D75)</f>
        <v>84.7</v>
      </c>
      <c r="E76" s="131"/>
      <c r="F76" s="131"/>
      <c r="G76" s="131"/>
      <c r="H76" s="127"/>
      <c r="I76" s="125"/>
    </row>
    <row r="77" customFormat="false" ht="21.9" hidden="false" customHeight="true" outlineLevel="0" collapsed="false">
      <c r="A77" s="118" t="s">
        <v>329</v>
      </c>
      <c r="B77" s="119" t="s">
        <v>330</v>
      </c>
      <c r="C77" s="120" t="s">
        <v>331</v>
      </c>
      <c r="D77" s="121" t="n">
        <v>82.5</v>
      </c>
      <c r="E77" s="122" t="s">
        <v>47</v>
      </c>
      <c r="F77" s="122" t="s">
        <v>16</v>
      </c>
      <c r="G77" s="126" t="n">
        <v>1067</v>
      </c>
      <c r="H77" s="127"/>
      <c r="I77" s="125"/>
    </row>
    <row r="78" customFormat="false" ht="21.9" hidden="false" customHeight="true" outlineLevel="0" collapsed="false">
      <c r="A78" s="118"/>
      <c r="B78" s="119" t="s">
        <v>332</v>
      </c>
      <c r="C78" s="120" t="s">
        <v>333</v>
      </c>
      <c r="D78" s="121" t="n">
        <v>27.4</v>
      </c>
      <c r="E78" s="122" t="s">
        <v>19</v>
      </c>
      <c r="F78" s="122" t="s">
        <v>20</v>
      </c>
      <c r="G78" s="126" t="s">
        <v>20</v>
      </c>
      <c r="H78" s="127"/>
      <c r="I78" s="125"/>
    </row>
    <row r="79" customFormat="false" ht="21.9" hidden="false" customHeight="true" outlineLevel="0" collapsed="false">
      <c r="A79" s="118"/>
      <c r="B79" s="119" t="s">
        <v>334</v>
      </c>
      <c r="C79" s="120" t="s">
        <v>335</v>
      </c>
      <c r="D79" s="121" t="n">
        <v>10.6</v>
      </c>
      <c r="E79" s="122" t="s">
        <v>20</v>
      </c>
      <c r="F79" s="122" t="s">
        <v>20</v>
      </c>
      <c r="G79" s="126" t="s">
        <v>20</v>
      </c>
      <c r="H79" s="127"/>
      <c r="I79" s="125"/>
    </row>
    <row r="80" customFormat="false" ht="21.9" hidden="false" customHeight="true" outlineLevel="0" collapsed="false">
      <c r="A80" s="118" t="s">
        <v>166</v>
      </c>
      <c r="B80" s="119"/>
      <c r="C80" s="120"/>
      <c r="D80" s="121" t="n">
        <f aca="false">SUM(D77:D79)</f>
        <v>120.5</v>
      </c>
      <c r="E80" s="122"/>
      <c r="F80" s="122"/>
      <c r="G80" s="126"/>
      <c r="H80" s="127"/>
      <c r="I80" s="125"/>
    </row>
    <row r="81" customFormat="false" ht="21.9" hidden="false" customHeight="true" outlineLevel="0" collapsed="false">
      <c r="A81" s="118" t="s">
        <v>336</v>
      </c>
      <c r="B81" s="119" t="s">
        <v>337</v>
      </c>
      <c r="C81" s="120" t="s">
        <v>338</v>
      </c>
      <c r="D81" s="121" t="n">
        <v>24.2</v>
      </c>
      <c r="E81" s="122" t="s">
        <v>47</v>
      </c>
      <c r="F81" s="122" t="s">
        <v>16</v>
      </c>
      <c r="G81" s="126" t="n">
        <v>1067</v>
      </c>
      <c r="H81" s="127"/>
      <c r="I81" s="125"/>
    </row>
    <row r="82" customFormat="false" ht="21.9" hidden="false" customHeight="true" outlineLevel="0" collapsed="false">
      <c r="A82" s="118"/>
      <c r="B82" s="119" t="s">
        <v>339</v>
      </c>
      <c r="C82" s="118" t="s">
        <v>340</v>
      </c>
      <c r="D82" s="121" t="n">
        <v>6.5</v>
      </c>
      <c r="E82" s="122" t="s">
        <v>19</v>
      </c>
      <c r="F82" s="122" t="s">
        <v>20</v>
      </c>
      <c r="G82" s="126" t="s">
        <v>20</v>
      </c>
      <c r="H82" s="127"/>
      <c r="I82" s="125"/>
    </row>
    <row r="83" customFormat="false" ht="21.9" hidden="false" customHeight="true" outlineLevel="0" collapsed="false">
      <c r="A83" s="118"/>
      <c r="B83" s="119" t="s">
        <v>341</v>
      </c>
      <c r="C83" s="118" t="s">
        <v>342</v>
      </c>
      <c r="D83" s="121" t="n">
        <v>10.4</v>
      </c>
      <c r="E83" s="122" t="s">
        <v>20</v>
      </c>
      <c r="F83" s="122" t="s">
        <v>20</v>
      </c>
      <c r="G83" s="126" t="s">
        <v>20</v>
      </c>
      <c r="H83" s="127"/>
      <c r="I83" s="125"/>
    </row>
    <row r="84" customFormat="false" ht="21.9" hidden="false" customHeight="true" outlineLevel="0" collapsed="false">
      <c r="A84" s="118"/>
      <c r="B84" s="119" t="s">
        <v>343</v>
      </c>
      <c r="C84" s="138" t="s">
        <v>344</v>
      </c>
      <c r="D84" s="121" t="n">
        <v>31.5</v>
      </c>
      <c r="E84" s="122" t="s">
        <v>47</v>
      </c>
      <c r="F84" s="122" t="s">
        <v>20</v>
      </c>
      <c r="G84" s="126" t="s">
        <v>20</v>
      </c>
      <c r="H84" s="139" t="s">
        <v>345</v>
      </c>
      <c r="I84" s="125"/>
    </row>
    <row r="85" customFormat="false" ht="21.9" hidden="false" customHeight="true" outlineLevel="0" collapsed="false">
      <c r="A85" s="118"/>
      <c r="B85" s="119" t="s">
        <v>346</v>
      </c>
      <c r="C85" s="118" t="s">
        <v>347</v>
      </c>
      <c r="D85" s="121" t="n">
        <v>10.9</v>
      </c>
      <c r="E85" s="122" t="s">
        <v>19</v>
      </c>
      <c r="F85" s="122" t="s">
        <v>20</v>
      </c>
      <c r="G85" s="126" t="s">
        <v>20</v>
      </c>
      <c r="H85" s="140" t="s">
        <v>348</v>
      </c>
      <c r="I85" s="125"/>
    </row>
    <row r="86" customFormat="false" ht="21.9" hidden="false" customHeight="true" outlineLevel="0" collapsed="false">
      <c r="A86" s="118"/>
      <c r="B86" s="119" t="s">
        <v>349</v>
      </c>
      <c r="C86" s="120" t="s">
        <v>350</v>
      </c>
      <c r="D86" s="121" t="n">
        <v>5.6</v>
      </c>
      <c r="E86" s="122" t="s">
        <v>20</v>
      </c>
      <c r="F86" s="122" t="s">
        <v>20</v>
      </c>
      <c r="G86" s="126" t="s">
        <v>20</v>
      </c>
      <c r="H86" s="140"/>
      <c r="I86" s="125"/>
    </row>
    <row r="87" customFormat="false" ht="21.9" hidden="false" customHeight="true" outlineLevel="0" collapsed="false">
      <c r="A87" s="118"/>
      <c r="B87" s="119" t="s">
        <v>351</v>
      </c>
      <c r="C87" s="118" t="s">
        <v>352</v>
      </c>
      <c r="D87" s="121" t="n">
        <v>3.4</v>
      </c>
      <c r="E87" s="122" t="s">
        <v>15</v>
      </c>
      <c r="F87" s="122" t="s">
        <v>20</v>
      </c>
      <c r="G87" s="126" t="s">
        <v>20</v>
      </c>
      <c r="H87" s="140"/>
      <c r="I87" s="125"/>
    </row>
    <row r="88" customFormat="false" ht="21.9" hidden="false" customHeight="true" outlineLevel="0" collapsed="false">
      <c r="A88" s="118"/>
      <c r="B88" s="119" t="s">
        <v>353</v>
      </c>
      <c r="C88" s="118" t="s">
        <v>354</v>
      </c>
      <c r="D88" s="121" t="n">
        <v>5.8</v>
      </c>
      <c r="E88" s="122" t="s">
        <v>19</v>
      </c>
      <c r="F88" s="122" t="s">
        <v>20</v>
      </c>
      <c r="G88" s="126" t="s">
        <v>20</v>
      </c>
      <c r="H88" s="141"/>
      <c r="I88" s="125"/>
    </row>
    <row r="89" customFormat="false" ht="21.9" hidden="false" customHeight="true" outlineLevel="0" collapsed="false">
      <c r="A89" s="118" t="s">
        <v>166</v>
      </c>
      <c r="B89" s="119"/>
      <c r="C89" s="120"/>
      <c r="D89" s="121" t="n">
        <f aca="false">SUM(D81:D88)</f>
        <v>98.3</v>
      </c>
      <c r="E89" s="122"/>
      <c r="F89" s="122"/>
      <c r="G89" s="126"/>
      <c r="H89" s="127"/>
      <c r="I89" s="125"/>
    </row>
    <row r="90" customFormat="false" ht="21.9" hidden="false" customHeight="true" outlineLevel="0" collapsed="false">
      <c r="A90" s="118" t="s">
        <v>355</v>
      </c>
      <c r="B90" s="119" t="s">
        <v>300</v>
      </c>
      <c r="C90" s="118" t="s">
        <v>356</v>
      </c>
      <c r="D90" s="121" t="n">
        <v>56.7</v>
      </c>
      <c r="E90" s="122" t="s">
        <v>47</v>
      </c>
      <c r="F90" s="122" t="s">
        <v>16</v>
      </c>
      <c r="G90" s="126" t="n">
        <v>1435</v>
      </c>
      <c r="H90" s="127"/>
      <c r="I90" s="125"/>
    </row>
    <row r="91" customFormat="false" ht="21.9" hidden="false" customHeight="true" outlineLevel="0" collapsed="false">
      <c r="A91" s="118"/>
      <c r="B91" s="119" t="s">
        <v>357</v>
      </c>
      <c r="C91" s="120" t="s">
        <v>358</v>
      </c>
      <c r="D91" s="121" t="n">
        <v>6.5</v>
      </c>
      <c r="E91" s="122" t="s">
        <v>19</v>
      </c>
      <c r="F91" s="122" t="s">
        <v>20</v>
      </c>
      <c r="G91" s="126" t="s">
        <v>20</v>
      </c>
      <c r="H91" s="127"/>
      <c r="I91" s="125"/>
    </row>
    <row r="92" customFormat="false" ht="21.9" hidden="false" customHeight="true" outlineLevel="0" collapsed="false">
      <c r="A92" s="118"/>
      <c r="B92" s="119" t="s">
        <v>249</v>
      </c>
      <c r="C92" s="118" t="s">
        <v>359</v>
      </c>
      <c r="D92" s="121" t="n">
        <v>4.5</v>
      </c>
      <c r="E92" s="122" t="s">
        <v>20</v>
      </c>
      <c r="F92" s="122" t="s">
        <v>20</v>
      </c>
      <c r="G92" s="126" t="s">
        <v>20</v>
      </c>
      <c r="H92" s="127"/>
      <c r="I92" s="125"/>
    </row>
    <row r="93" customFormat="false" ht="21.9" hidden="false" customHeight="true" outlineLevel="0" collapsed="false">
      <c r="A93" s="118"/>
      <c r="B93" s="119" t="s">
        <v>360</v>
      </c>
      <c r="C93" s="118" t="s">
        <v>361</v>
      </c>
      <c r="D93" s="121" t="n">
        <v>5.9</v>
      </c>
      <c r="E93" s="122" t="s">
        <v>20</v>
      </c>
      <c r="F93" s="122" t="s">
        <v>20</v>
      </c>
      <c r="G93" s="126" t="s">
        <v>20</v>
      </c>
      <c r="H93" s="127"/>
      <c r="I93" s="125"/>
    </row>
    <row r="94" customFormat="false" ht="21.9" hidden="false" customHeight="true" outlineLevel="0" collapsed="false">
      <c r="A94" s="118"/>
      <c r="B94" s="119" t="s">
        <v>362</v>
      </c>
      <c r="C94" s="118" t="s">
        <v>363</v>
      </c>
      <c r="D94" s="121" t="n">
        <v>13.4</v>
      </c>
      <c r="E94" s="122" t="s">
        <v>25</v>
      </c>
      <c r="F94" s="122" t="s">
        <v>20</v>
      </c>
      <c r="G94" s="126" t="s">
        <v>20</v>
      </c>
      <c r="H94" s="127"/>
      <c r="I94" s="125"/>
    </row>
    <row r="95" customFormat="false" ht="21.9" hidden="false" customHeight="true" outlineLevel="0" collapsed="false">
      <c r="A95" s="118" t="s">
        <v>166</v>
      </c>
      <c r="B95" s="119"/>
      <c r="C95" s="118"/>
      <c r="D95" s="121" t="n">
        <f aca="false">SUM(D90:D94)</f>
        <v>87</v>
      </c>
      <c r="E95" s="131"/>
      <c r="F95" s="122"/>
      <c r="G95" s="126"/>
      <c r="H95" s="127"/>
      <c r="I95" s="125"/>
    </row>
    <row r="96" customFormat="false" ht="21.9" hidden="false" customHeight="true" outlineLevel="0" collapsed="false">
      <c r="A96" s="118" t="s">
        <v>364</v>
      </c>
      <c r="B96" s="119" t="s">
        <v>365</v>
      </c>
      <c r="C96" s="118" t="s">
        <v>366</v>
      </c>
      <c r="D96" s="121" t="n">
        <v>14.2</v>
      </c>
      <c r="E96" s="131" t="s">
        <v>19</v>
      </c>
      <c r="F96" s="131" t="s">
        <v>16</v>
      </c>
      <c r="G96" s="126" t="n">
        <v>1435</v>
      </c>
      <c r="H96" s="127"/>
      <c r="I96" s="125"/>
    </row>
    <row r="97" customFormat="false" ht="21.9" hidden="false" customHeight="true" outlineLevel="0" collapsed="false">
      <c r="A97" s="118"/>
      <c r="B97" s="119" t="s">
        <v>367</v>
      </c>
      <c r="C97" s="118" t="s">
        <v>368</v>
      </c>
      <c r="D97" s="121" t="n">
        <v>24.2</v>
      </c>
      <c r="E97" s="131" t="s">
        <v>20</v>
      </c>
      <c r="F97" s="131" t="s">
        <v>20</v>
      </c>
      <c r="G97" s="131" t="s">
        <v>20</v>
      </c>
      <c r="H97" s="137"/>
      <c r="I97" s="125"/>
    </row>
    <row r="98" customFormat="false" ht="21.9" hidden="false" customHeight="true" outlineLevel="0" collapsed="false">
      <c r="A98" s="118"/>
      <c r="B98" s="129" t="s">
        <v>369</v>
      </c>
      <c r="C98" s="118" t="s">
        <v>370</v>
      </c>
      <c r="D98" s="121" t="n">
        <v>3.2</v>
      </c>
      <c r="E98" s="131" t="s">
        <v>20</v>
      </c>
      <c r="F98" s="131" t="s">
        <v>20</v>
      </c>
      <c r="G98" s="131" t="s">
        <v>20</v>
      </c>
      <c r="H98" s="127"/>
      <c r="I98" s="125"/>
    </row>
    <row r="99" customFormat="false" ht="21.9" hidden="false" customHeight="true" outlineLevel="0" collapsed="false">
      <c r="A99" s="118"/>
      <c r="B99" s="119" t="s">
        <v>371</v>
      </c>
      <c r="C99" s="118" t="s">
        <v>372</v>
      </c>
      <c r="D99" s="121" t="n">
        <v>20.3</v>
      </c>
      <c r="E99" s="131" t="s">
        <v>20</v>
      </c>
      <c r="F99" s="131" t="s">
        <v>20</v>
      </c>
      <c r="G99" s="126" t="n">
        <v>1067</v>
      </c>
      <c r="H99" s="127"/>
      <c r="I99" s="125"/>
    </row>
    <row r="100" customFormat="false" ht="21.9" hidden="false" customHeight="true" outlineLevel="0" collapsed="false">
      <c r="A100" s="118"/>
      <c r="B100" s="119" t="s">
        <v>373</v>
      </c>
      <c r="C100" s="118" t="s">
        <v>374</v>
      </c>
      <c r="D100" s="121" t="n">
        <v>30.8</v>
      </c>
      <c r="E100" s="131" t="s">
        <v>20</v>
      </c>
      <c r="F100" s="131" t="s">
        <v>20</v>
      </c>
      <c r="G100" s="126" t="s">
        <v>20</v>
      </c>
      <c r="H100" s="127"/>
      <c r="I100" s="125"/>
    </row>
    <row r="101" customFormat="false" ht="21.9" hidden="false" customHeight="true" outlineLevel="0" collapsed="false">
      <c r="A101" s="118"/>
      <c r="B101" s="119" t="s">
        <v>375</v>
      </c>
      <c r="C101" s="118" t="s">
        <v>376</v>
      </c>
      <c r="D101" s="121" t="n">
        <v>24</v>
      </c>
      <c r="E101" s="131" t="s">
        <v>20</v>
      </c>
      <c r="F101" s="131" t="s">
        <v>20</v>
      </c>
      <c r="G101" s="126" t="s">
        <v>20</v>
      </c>
      <c r="H101" s="127"/>
      <c r="I101" s="125"/>
    </row>
    <row r="102" customFormat="false" ht="21.9" hidden="false" customHeight="true" outlineLevel="0" collapsed="false">
      <c r="A102" s="118"/>
      <c r="B102" s="119" t="s">
        <v>377</v>
      </c>
      <c r="C102" s="118" t="s">
        <v>378</v>
      </c>
      <c r="D102" s="121" t="n">
        <v>28.3</v>
      </c>
      <c r="E102" s="131" t="s">
        <v>47</v>
      </c>
      <c r="F102" s="131" t="s">
        <v>20</v>
      </c>
      <c r="G102" s="126" t="s">
        <v>20</v>
      </c>
      <c r="H102" s="139" t="s">
        <v>379</v>
      </c>
      <c r="I102" s="125"/>
    </row>
    <row r="103" customFormat="false" ht="21.9" hidden="false" customHeight="true" outlineLevel="0" collapsed="false">
      <c r="A103" s="118"/>
      <c r="B103" s="119"/>
      <c r="C103" s="118" t="s">
        <v>380</v>
      </c>
      <c r="D103" s="121" t="n">
        <v>5.2</v>
      </c>
      <c r="E103" s="131" t="s">
        <v>19</v>
      </c>
      <c r="F103" s="131" t="s">
        <v>20</v>
      </c>
      <c r="G103" s="126" t="s">
        <v>20</v>
      </c>
      <c r="H103" s="142" t="s">
        <v>171</v>
      </c>
      <c r="I103" s="125"/>
    </row>
    <row r="104" customFormat="false" ht="21.9" hidden="false" customHeight="true" outlineLevel="0" collapsed="false">
      <c r="A104" s="118"/>
      <c r="B104" s="119" t="s">
        <v>381</v>
      </c>
      <c r="C104" s="118" t="s">
        <v>382</v>
      </c>
      <c r="D104" s="121" t="n">
        <v>16.8</v>
      </c>
      <c r="E104" s="131" t="s">
        <v>20</v>
      </c>
      <c r="F104" s="131" t="s">
        <v>20</v>
      </c>
      <c r="G104" s="126" t="s">
        <v>20</v>
      </c>
      <c r="H104" s="127"/>
      <c r="I104" s="125"/>
    </row>
    <row r="105" customFormat="false" ht="21.9" hidden="false" customHeight="true" outlineLevel="0" collapsed="false">
      <c r="A105" s="118"/>
      <c r="B105" s="143" t="s">
        <v>383</v>
      </c>
      <c r="C105" s="118" t="s">
        <v>384</v>
      </c>
      <c r="D105" s="121" t="n">
        <v>21.3</v>
      </c>
      <c r="E105" s="131" t="s">
        <v>20</v>
      </c>
      <c r="F105" s="131" t="s">
        <v>20</v>
      </c>
      <c r="G105" s="126" t="s">
        <v>20</v>
      </c>
      <c r="H105" s="127"/>
      <c r="I105" s="125"/>
    </row>
    <row r="106" customFormat="false" ht="21.9" hidden="false" customHeight="true" outlineLevel="0" collapsed="false">
      <c r="A106" s="118"/>
      <c r="B106" s="143"/>
      <c r="C106" s="118" t="s">
        <v>385</v>
      </c>
      <c r="D106" s="121" t="n">
        <v>2.8</v>
      </c>
      <c r="E106" s="131" t="s">
        <v>20</v>
      </c>
      <c r="F106" s="131" t="s">
        <v>20</v>
      </c>
      <c r="G106" s="126" t="s">
        <v>20</v>
      </c>
      <c r="H106" s="127" t="s">
        <v>171</v>
      </c>
      <c r="I106" s="125"/>
    </row>
    <row r="107" customFormat="false" ht="21.9" hidden="false" customHeight="true" outlineLevel="0" collapsed="false">
      <c r="A107" s="118"/>
      <c r="B107" s="119" t="s">
        <v>386</v>
      </c>
      <c r="C107" s="118" t="s">
        <v>387</v>
      </c>
      <c r="D107" s="121" t="n">
        <v>8.9</v>
      </c>
      <c r="E107" s="131" t="s">
        <v>20</v>
      </c>
      <c r="F107" s="131" t="s">
        <v>20</v>
      </c>
      <c r="G107" s="126" t="s">
        <v>20</v>
      </c>
      <c r="H107" s="127"/>
      <c r="I107" s="125"/>
    </row>
    <row r="108" customFormat="false" ht="21.9" hidden="false" customHeight="true" outlineLevel="0" collapsed="false">
      <c r="A108" s="118" t="s">
        <v>166</v>
      </c>
      <c r="B108" s="119"/>
      <c r="C108" s="118"/>
      <c r="D108" s="121" t="n">
        <f aca="false">SUM(D96:D107)</f>
        <v>200</v>
      </c>
      <c r="E108" s="131"/>
      <c r="F108" s="131"/>
      <c r="G108" s="126"/>
      <c r="H108" s="144"/>
      <c r="I108" s="125"/>
    </row>
    <row r="109" customFormat="false" ht="21.9" hidden="false" customHeight="true" outlineLevel="0" collapsed="false">
      <c r="A109" s="118" t="s">
        <v>388</v>
      </c>
      <c r="B109" s="119" t="s">
        <v>389</v>
      </c>
      <c r="C109" s="118" t="s">
        <v>390</v>
      </c>
      <c r="D109" s="121" t="n">
        <v>18.3</v>
      </c>
      <c r="E109" s="131" t="s">
        <v>19</v>
      </c>
      <c r="F109" s="131" t="s">
        <v>16</v>
      </c>
      <c r="G109" s="126" t="n">
        <v>1435</v>
      </c>
      <c r="H109" s="144"/>
      <c r="I109" s="125"/>
    </row>
    <row r="110" customFormat="false" ht="21.9" hidden="false" customHeight="true" outlineLevel="0" collapsed="false">
      <c r="A110" s="118"/>
      <c r="B110" s="119" t="s">
        <v>391</v>
      </c>
      <c r="C110" s="118" t="s">
        <v>392</v>
      </c>
      <c r="D110" s="121" t="n">
        <v>26.5</v>
      </c>
      <c r="E110" s="131" t="s">
        <v>20</v>
      </c>
      <c r="F110" s="131" t="s">
        <v>20</v>
      </c>
      <c r="G110" s="126" t="n">
        <v>1067</v>
      </c>
      <c r="H110" s="139" t="s">
        <v>393</v>
      </c>
      <c r="I110" s="125"/>
    </row>
    <row r="111" customFormat="false" ht="21.9" hidden="false" customHeight="true" outlineLevel="0" collapsed="false">
      <c r="A111" s="118"/>
      <c r="B111" s="119" t="s">
        <v>277</v>
      </c>
      <c r="C111" s="118" t="s">
        <v>394</v>
      </c>
      <c r="D111" s="121" t="n">
        <v>23.5</v>
      </c>
      <c r="E111" s="131" t="s">
        <v>20</v>
      </c>
      <c r="F111" s="131" t="s">
        <v>20</v>
      </c>
      <c r="G111" s="126" t="n">
        <v>1372</v>
      </c>
      <c r="H111" s="139"/>
      <c r="I111" s="125"/>
    </row>
    <row r="112" customFormat="false" ht="21.9" hidden="false" customHeight="true" outlineLevel="0" collapsed="false">
      <c r="A112" s="118"/>
      <c r="B112" s="119" t="s">
        <v>395</v>
      </c>
      <c r="C112" s="118" t="s">
        <v>396</v>
      </c>
      <c r="D112" s="121" t="n">
        <v>40.7</v>
      </c>
      <c r="E112" s="131" t="s">
        <v>20</v>
      </c>
      <c r="F112" s="131" t="s">
        <v>20</v>
      </c>
      <c r="G112" s="126" t="n">
        <v>1435</v>
      </c>
      <c r="H112" s="139"/>
      <c r="I112" s="125"/>
    </row>
    <row r="113" customFormat="false" ht="21.9" hidden="false" customHeight="true" outlineLevel="0" collapsed="false">
      <c r="A113" s="118" t="s">
        <v>166</v>
      </c>
      <c r="B113" s="119"/>
      <c r="C113" s="118"/>
      <c r="D113" s="121" t="n">
        <f aca="false">SUM(D109:D112)</f>
        <v>109</v>
      </c>
      <c r="E113" s="131"/>
      <c r="F113" s="131"/>
      <c r="G113" s="126"/>
      <c r="H113" s="127"/>
      <c r="I113" s="125"/>
    </row>
    <row r="114" customFormat="false" ht="21.9" hidden="false" customHeight="true" outlineLevel="0" collapsed="false">
      <c r="A114" s="118" t="s">
        <v>397</v>
      </c>
      <c r="B114" s="129" t="s">
        <v>398</v>
      </c>
      <c r="C114" s="145" t="s">
        <v>399</v>
      </c>
      <c r="D114" s="121" t="n">
        <v>17.8</v>
      </c>
      <c r="E114" s="122" t="s">
        <v>19</v>
      </c>
      <c r="F114" s="122" t="s">
        <v>16</v>
      </c>
      <c r="G114" s="146" t="s">
        <v>400</v>
      </c>
      <c r="H114" s="127" t="s">
        <v>401</v>
      </c>
      <c r="I114" s="125"/>
    </row>
    <row r="115" customFormat="false" ht="21.9" hidden="false" customHeight="true" outlineLevel="0" collapsed="false">
      <c r="A115" s="118" t="s">
        <v>402</v>
      </c>
      <c r="B115" s="119" t="s">
        <v>403</v>
      </c>
      <c r="C115" s="120" t="s">
        <v>404</v>
      </c>
      <c r="D115" s="121" t="n">
        <v>1</v>
      </c>
      <c r="E115" s="122" t="s">
        <v>15</v>
      </c>
      <c r="F115" s="122" t="s">
        <v>20</v>
      </c>
      <c r="G115" s="126" t="n">
        <v>1067</v>
      </c>
      <c r="H115" s="127" t="s">
        <v>181</v>
      </c>
      <c r="I115" s="125"/>
    </row>
    <row r="116" customFormat="false" ht="21.9" hidden="false" customHeight="true" outlineLevel="0" collapsed="false">
      <c r="A116" s="118" t="s">
        <v>405</v>
      </c>
      <c r="B116" s="129" t="s">
        <v>406</v>
      </c>
      <c r="C116" s="120" t="s">
        <v>407</v>
      </c>
      <c r="D116" s="121" t="n">
        <v>1</v>
      </c>
      <c r="E116" s="122" t="s">
        <v>20</v>
      </c>
      <c r="F116" s="122" t="s">
        <v>20</v>
      </c>
      <c r="G116" s="126" t="n">
        <v>1049</v>
      </c>
      <c r="H116" s="127" t="s">
        <v>181</v>
      </c>
      <c r="I116" s="125"/>
    </row>
    <row r="117" customFormat="false" ht="21.9" hidden="false" customHeight="true" outlineLevel="0" collapsed="false">
      <c r="A117" s="118" t="s">
        <v>408</v>
      </c>
      <c r="B117" s="119" t="s">
        <v>300</v>
      </c>
      <c r="C117" s="118" t="s">
        <v>409</v>
      </c>
      <c r="D117" s="121" t="n">
        <v>24.6</v>
      </c>
      <c r="E117" s="122" t="s">
        <v>19</v>
      </c>
      <c r="F117" s="122" t="s">
        <v>20</v>
      </c>
      <c r="G117" s="126" t="n">
        <v>1067</v>
      </c>
      <c r="H117" s="127"/>
      <c r="I117" s="125"/>
    </row>
    <row r="118" customFormat="false" ht="21.9" hidden="false" customHeight="true" outlineLevel="0" collapsed="false">
      <c r="A118" s="118"/>
      <c r="B118" s="119" t="s">
        <v>410</v>
      </c>
      <c r="C118" s="118" t="s">
        <v>411</v>
      </c>
      <c r="D118" s="121" t="n">
        <v>11.3</v>
      </c>
      <c r="E118" s="122" t="s">
        <v>20</v>
      </c>
      <c r="F118" s="122" t="s">
        <v>20</v>
      </c>
      <c r="G118" s="126" t="s">
        <v>20</v>
      </c>
      <c r="H118" s="127"/>
      <c r="I118" s="125"/>
    </row>
    <row r="119" customFormat="false" ht="21.9" hidden="false" customHeight="true" outlineLevel="0" collapsed="false">
      <c r="A119" s="118"/>
      <c r="B119" s="119" t="s">
        <v>412</v>
      </c>
      <c r="C119" s="147" t="s">
        <v>413</v>
      </c>
      <c r="D119" s="121" t="n">
        <v>2.2</v>
      </c>
      <c r="E119" s="122" t="s">
        <v>15</v>
      </c>
      <c r="F119" s="122" t="s">
        <v>20</v>
      </c>
      <c r="G119" s="126" t="s">
        <v>20</v>
      </c>
      <c r="H119" s="127" t="s">
        <v>175</v>
      </c>
      <c r="I119" s="125"/>
    </row>
    <row r="120" customFormat="false" ht="21.9" hidden="false" customHeight="true" outlineLevel="0" collapsed="false">
      <c r="A120" s="118"/>
      <c r="B120" s="119" t="s">
        <v>414</v>
      </c>
      <c r="C120" s="147" t="s">
        <v>415</v>
      </c>
      <c r="D120" s="121" t="n">
        <v>6.3</v>
      </c>
      <c r="E120" s="122" t="s">
        <v>19</v>
      </c>
      <c r="F120" s="122" t="s">
        <v>20</v>
      </c>
      <c r="G120" s="122" t="s">
        <v>20</v>
      </c>
      <c r="H120" s="127"/>
      <c r="I120" s="125"/>
    </row>
    <row r="121" customFormat="false" ht="21.9" hidden="false" customHeight="true" outlineLevel="0" collapsed="false">
      <c r="A121" s="118" t="s">
        <v>166</v>
      </c>
      <c r="B121" s="119"/>
      <c r="C121" s="118"/>
      <c r="D121" s="121" t="n">
        <f aca="false">SUM(D117:D120)</f>
        <v>44.4</v>
      </c>
      <c r="E121" s="122"/>
      <c r="F121" s="122"/>
      <c r="G121" s="126"/>
      <c r="H121" s="127"/>
      <c r="I121" s="125"/>
    </row>
    <row r="122" customFormat="false" ht="21.9" hidden="false" customHeight="true" outlineLevel="0" collapsed="false">
      <c r="A122" s="118" t="s">
        <v>416</v>
      </c>
      <c r="B122" s="129" t="s">
        <v>417</v>
      </c>
      <c r="C122" s="120" t="s">
        <v>418</v>
      </c>
      <c r="D122" s="121" t="n">
        <v>4.1</v>
      </c>
      <c r="E122" s="122" t="s">
        <v>19</v>
      </c>
      <c r="F122" s="122" t="s">
        <v>16</v>
      </c>
      <c r="G122" s="126" t="n">
        <v>1067</v>
      </c>
      <c r="H122" s="127"/>
      <c r="I122" s="125"/>
    </row>
    <row r="123" customFormat="false" ht="21.9" hidden="false" customHeight="true" outlineLevel="0" collapsed="false">
      <c r="A123" s="118" t="s">
        <v>419</v>
      </c>
      <c r="B123" s="119" t="s">
        <v>420</v>
      </c>
      <c r="C123" s="120" t="s">
        <v>421</v>
      </c>
      <c r="D123" s="121" t="n">
        <v>15</v>
      </c>
      <c r="E123" s="122" t="s">
        <v>15</v>
      </c>
      <c r="F123" s="122" t="s">
        <v>20</v>
      </c>
      <c r="G123" s="148" t="s">
        <v>422</v>
      </c>
      <c r="H123" s="127"/>
      <c r="I123" s="125"/>
    </row>
    <row r="124" customFormat="false" ht="21.9" hidden="false" customHeight="true" outlineLevel="0" collapsed="false">
      <c r="A124" s="118"/>
      <c r="B124" s="119" t="s">
        <v>181</v>
      </c>
      <c r="C124" s="120" t="s">
        <v>423</v>
      </c>
      <c r="D124" s="121" t="n">
        <v>1.2</v>
      </c>
      <c r="E124" s="122" t="s">
        <v>20</v>
      </c>
      <c r="F124" s="122" t="s">
        <v>20</v>
      </c>
      <c r="G124" s="126" t="n">
        <v>983</v>
      </c>
      <c r="H124" s="127" t="s">
        <v>181</v>
      </c>
      <c r="I124" s="125"/>
    </row>
    <row r="125" customFormat="false" ht="21.9" hidden="false" customHeight="true" outlineLevel="0" collapsed="false">
      <c r="A125" s="118" t="s">
        <v>166</v>
      </c>
      <c r="B125" s="119"/>
      <c r="C125" s="120"/>
      <c r="D125" s="121" t="n">
        <f aca="false">SUM(D123:D124)</f>
        <v>16.2</v>
      </c>
      <c r="E125" s="122"/>
      <c r="F125" s="122"/>
      <c r="G125" s="126"/>
      <c r="H125" s="149"/>
      <c r="I125" s="125"/>
    </row>
    <row r="126" customFormat="false" ht="21.9" hidden="false" customHeight="true" outlineLevel="0" collapsed="false">
      <c r="A126" s="118" t="s">
        <v>424</v>
      </c>
      <c r="B126" s="119" t="s">
        <v>425</v>
      </c>
      <c r="C126" s="118" t="s">
        <v>426</v>
      </c>
      <c r="D126" s="121" t="n">
        <v>10</v>
      </c>
      <c r="E126" s="122" t="s">
        <v>15</v>
      </c>
      <c r="F126" s="122" t="s">
        <v>16</v>
      </c>
      <c r="G126" s="126" t="n">
        <v>1067</v>
      </c>
      <c r="H126" s="149"/>
      <c r="I126" s="125"/>
    </row>
    <row r="127" customFormat="false" ht="21.9" hidden="false" customHeight="true" outlineLevel="0" collapsed="false">
      <c r="A127" s="118" t="s">
        <v>427</v>
      </c>
      <c r="B127" s="119" t="s">
        <v>428</v>
      </c>
      <c r="C127" s="118" t="s">
        <v>429</v>
      </c>
      <c r="D127" s="121" t="n">
        <v>19.7</v>
      </c>
      <c r="E127" s="122" t="s">
        <v>19</v>
      </c>
      <c r="F127" s="122" t="s">
        <v>20</v>
      </c>
      <c r="G127" s="126" t="n">
        <v>1435</v>
      </c>
      <c r="H127" s="127"/>
      <c r="I127" s="125"/>
    </row>
    <row r="128" customFormat="false" ht="21.9" hidden="false" customHeight="true" outlineLevel="0" collapsed="false">
      <c r="A128" s="118"/>
      <c r="B128" s="119" t="s">
        <v>430</v>
      </c>
      <c r="C128" s="120" t="s">
        <v>431</v>
      </c>
      <c r="D128" s="121" t="n">
        <v>20.7</v>
      </c>
      <c r="E128" s="122" t="s">
        <v>20</v>
      </c>
      <c r="F128" s="122" t="s">
        <v>20</v>
      </c>
      <c r="G128" s="126" t="s">
        <v>20</v>
      </c>
      <c r="H128" s="127"/>
      <c r="I128" s="125"/>
    </row>
    <row r="129" customFormat="false" ht="21.9" hidden="false" customHeight="true" outlineLevel="0" collapsed="false">
      <c r="A129" s="118"/>
      <c r="B129" s="150" t="s">
        <v>432</v>
      </c>
      <c r="C129" s="120" t="s">
        <v>433</v>
      </c>
      <c r="D129" s="121" t="n">
        <v>13</v>
      </c>
      <c r="E129" s="122" t="s">
        <v>20</v>
      </c>
      <c r="F129" s="122" t="s">
        <v>20</v>
      </c>
      <c r="G129" s="126" t="s">
        <v>20</v>
      </c>
      <c r="H129" s="127"/>
      <c r="I129" s="125"/>
    </row>
    <row r="130" customFormat="false" ht="21.9" hidden="false" customHeight="true" outlineLevel="0" collapsed="false">
      <c r="A130" s="118" t="s">
        <v>166</v>
      </c>
      <c r="B130" s="119"/>
      <c r="C130" s="118"/>
      <c r="D130" s="121" t="n">
        <f aca="false">SUM(D127:D129)</f>
        <v>53.4</v>
      </c>
      <c r="E130" s="122"/>
      <c r="F130" s="122"/>
      <c r="G130" s="126"/>
      <c r="H130" s="127"/>
      <c r="I130" s="125"/>
    </row>
    <row r="131" customFormat="false" ht="21.9" hidden="false" customHeight="true" outlineLevel="0" collapsed="false">
      <c r="A131" s="118" t="s">
        <v>434</v>
      </c>
      <c r="B131" s="119" t="s">
        <v>435</v>
      </c>
      <c r="C131" s="118" t="s">
        <v>436</v>
      </c>
      <c r="D131" s="121" t="n">
        <v>4</v>
      </c>
      <c r="E131" s="122" t="s">
        <v>15</v>
      </c>
      <c r="F131" s="122" t="s">
        <v>33</v>
      </c>
      <c r="G131" s="126" t="n">
        <v>1067</v>
      </c>
      <c r="H131" s="127" t="s">
        <v>175</v>
      </c>
      <c r="I131" s="125"/>
    </row>
    <row r="132" customFormat="false" ht="21.9" hidden="false" customHeight="true" outlineLevel="0" collapsed="false">
      <c r="A132" s="118"/>
      <c r="B132" s="119" t="s">
        <v>437</v>
      </c>
      <c r="C132" s="118" t="s">
        <v>438</v>
      </c>
      <c r="D132" s="121" t="n">
        <v>3.9</v>
      </c>
      <c r="E132" s="122" t="s">
        <v>20</v>
      </c>
      <c r="F132" s="122" t="s">
        <v>20</v>
      </c>
      <c r="G132" s="122" t="s">
        <v>20</v>
      </c>
      <c r="H132" s="127" t="s">
        <v>20</v>
      </c>
      <c r="I132" s="125"/>
    </row>
    <row r="133" customFormat="false" ht="21.9" hidden="false" customHeight="true" outlineLevel="0" collapsed="false">
      <c r="A133" s="118"/>
      <c r="B133" s="119" t="s">
        <v>439</v>
      </c>
      <c r="C133" s="118" t="s">
        <v>440</v>
      </c>
      <c r="D133" s="121" t="n">
        <v>5.6</v>
      </c>
      <c r="E133" s="122" t="s">
        <v>20</v>
      </c>
      <c r="F133" s="122" t="s">
        <v>20</v>
      </c>
      <c r="G133" s="122" t="s">
        <v>20</v>
      </c>
      <c r="H133" s="127" t="s">
        <v>20</v>
      </c>
      <c r="I133" s="125"/>
    </row>
    <row r="134" customFormat="false" ht="21.9" hidden="false" customHeight="true" outlineLevel="0" collapsed="false">
      <c r="A134" s="118" t="s">
        <v>166</v>
      </c>
      <c r="B134" s="119"/>
      <c r="C134" s="118"/>
      <c r="D134" s="121" t="n">
        <f aca="false">SUM(D131:D133)</f>
        <v>13.5</v>
      </c>
      <c r="E134" s="131"/>
      <c r="F134" s="131"/>
      <c r="G134" s="131"/>
      <c r="H134" s="137"/>
      <c r="I134" s="125"/>
    </row>
    <row r="135" customFormat="false" ht="21.9" hidden="false" customHeight="true" outlineLevel="0" collapsed="false">
      <c r="A135" s="118" t="s">
        <v>441</v>
      </c>
      <c r="B135" s="119" t="s">
        <v>442</v>
      </c>
      <c r="C135" s="118" t="s">
        <v>443</v>
      </c>
      <c r="D135" s="121" t="n">
        <v>6.6</v>
      </c>
      <c r="E135" s="131" t="s">
        <v>15</v>
      </c>
      <c r="F135" s="131" t="s">
        <v>16</v>
      </c>
      <c r="G135" s="151" t="s">
        <v>444</v>
      </c>
      <c r="H135" s="127" t="s">
        <v>401</v>
      </c>
      <c r="I135" s="125"/>
    </row>
    <row r="136" customFormat="false" ht="21.9" hidden="false" customHeight="true" outlineLevel="0" collapsed="false">
      <c r="A136" s="119" t="s">
        <v>445</v>
      </c>
      <c r="B136" s="129" t="s">
        <v>446</v>
      </c>
      <c r="C136" s="152" t="s">
        <v>447</v>
      </c>
      <c r="D136" s="121" t="n">
        <v>5</v>
      </c>
      <c r="E136" s="131" t="s">
        <v>20</v>
      </c>
      <c r="F136" s="131" t="s">
        <v>20</v>
      </c>
      <c r="G136" s="136" t="s">
        <v>400</v>
      </c>
      <c r="H136" s="127" t="s">
        <v>401</v>
      </c>
      <c r="I136" s="125"/>
    </row>
    <row r="137" customFormat="false" ht="21.9" hidden="false" customHeight="true" outlineLevel="0" collapsed="false">
      <c r="A137" s="118" t="s">
        <v>448</v>
      </c>
      <c r="B137" s="119" t="s">
        <v>449</v>
      </c>
      <c r="C137" s="153" t="s">
        <v>450</v>
      </c>
      <c r="D137" s="121" t="n">
        <v>0.8</v>
      </c>
      <c r="E137" s="131" t="s">
        <v>20</v>
      </c>
      <c r="F137" s="131" t="s">
        <v>20</v>
      </c>
      <c r="G137" s="126" t="n">
        <v>1067</v>
      </c>
      <c r="H137" s="127" t="s">
        <v>181</v>
      </c>
      <c r="I137" s="125"/>
    </row>
    <row r="138" customFormat="false" ht="21.9" hidden="false" customHeight="true" outlineLevel="0" collapsed="false">
      <c r="A138" s="118" t="s">
        <v>451</v>
      </c>
      <c r="B138" s="119" t="s">
        <v>452</v>
      </c>
      <c r="C138" s="118" t="s">
        <v>453</v>
      </c>
      <c r="D138" s="121" t="n">
        <v>23.6</v>
      </c>
      <c r="E138" s="131" t="s">
        <v>20</v>
      </c>
      <c r="F138" s="131" t="s">
        <v>20</v>
      </c>
      <c r="G138" s="126" t="s">
        <v>20</v>
      </c>
      <c r="H138" s="127"/>
      <c r="I138" s="125"/>
    </row>
    <row r="139" customFormat="false" ht="21.9" hidden="false" customHeight="true" outlineLevel="0" collapsed="false">
      <c r="A139" s="118"/>
      <c r="B139" s="119" t="s">
        <v>454</v>
      </c>
      <c r="C139" s="118" t="s">
        <v>455</v>
      </c>
      <c r="D139" s="121" t="n">
        <v>3</v>
      </c>
      <c r="E139" s="131" t="s">
        <v>20</v>
      </c>
      <c r="F139" s="131" t="s">
        <v>20</v>
      </c>
      <c r="G139" s="126" t="s">
        <v>20</v>
      </c>
      <c r="H139" s="127"/>
      <c r="I139" s="125"/>
    </row>
    <row r="140" customFormat="false" ht="21.9" hidden="false" customHeight="true" outlineLevel="0" collapsed="false">
      <c r="A140" s="118" t="s">
        <v>166</v>
      </c>
      <c r="B140" s="119"/>
      <c r="C140" s="118"/>
      <c r="D140" s="121" t="n">
        <f aca="false">SUM(D138:D139)</f>
        <v>26.6</v>
      </c>
      <c r="E140" s="131"/>
      <c r="F140" s="131"/>
      <c r="G140" s="126"/>
      <c r="H140" s="127"/>
      <c r="I140" s="125"/>
    </row>
    <row r="141" customFormat="false" ht="21.9" hidden="false" customHeight="true" outlineLevel="0" collapsed="false">
      <c r="A141" s="118" t="s">
        <v>456</v>
      </c>
      <c r="B141" s="119" t="s">
        <v>457</v>
      </c>
      <c r="C141" s="118" t="s">
        <v>458</v>
      </c>
      <c r="D141" s="121" t="n">
        <v>9.6</v>
      </c>
      <c r="E141" s="131" t="s">
        <v>15</v>
      </c>
      <c r="F141" s="131" t="s">
        <v>16</v>
      </c>
      <c r="G141" s="126" t="n">
        <v>1067</v>
      </c>
      <c r="H141" s="127"/>
      <c r="I141" s="125"/>
    </row>
    <row r="142" customFormat="false" ht="21.9" hidden="false" customHeight="true" outlineLevel="0" collapsed="false">
      <c r="A142" s="118" t="s">
        <v>459</v>
      </c>
      <c r="B142" s="119" t="s">
        <v>460</v>
      </c>
      <c r="C142" s="153" t="s">
        <v>461</v>
      </c>
      <c r="D142" s="121" t="n">
        <v>4.1</v>
      </c>
      <c r="E142" s="131" t="s">
        <v>15</v>
      </c>
      <c r="F142" s="131" t="s">
        <v>20</v>
      </c>
      <c r="G142" s="136" t="s">
        <v>462</v>
      </c>
      <c r="H142" s="133" t="s">
        <v>298</v>
      </c>
      <c r="I142" s="125"/>
    </row>
    <row r="143" customFormat="false" ht="21.9" hidden="false" customHeight="true" outlineLevel="0" collapsed="false">
      <c r="A143" s="118" t="s">
        <v>463</v>
      </c>
      <c r="B143" s="119" t="s">
        <v>464</v>
      </c>
      <c r="C143" s="118" t="s">
        <v>465</v>
      </c>
      <c r="D143" s="121" t="n">
        <v>12.7</v>
      </c>
      <c r="E143" s="131" t="s">
        <v>25</v>
      </c>
      <c r="F143" s="131" t="s">
        <v>20</v>
      </c>
      <c r="G143" s="136" t="s">
        <v>297</v>
      </c>
      <c r="H143" s="127" t="s">
        <v>20</v>
      </c>
      <c r="I143" s="125"/>
    </row>
    <row r="144" customFormat="false" ht="21.9" hidden="false" customHeight="true" outlineLevel="0" collapsed="false">
      <c r="A144" s="118" t="s">
        <v>466</v>
      </c>
      <c r="B144" s="129" t="s">
        <v>467</v>
      </c>
      <c r="C144" s="151" t="s">
        <v>468</v>
      </c>
      <c r="D144" s="121" t="n">
        <v>4.7</v>
      </c>
      <c r="E144" s="131" t="s">
        <v>19</v>
      </c>
      <c r="F144" s="131" t="s">
        <v>20</v>
      </c>
      <c r="G144" s="151" t="s">
        <v>297</v>
      </c>
      <c r="H144" s="127" t="s">
        <v>20</v>
      </c>
      <c r="I144" s="125"/>
    </row>
    <row r="145" customFormat="false" ht="21.9" hidden="false" customHeight="true" outlineLevel="0" collapsed="false">
      <c r="A145" s="118"/>
      <c r="B145" s="119" t="s">
        <v>20</v>
      </c>
      <c r="C145" s="151" t="s">
        <v>469</v>
      </c>
      <c r="D145" s="121" t="n">
        <v>2.1</v>
      </c>
      <c r="E145" s="131" t="s">
        <v>20</v>
      </c>
      <c r="F145" s="131" t="s">
        <v>20</v>
      </c>
      <c r="G145" s="126" t="s">
        <v>20</v>
      </c>
      <c r="H145" s="127" t="s">
        <v>20</v>
      </c>
      <c r="I145" s="125"/>
    </row>
    <row r="146" customFormat="false" ht="21.9" hidden="false" customHeight="true" outlineLevel="0" collapsed="false">
      <c r="A146" s="118" t="s">
        <v>166</v>
      </c>
      <c r="B146" s="119"/>
      <c r="C146" s="118"/>
      <c r="D146" s="121" t="n">
        <f aca="false">SUM(D144:D145)</f>
        <v>6.8</v>
      </c>
      <c r="E146" s="131"/>
      <c r="F146" s="131"/>
      <c r="G146" s="126"/>
      <c r="H146" s="127"/>
      <c r="I146" s="125"/>
    </row>
    <row r="147" customFormat="false" ht="21.9" hidden="false" customHeight="true" outlineLevel="0" collapsed="false">
      <c r="A147" s="154" t="s">
        <v>470</v>
      </c>
      <c r="B147" s="155"/>
      <c r="C147" s="154"/>
      <c r="D147" s="156" t="n">
        <f aca="false">SUM(D6:D146)-D8-D13-D22-D48-D61-D69-D76-D80-D89-D95-D108-D113-D121-D125-D130-D134-D140-D146-7.5</f>
        <v>2387.4</v>
      </c>
      <c r="E147" s="157"/>
      <c r="F147" s="157"/>
      <c r="G147" s="117"/>
      <c r="H147" s="158"/>
      <c r="I147" s="125"/>
      <c r="J147" s="125"/>
      <c r="K147" s="125"/>
      <c r="L147" s="125"/>
    </row>
    <row r="148" customFormat="false" ht="13.2" hidden="false" customHeight="false" outlineLevel="0" collapsed="false">
      <c r="A148" s="159"/>
      <c r="B148" s="160"/>
      <c r="C148" s="159"/>
      <c r="D148" s="159"/>
      <c r="E148" s="159"/>
      <c r="F148" s="161"/>
      <c r="H148" s="162"/>
    </row>
    <row r="149" customFormat="false" ht="13.2" hidden="false" customHeight="false" outlineLevel="0" collapsed="false">
      <c r="A149" s="159"/>
      <c r="B149" s="160"/>
      <c r="C149" s="159"/>
      <c r="D149" s="159"/>
      <c r="E149" s="159"/>
      <c r="F149" s="161"/>
      <c r="H149" s="162"/>
    </row>
    <row r="150" customFormat="false" ht="13.2" hidden="false" customHeight="false" outlineLevel="0" collapsed="false">
      <c r="A150" s="159"/>
      <c r="B150" s="160"/>
      <c r="C150" s="159"/>
      <c r="D150" s="159"/>
      <c r="E150" s="159"/>
      <c r="F150" s="161"/>
      <c r="H150" s="162"/>
    </row>
    <row r="151" customFormat="false" ht="13.2" hidden="false" customHeight="false" outlineLevel="0" collapsed="false">
      <c r="A151" s="159"/>
      <c r="B151" s="160"/>
      <c r="C151" s="159"/>
      <c r="D151" s="159"/>
      <c r="E151" s="159"/>
      <c r="F151" s="161"/>
      <c r="H151" s="162"/>
    </row>
    <row r="152" customFormat="false" ht="13.2" hidden="false" customHeight="false" outlineLevel="0" collapsed="false">
      <c r="A152" s="159"/>
      <c r="B152" s="160"/>
      <c r="C152" s="159"/>
      <c r="D152" s="159"/>
      <c r="E152" s="159"/>
      <c r="F152" s="161"/>
      <c r="H152" s="162"/>
    </row>
    <row r="153" customFormat="false" ht="13.2" hidden="false" customHeight="false" outlineLevel="0" collapsed="false">
      <c r="A153" s="159"/>
      <c r="B153" s="160"/>
      <c r="C153" s="159"/>
      <c r="D153" s="159"/>
      <c r="E153" s="159"/>
      <c r="F153" s="161"/>
      <c r="H153" s="162"/>
    </row>
    <row r="154" customFormat="false" ht="13.2" hidden="false" customHeight="false" outlineLevel="0" collapsed="false">
      <c r="A154" s="159"/>
      <c r="B154" s="160"/>
      <c r="C154" s="159"/>
      <c r="D154" s="159"/>
      <c r="E154" s="159"/>
      <c r="F154" s="161"/>
      <c r="H154" s="162"/>
    </row>
    <row r="155" customFormat="false" ht="13.2" hidden="false" customHeight="false" outlineLevel="0" collapsed="false">
      <c r="A155" s="159"/>
      <c r="B155" s="160"/>
      <c r="C155" s="159"/>
      <c r="D155" s="159"/>
      <c r="E155" s="159"/>
      <c r="F155" s="161"/>
      <c r="H155" s="162"/>
    </row>
  </sheetData>
  <mergeCells count="14">
    <mergeCell ref="B1:H1"/>
    <mergeCell ref="A4:A5"/>
    <mergeCell ref="B4:B5"/>
    <mergeCell ref="C4:C5"/>
    <mergeCell ref="E4:E5"/>
    <mergeCell ref="F4:F5"/>
    <mergeCell ref="H4:H5"/>
    <mergeCell ref="H34:H37"/>
    <mergeCell ref="H62:H66"/>
    <mergeCell ref="H68:H72"/>
    <mergeCell ref="H85:H87"/>
    <mergeCell ref="B102:B103"/>
    <mergeCell ref="B105:B106"/>
    <mergeCell ref="H110:H112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1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