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提出用】鉄道・軌道事業規模別営業収支状況の推移" sheetId="1" state="visible" r:id="rId2"/>
  </sheets>
  <definedNames>
    <definedName function="false" hidden="false" localSheetId="0" name="_xlnm.Print_Area" vbProcedure="false">'【提出用】鉄道・軌道事業規模別営業収支状況の推移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鉄道・軌道事業規模別営業収支状況の推移</t>
  </si>
  <si>
    <t xml:space="preserve">単位：百万円</t>
  </si>
  <si>
    <t xml:space="preserve">種別</t>
  </si>
  <si>
    <t xml:space="preserve">Ｊ　　　　　　　Ｒ</t>
  </si>
  <si>
    <t xml:space="preserve">公　　　　　　　営</t>
  </si>
  <si>
    <t xml:space="preserve">東京地下鉄（旧営団）</t>
  </si>
  <si>
    <t xml:space="preserve">区年</t>
  </si>
  <si>
    <t xml:space="preserve">分度</t>
  </si>
  <si>
    <t xml:space="preserve">営業収益</t>
  </si>
  <si>
    <t xml:space="preserve">指数</t>
  </si>
  <si>
    <t xml:space="preserve">営 業 費</t>
  </si>
  <si>
    <t xml:space="preserve">営業損益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大　　　　　　　手</t>
  </si>
  <si>
    <t xml:space="preserve">中　　　　　　　小</t>
  </si>
  <si>
    <t xml:space="preserve">鋼　　　　　　　索</t>
  </si>
  <si>
    <t xml:space="preserve">注）</t>
  </si>
  <si>
    <t xml:space="preserve">１．ＪＲは、東日本、貨物、東海の３社である。</t>
  </si>
  <si>
    <t xml:space="preserve">２．大手は、東武、西武、京成、京王、小田急、東急、京急、相鉄の８社である。</t>
  </si>
  <si>
    <t xml:space="preserve">３．営団は、平成１６年度から東京地下鉄株式会社である。</t>
  </si>
  <si>
    <t xml:space="preserve">４．公営は、東京都、横浜市の２社である。</t>
  </si>
  <si>
    <t xml:space="preserve">５．百万円未満を切捨てし集計したため、端数が合わない場合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#,##0;&quot;△ &quot;#,##0"/>
    <numFmt numFmtId="168" formatCode="[$-409]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pageBreakPreview" topLeftCell="A9" colorId="64" zoomScale="120" zoomScaleNormal="100" zoomScalePageLayoutView="120" workbookViewId="0">
      <selection pane="topLeft" activeCell="Q17" activeCellId="0" sqref="Q17"/>
    </sheetView>
  </sheetViews>
  <sheetFormatPr defaultColWidth="10.2109375" defaultRowHeight="12" zeroHeight="false" outlineLevelRow="0" outlineLevelCol="0"/>
  <cols>
    <col collapsed="false" customWidth="true" hidden="false" outlineLevel="0" max="2" min="1" style="1" width="2.51"/>
    <col collapsed="false" customWidth="true" hidden="false" outlineLevel="0" max="3" min="3" style="1" width="13.36"/>
    <col collapsed="false" customWidth="true" hidden="false" outlineLevel="0" max="4" min="4" style="1" width="3.9"/>
    <col collapsed="false" customWidth="true" hidden="false" outlineLevel="0" max="5" min="5" style="1" width="9.83"/>
    <col collapsed="false" customWidth="true" hidden="false" outlineLevel="0" max="6" min="6" style="1" width="3.9"/>
    <col collapsed="false" customWidth="true" hidden="false" outlineLevel="0" max="7" min="7" style="1" width="15.63"/>
    <col collapsed="false" customWidth="true" hidden="false" outlineLevel="0" max="8" min="8" style="1" width="13.36"/>
    <col collapsed="false" customWidth="true" hidden="false" outlineLevel="0" max="9" min="9" style="1" width="3.9"/>
    <col collapsed="false" customWidth="true" hidden="false" outlineLevel="0" max="10" min="10" style="1" width="14.37"/>
    <col collapsed="false" customWidth="true" hidden="false" outlineLevel="0" max="11" min="11" style="1" width="3.9"/>
    <col collapsed="false" customWidth="true" hidden="false" outlineLevel="0" max="12" min="12" style="1" width="9.83"/>
    <col collapsed="false" customWidth="true" hidden="false" outlineLevel="0" max="13" min="13" style="1" width="8.57"/>
    <col collapsed="false" customWidth="true" hidden="false" outlineLevel="0" max="14" min="14" style="1" width="3.9"/>
    <col collapsed="false" customWidth="true" hidden="false" outlineLevel="0" max="15" min="15" style="1" width="12.35"/>
    <col collapsed="false" customWidth="true" hidden="false" outlineLevel="0" max="16" min="16" style="1" width="3.9"/>
    <col collapsed="false" customWidth="true" hidden="false" outlineLevel="0" max="17" min="17" style="1" width="8.19"/>
    <col collapsed="false" customWidth="false" hidden="false" outlineLevel="0" max="257" min="18" style="1" width="10.2"/>
  </cols>
  <sheetData>
    <row r="1" s="3" customFormat="true" ht="18" hidden="false" customHeight="true" outlineLevel="0" collapsed="false">
      <c r="A1" s="2" t="s">
        <v>0</v>
      </c>
    </row>
    <row r="2" s="4" customFormat="true" ht="16.5" hidden="false" customHeight="true" outlineLevel="0" collapsed="false">
      <c r="P2" s="5" t="s">
        <v>1</v>
      </c>
    </row>
    <row r="3" s="4" customFormat="true" ht="4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 t="s">
        <v>4</v>
      </c>
      <c r="I3" s="6"/>
      <c r="J3" s="6"/>
      <c r="K3" s="6"/>
      <c r="L3" s="6"/>
      <c r="M3" s="6" t="s">
        <v>5</v>
      </c>
      <c r="N3" s="6"/>
      <c r="O3" s="6"/>
      <c r="P3" s="6"/>
      <c r="Q3" s="6"/>
    </row>
    <row r="4" s="4" customFormat="true" ht="45" hidden="false" customHeight="true" outlineLevel="0" collapsed="false">
      <c r="A4" s="7" t="s">
        <v>6</v>
      </c>
      <c r="B4" s="8" t="s">
        <v>7</v>
      </c>
      <c r="C4" s="6" t="s">
        <v>8</v>
      </c>
      <c r="D4" s="9" t="s">
        <v>9</v>
      </c>
      <c r="E4" s="6" t="s">
        <v>10</v>
      </c>
      <c r="F4" s="9" t="s">
        <v>9</v>
      </c>
      <c r="G4" s="6" t="s">
        <v>11</v>
      </c>
      <c r="H4" s="6" t="s">
        <v>8</v>
      </c>
      <c r="I4" s="9" t="s">
        <v>9</v>
      </c>
      <c r="J4" s="6" t="s">
        <v>10</v>
      </c>
      <c r="K4" s="9" t="s">
        <v>9</v>
      </c>
      <c r="L4" s="6" t="s">
        <v>11</v>
      </c>
      <c r="M4" s="6" t="s">
        <v>8</v>
      </c>
      <c r="N4" s="9" t="s">
        <v>9</v>
      </c>
      <c r="O4" s="6" t="s">
        <v>10</v>
      </c>
      <c r="P4" s="9" t="s">
        <v>9</v>
      </c>
      <c r="Q4" s="6" t="s">
        <v>11</v>
      </c>
    </row>
    <row r="5" s="4" customFormat="true" ht="45" hidden="false" customHeight="true" outlineLevel="0" collapsed="false">
      <c r="A5" s="10" t="s">
        <v>12</v>
      </c>
      <c r="B5" s="10"/>
      <c r="C5" s="11" t="n">
        <v>3514700</v>
      </c>
      <c r="D5" s="12" t="n">
        <v>100</v>
      </c>
      <c r="E5" s="11" t="n">
        <v>2646399</v>
      </c>
      <c r="F5" s="12" t="n">
        <v>100</v>
      </c>
      <c r="G5" s="11" t="n">
        <v>868301</v>
      </c>
      <c r="H5" s="11" t="n">
        <v>194005</v>
      </c>
      <c r="I5" s="12" t="n">
        <v>100</v>
      </c>
      <c r="J5" s="13" t="n">
        <v>166747</v>
      </c>
      <c r="K5" s="12" t="n">
        <v>100</v>
      </c>
      <c r="L5" s="13" t="n">
        <v>27258</v>
      </c>
      <c r="M5" s="13" t="n">
        <v>380480</v>
      </c>
      <c r="N5" s="12" t="n">
        <v>100</v>
      </c>
      <c r="O5" s="13" t="n">
        <v>313845</v>
      </c>
      <c r="P5" s="12" t="n">
        <v>100</v>
      </c>
      <c r="Q5" s="13" t="n">
        <v>66635</v>
      </c>
    </row>
    <row r="6" s="4" customFormat="true" ht="45" hidden="false" customHeight="true" outlineLevel="0" collapsed="false">
      <c r="A6" s="10" t="s">
        <v>13</v>
      </c>
      <c r="B6" s="10"/>
      <c r="C6" s="14" t="n">
        <v>1732588</v>
      </c>
      <c r="D6" s="15" t="n">
        <f aca="false">C6/C5*100</f>
        <v>49.2954732978633</v>
      </c>
      <c r="E6" s="14" t="n">
        <v>2438312</v>
      </c>
      <c r="F6" s="15" t="n">
        <f aca="false">E6/E5*100</f>
        <v>92.1369755656649</v>
      </c>
      <c r="G6" s="14" t="n">
        <v>-705724</v>
      </c>
      <c r="H6" s="14" t="n">
        <v>134907</v>
      </c>
      <c r="I6" s="15" t="n">
        <f aca="false">H6/H5*100</f>
        <v>69.5378985077704</v>
      </c>
      <c r="J6" s="14" t="n">
        <v>162866</v>
      </c>
      <c r="K6" s="15" t="n">
        <f aca="false">J6/J5*100</f>
        <v>97.672521844471</v>
      </c>
      <c r="L6" s="14" t="n">
        <v>-27959</v>
      </c>
      <c r="M6" s="14" t="n">
        <v>252540</v>
      </c>
      <c r="N6" s="15" t="n">
        <f aca="false">M6/M5*100</f>
        <v>66.3740538267452</v>
      </c>
      <c r="O6" s="14" t="n">
        <v>305962</v>
      </c>
      <c r="P6" s="15" t="n">
        <f aca="false">O6/O5*100</f>
        <v>97.4882505695487</v>
      </c>
      <c r="Q6" s="14" t="n">
        <v>-53422</v>
      </c>
    </row>
    <row r="7" s="4" customFormat="true" ht="45" hidden="false" customHeight="true" outlineLevel="0" collapsed="false">
      <c r="A7" s="16" t="s">
        <v>14</v>
      </c>
      <c r="B7" s="16"/>
      <c r="C7" s="17" t="n">
        <v>2081269</v>
      </c>
      <c r="D7" s="12" t="n">
        <f aca="false">C7/C6*100</f>
        <v>120.124865230511</v>
      </c>
      <c r="E7" s="17" t="n">
        <v>2353451</v>
      </c>
      <c r="F7" s="12" t="n">
        <f aca="false">E7/E6*100</f>
        <v>96.5196824688555</v>
      </c>
      <c r="G7" s="17" t="n">
        <v>-272182</v>
      </c>
      <c r="H7" s="17" t="n">
        <v>144725</v>
      </c>
      <c r="I7" s="12" t="n">
        <f aca="false">H7/H6*100</f>
        <v>107.277606054541</v>
      </c>
      <c r="J7" s="17" t="n">
        <v>162139</v>
      </c>
      <c r="K7" s="12" t="n">
        <f aca="false">J7/J6*100</f>
        <v>99.5536207679933</v>
      </c>
      <c r="L7" s="17" t="n">
        <v>-17414</v>
      </c>
      <c r="M7" s="17" t="n">
        <v>272751</v>
      </c>
      <c r="N7" s="12" t="n">
        <f aca="false">M7/M6*100</f>
        <v>108.003088619625</v>
      </c>
      <c r="O7" s="17" t="n">
        <v>297979</v>
      </c>
      <c r="P7" s="12" t="n">
        <f aca="false">O7/O6*100</f>
        <v>97.3908524588021</v>
      </c>
      <c r="Q7" s="17" t="n">
        <v>-25228</v>
      </c>
    </row>
    <row r="8" s="4" customFormat="true" ht="45" hidden="false" customHeight="true" outlineLevel="0" collapsed="false">
      <c r="A8" s="18" t="s">
        <v>15</v>
      </c>
      <c r="B8" s="18"/>
      <c r="C8" s="17" t="n">
        <v>2850366</v>
      </c>
      <c r="D8" s="15" t="n">
        <f aca="false">C8/C7*100</f>
        <v>136.953272258415</v>
      </c>
      <c r="E8" s="17" t="n">
        <v>2525154</v>
      </c>
      <c r="F8" s="15" t="n">
        <f aca="false">E8/E7*100</f>
        <v>107.295796683254</v>
      </c>
      <c r="G8" s="17" t="n">
        <v>325212</v>
      </c>
      <c r="H8" s="17" t="n">
        <v>170289</v>
      </c>
      <c r="I8" s="15" t="n">
        <f aca="false">H8/H7*100</f>
        <v>117.6638452237</v>
      </c>
      <c r="J8" s="17" t="n">
        <v>180670</v>
      </c>
      <c r="K8" s="15" t="n">
        <f aca="false">J8/J7*100</f>
        <v>111.429082453944</v>
      </c>
      <c r="L8" s="17" t="n">
        <v>-10381</v>
      </c>
      <c r="M8" s="17" t="n">
        <v>308778</v>
      </c>
      <c r="N8" s="15" t="n">
        <f aca="false">M8/M7*100</f>
        <v>113.208750838677</v>
      </c>
      <c r="O8" s="17" t="n">
        <v>295393</v>
      </c>
      <c r="P8" s="15" t="n">
        <f aca="false">O8/O7*100</f>
        <v>99.1321536081402</v>
      </c>
      <c r="Q8" s="17" t="n">
        <v>13385</v>
      </c>
    </row>
    <row r="9" s="4" customFormat="true" ht="45" hidden="false" customHeight="true" outlineLevel="0" collapsed="false">
      <c r="A9" s="18" t="s">
        <v>16</v>
      </c>
      <c r="B9" s="18"/>
      <c r="C9" s="14" t="n">
        <v>3365562</v>
      </c>
      <c r="D9" s="12" t="n">
        <f aca="false">C9/C8*100</f>
        <v>118.074731455539</v>
      </c>
      <c r="E9" s="14" t="n">
        <v>2625635</v>
      </c>
      <c r="F9" s="12" t="n">
        <f aca="false">E9/E8*100</f>
        <v>103.979202852579</v>
      </c>
      <c r="G9" s="14" t="n">
        <v>739926</v>
      </c>
      <c r="H9" s="14" t="n">
        <v>178611</v>
      </c>
      <c r="I9" s="12" t="n">
        <f aca="false">H9/H8*100</f>
        <v>104.886986241037</v>
      </c>
      <c r="J9" s="14" t="n">
        <v>174550</v>
      </c>
      <c r="K9" s="12" t="n">
        <f aca="false">J9/J8*100</f>
        <v>96.6126086234571</v>
      </c>
      <c r="L9" s="14" t="n">
        <v>4060</v>
      </c>
      <c r="M9" s="14" t="n">
        <v>352319</v>
      </c>
      <c r="N9" s="12" t="n">
        <f aca="false">M9/M8*100</f>
        <v>114.101069376704</v>
      </c>
      <c r="O9" s="14" t="n">
        <v>290657</v>
      </c>
      <c r="P9" s="12" t="n">
        <f aca="false">O9/O8*100</f>
        <v>98.3967121766596</v>
      </c>
      <c r="Q9" s="14" t="n">
        <v>61662</v>
      </c>
    </row>
    <row r="10" s="4" customFormat="true" ht="18.75" hidden="false" customHeight="true" outlineLevel="0" collapsed="false">
      <c r="A10" s="19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s="4" customFormat="true" ht="45" hidden="false" customHeight="true" outlineLevel="0" collapsed="false">
      <c r="A11" s="21" t="s">
        <v>2</v>
      </c>
      <c r="B11" s="21"/>
      <c r="C11" s="6" t="s">
        <v>17</v>
      </c>
      <c r="D11" s="6"/>
      <c r="E11" s="6"/>
      <c r="F11" s="6"/>
      <c r="G11" s="6"/>
      <c r="H11" s="21" t="s">
        <v>18</v>
      </c>
      <c r="I11" s="21"/>
      <c r="J11" s="21"/>
      <c r="K11" s="21"/>
      <c r="L11" s="21"/>
      <c r="M11" s="21" t="s">
        <v>19</v>
      </c>
      <c r="N11" s="21"/>
      <c r="O11" s="21"/>
      <c r="P11" s="21"/>
      <c r="Q11" s="21"/>
    </row>
    <row r="12" s="4" customFormat="true" ht="45" hidden="false" customHeight="true" outlineLevel="0" collapsed="false">
      <c r="A12" s="7" t="s">
        <v>6</v>
      </c>
      <c r="B12" s="8" t="s">
        <v>7</v>
      </c>
      <c r="C12" s="6" t="s">
        <v>8</v>
      </c>
      <c r="D12" s="9" t="s">
        <v>9</v>
      </c>
      <c r="E12" s="6" t="s">
        <v>10</v>
      </c>
      <c r="F12" s="9" t="s">
        <v>9</v>
      </c>
      <c r="G12" s="6" t="s">
        <v>11</v>
      </c>
      <c r="H12" s="6" t="s">
        <v>8</v>
      </c>
      <c r="I12" s="9" t="s">
        <v>9</v>
      </c>
      <c r="J12" s="6" t="s">
        <v>10</v>
      </c>
      <c r="K12" s="9" t="s">
        <v>9</v>
      </c>
      <c r="L12" s="6" t="s">
        <v>11</v>
      </c>
      <c r="M12" s="6" t="s">
        <v>8</v>
      </c>
      <c r="N12" s="9" t="s">
        <v>9</v>
      </c>
      <c r="O12" s="6" t="s">
        <v>10</v>
      </c>
      <c r="P12" s="9" t="s">
        <v>9</v>
      </c>
      <c r="Q12" s="6" t="s">
        <v>11</v>
      </c>
    </row>
    <row r="13" s="4" customFormat="true" ht="45" hidden="false" customHeight="true" outlineLevel="0" collapsed="false">
      <c r="A13" s="10" t="s">
        <v>12</v>
      </c>
      <c r="B13" s="10"/>
      <c r="C13" s="22" t="n">
        <v>811314</v>
      </c>
      <c r="D13" s="12" t="n">
        <v>100</v>
      </c>
      <c r="E13" s="23" t="n">
        <v>671038</v>
      </c>
      <c r="F13" s="12" t="n">
        <v>100</v>
      </c>
      <c r="G13" s="22" t="n">
        <v>140276</v>
      </c>
      <c r="H13" s="22" t="n">
        <v>220559</v>
      </c>
      <c r="I13" s="12" t="n">
        <v>100</v>
      </c>
      <c r="J13" s="22" t="n">
        <v>181880</v>
      </c>
      <c r="K13" s="12" t="n">
        <v>100</v>
      </c>
      <c r="L13" s="22" t="n">
        <v>38679</v>
      </c>
      <c r="M13" s="22" t="n">
        <v>1443</v>
      </c>
      <c r="N13" s="12" t="n">
        <v>100</v>
      </c>
      <c r="O13" s="23" t="n">
        <v>1497</v>
      </c>
      <c r="P13" s="12" t="n">
        <v>100</v>
      </c>
      <c r="Q13" s="22" t="n">
        <v>-54</v>
      </c>
    </row>
    <row r="14" s="4" customFormat="true" ht="45" hidden="false" customHeight="true" outlineLevel="0" collapsed="false">
      <c r="A14" s="10" t="s">
        <v>13</v>
      </c>
      <c r="B14" s="10"/>
      <c r="C14" s="24" t="n">
        <v>558938</v>
      </c>
      <c r="D14" s="12" t="n">
        <f aca="false">C14/C13*100</f>
        <v>68.8929317132454</v>
      </c>
      <c r="E14" s="14" t="n">
        <v>632216</v>
      </c>
      <c r="F14" s="12" t="n">
        <f aca="false">E14/E13*100</f>
        <v>94.2146346406612</v>
      </c>
      <c r="G14" s="24" t="n">
        <v>-73278</v>
      </c>
      <c r="H14" s="14" t="n">
        <v>146092</v>
      </c>
      <c r="I14" s="12" t="n">
        <f aca="false">H14/H13*100</f>
        <v>66.2371519638736</v>
      </c>
      <c r="J14" s="14" t="n">
        <v>174139</v>
      </c>
      <c r="K14" s="12" t="n">
        <f aca="false">J14/J13*100</f>
        <v>95.7438970749945</v>
      </c>
      <c r="L14" s="14" t="n">
        <v>-28047</v>
      </c>
      <c r="M14" s="14" t="n">
        <v>955</v>
      </c>
      <c r="N14" s="12" t="n">
        <f aca="false">M14/M13*100</f>
        <v>66.1815661815662</v>
      </c>
      <c r="O14" s="14" t="n">
        <v>1497</v>
      </c>
      <c r="P14" s="12" t="n">
        <f aca="false">O14/O13*100</f>
        <v>100</v>
      </c>
      <c r="Q14" s="14" t="n">
        <v>-541</v>
      </c>
    </row>
    <row r="15" s="4" customFormat="true" ht="45" hidden="false" customHeight="true" outlineLevel="0" collapsed="false">
      <c r="A15" s="16" t="s">
        <v>14</v>
      </c>
      <c r="B15" s="16"/>
      <c r="C15" s="25" t="n">
        <v>614058</v>
      </c>
      <c r="D15" s="12" t="n">
        <f aca="false">C15/C14*100</f>
        <v>109.861558884885</v>
      </c>
      <c r="E15" s="17" t="n">
        <v>621449</v>
      </c>
      <c r="F15" s="12" t="n">
        <f aca="false">E15/E14*100</f>
        <v>98.2969428170119</v>
      </c>
      <c r="G15" s="25" t="n">
        <v>-7391</v>
      </c>
      <c r="H15" s="17" t="n">
        <v>161481</v>
      </c>
      <c r="I15" s="12" t="n">
        <f aca="false">H15/H14*100</f>
        <v>110.533773238781</v>
      </c>
      <c r="J15" s="17" t="n">
        <v>168070</v>
      </c>
      <c r="K15" s="12" t="n">
        <f aca="false">J15/J14*100</f>
        <v>96.5148530771395</v>
      </c>
      <c r="L15" s="17" t="n">
        <v>-6589</v>
      </c>
      <c r="M15" s="17" t="n">
        <v>1124</v>
      </c>
      <c r="N15" s="12" t="n">
        <f aca="false">M15/M14*100</f>
        <v>117.696335078534</v>
      </c>
      <c r="O15" s="17" t="n">
        <v>1501</v>
      </c>
      <c r="P15" s="12" t="n">
        <f aca="false">O15/O14*100</f>
        <v>100.267201068804</v>
      </c>
      <c r="Q15" s="17" t="n">
        <v>-376</v>
      </c>
    </row>
    <row r="16" s="4" customFormat="true" ht="45" hidden="false" customHeight="true" outlineLevel="0" collapsed="false">
      <c r="A16" s="18" t="s">
        <v>15</v>
      </c>
      <c r="B16" s="18"/>
      <c r="C16" s="25" t="n">
        <v>691976</v>
      </c>
      <c r="D16" s="15" t="n">
        <f aca="false">C16/C15*100</f>
        <v>112.689029375075</v>
      </c>
      <c r="E16" s="17" t="n">
        <v>653814</v>
      </c>
      <c r="F16" s="15" t="n">
        <f aca="false">E16/E15*100</f>
        <v>105.207989714361</v>
      </c>
      <c r="G16" s="25" t="n">
        <v>38162</v>
      </c>
      <c r="H16" s="17" t="n">
        <v>185446</v>
      </c>
      <c r="I16" s="15" t="n">
        <f aca="false">H16/H15*100</f>
        <v>114.840755259133</v>
      </c>
      <c r="J16" s="17" t="n">
        <v>169890</v>
      </c>
      <c r="K16" s="15" t="n">
        <f aca="false">J16/J15*100</f>
        <v>101.082882132445</v>
      </c>
      <c r="L16" s="17" t="n">
        <v>15556</v>
      </c>
      <c r="M16" s="17" t="n">
        <v>1331</v>
      </c>
      <c r="N16" s="15" t="n">
        <f aca="false">M16/M15*100</f>
        <v>118.416370106762</v>
      </c>
      <c r="O16" s="17" t="n">
        <v>1489</v>
      </c>
      <c r="P16" s="15" t="n">
        <f aca="false">O16/O15*100</f>
        <v>99.2005329780147</v>
      </c>
      <c r="Q16" s="17" t="n">
        <v>-158</v>
      </c>
    </row>
    <row r="17" s="4" customFormat="true" ht="45" hidden="false" customHeight="true" outlineLevel="0" collapsed="false">
      <c r="A17" s="18" t="s">
        <v>16</v>
      </c>
      <c r="B17" s="18"/>
      <c r="C17" s="24" t="n">
        <v>787463</v>
      </c>
      <c r="D17" s="12" t="n">
        <f aca="false">C17/C16*100</f>
        <v>113.799178006174</v>
      </c>
      <c r="E17" s="14" t="n">
        <v>671238</v>
      </c>
      <c r="F17" s="12" t="n">
        <f aca="false">E17/E16*100</f>
        <v>102.664978113041</v>
      </c>
      <c r="G17" s="24" t="n">
        <v>116225</v>
      </c>
      <c r="H17" s="14" t="n">
        <v>206285</v>
      </c>
      <c r="I17" s="12" t="n">
        <f aca="false">H17/H16*100</f>
        <v>111.237233480366</v>
      </c>
      <c r="J17" s="14" t="n">
        <v>172719</v>
      </c>
      <c r="K17" s="12" t="n">
        <f aca="false">J17/J16*100</f>
        <v>101.665195126258</v>
      </c>
      <c r="L17" s="14" t="n">
        <v>33566</v>
      </c>
      <c r="M17" s="14" t="n">
        <v>1588</v>
      </c>
      <c r="N17" s="12" t="n">
        <f aca="false">M17/M16*100</f>
        <v>119.308790383171</v>
      </c>
      <c r="O17" s="14" t="n">
        <v>1479</v>
      </c>
      <c r="P17" s="12" t="n">
        <f aca="false">O17/O16*100</f>
        <v>99.3284083277367</v>
      </c>
      <c r="Q17" s="14" t="n">
        <v>108</v>
      </c>
    </row>
    <row r="18" s="4" customFormat="true" ht="15" hidden="false" customHeight="true" outlineLevel="0" collapsed="false"/>
    <row r="19" s="4" customFormat="true" ht="15" hidden="false" customHeight="true" outlineLevel="0" collapsed="false">
      <c r="A19" s="5" t="s">
        <v>20</v>
      </c>
      <c r="C19" s="5" t="s">
        <v>21</v>
      </c>
    </row>
    <row r="20" s="4" customFormat="true" ht="15" hidden="false" customHeight="true" outlineLevel="0" collapsed="false">
      <c r="C20" s="5" t="s">
        <v>22</v>
      </c>
    </row>
    <row r="21" s="4" customFormat="true" ht="15" hidden="false" customHeight="true" outlineLevel="0" collapsed="false">
      <c r="C21" s="5" t="s">
        <v>23</v>
      </c>
    </row>
    <row r="22" s="4" customFormat="true" ht="15" hidden="false" customHeight="true" outlineLevel="0" collapsed="false">
      <c r="C22" s="5" t="s">
        <v>24</v>
      </c>
    </row>
    <row r="23" s="4" customFormat="true" ht="15" hidden="false" customHeight="true" outlineLevel="0" collapsed="false">
      <c r="C23" s="5" t="s">
        <v>25</v>
      </c>
    </row>
    <row r="24" s="4" customFormat="true" ht="15" hidden="false" customHeight="true" outlineLevel="0" collapsed="false"/>
    <row r="25" s="4" customFormat="true" ht="10.8" hidden="false" customHeight="false" outlineLevel="0" collapsed="false"/>
    <row r="26" s="4" customFormat="true" ht="10.8" hidden="false" customHeight="false" outlineLevel="0" collapsed="false"/>
    <row r="27" s="4" customFormat="true" ht="10.8" hidden="false" customHeight="false" outlineLevel="0" collapsed="false"/>
    <row r="28" s="26" customFormat="true" ht="12" hidden="false" customHeight="false" outlineLevel="0" collapsed="false"/>
    <row r="30" s="1" customFormat="true" ht="12" hidden="false" customHeight="false" outlineLevel="0" collapsed="false"/>
    <row r="37" s="26" customFormat="true" ht="12" hidden="false" customHeight="false" outlineLevel="0" collapsed="false"/>
    <row r="39" s="26" customFormat="true" ht="12" hidden="false" customHeight="false" outlineLevel="0" collapsed="false"/>
    <row r="42" s="26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26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26" customFormat="true" ht="12" hidden="false" customHeight="false" outlineLevel="0" collapsed="false"/>
    <row r="90" s="1" customFormat="true" ht="12" hidden="false" customHeight="false" outlineLevel="0" collapsed="false"/>
    <row r="91" s="1" customFormat="true" ht="12" hidden="false" customHeight="false" outlineLevel="0" collapsed="false"/>
    <row r="92" s="1" customFormat="true" ht="12" hidden="false" customHeight="false" outlineLevel="0" collapsed="false"/>
  </sheetData>
  <mergeCells count="18">
    <mergeCell ref="A3:B3"/>
    <mergeCell ref="C3:G3"/>
    <mergeCell ref="H3:L3"/>
    <mergeCell ref="M3:Q3"/>
    <mergeCell ref="A5:B5"/>
    <mergeCell ref="A6:B6"/>
    <mergeCell ref="A7:B7"/>
    <mergeCell ref="A8:B8"/>
    <mergeCell ref="A9:B9"/>
    <mergeCell ref="A11:B11"/>
    <mergeCell ref="C11:G11"/>
    <mergeCell ref="H11:L11"/>
    <mergeCell ref="M11:Q11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