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・軌道運輸数量表" sheetId="1" state="visible" r:id="rId2"/>
  </sheets>
  <definedNames>
    <definedName function="false" hidden="false" localSheetId="0" name="_xlnm.Print_Area" vbProcedure="false">鉄道・軌道運輸数量表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鉄道・軌道運輸数量表</t>
  </si>
  <si>
    <r>
      <rPr>
        <sz val="11"/>
        <rFont val="Noto Sans"/>
        <family val="2"/>
      </rPr>
      <t xml:space="preserve">単位：千人　</t>
    </r>
    <r>
      <rPr>
        <sz val="11"/>
        <rFont val="ＭＳ Ｐ明朝"/>
        <family val="1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項　　目　　</t>
  </si>
  <si>
    <t xml:space="preserve">旅　　客　　数　　量</t>
  </si>
  <si>
    <t xml:space="preserve">備  考</t>
  </si>
  <si>
    <t xml:space="preserve">前年度定期</t>
  </si>
  <si>
    <t xml:space="preserve">定　期</t>
  </si>
  <si>
    <t xml:space="preserve">構成比</t>
  </si>
  <si>
    <t xml:space="preserve">前年度定期外</t>
  </si>
  <si>
    <t xml:space="preserve">定期外</t>
  </si>
  <si>
    <t xml:space="preserve">前年度合計</t>
  </si>
  <si>
    <t xml:space="preserve">合　計</t>
  </si>
  <si>
    <t xml:space="preserve">対前年度比</t>
  </si>
  <si>
    <t xml:space="preserve">　　事　業　者　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東日本旅客鉄道</t>
  </si>
  <si>
    <t xml:space="preserve">東海旅客鉄道　</t>
  </si>
  <si>
    <t xml:space="preserve">Ｊ　Ｒ　計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鉄</t>
  </si>
  <si>
    <t xml:space="preserve">小田急電鉄</t>
  </si>
  <si>
    <t xml:space="preserve">東急電鉄</t>
  </si>
  <si>
    <t xml:space="preserve">京浜急行電鉄</t>
  </si>
  <si>
    <t xml:space="preserve">相模鉄道</t>
  </si>
  <si>
    <t xml:space="preserve">大　手　計</t>
  </si>
  <si>
    <t xml:space="preserve">東京地下鉄</t>
  </si>
  <si>
    <t xml:space="preserve">東京都交通局</t>
  </si>
  <si>
    <t xml:space="preserve">横浜市交通局</t>
  </si>
  <si>
    <t xml:space="preserve">公　営　計</t>
  </si>
  <si>
    <t xml:space="preserve">ひたちなか海浜鉄道</t>
  </si>
  <si>
    <t xml:space="preserve">関東鉄道</t>
  </si>
  <si>
    <t xml:space="preserve">首都圏新都市鉄道</t>
  </si>
  <si>
    <t xml:space="preserve">鹿島臨海鉄道</t>
  </si>
  <si>
    <t xml:space="preserve">真岡鐵道</t>
  </si>
  <si>
    <t xml:space="preserve">野岩鉄道</t>
  </si>
  <si>
    <t xml:space="preserve">道</t>
  </si>
  <si>
    <t xml:space="preserve">わたらせ渓谷鐵道</t>
  </si>
  <si>
    <t xml:space="preserve">上信電鉄</t>
  </si>
  <si>
    <t xml:space="preserve">上毛電気鉄道</t>
  </si>
  <si>
    <t xml:space="preserve">秩父鉄道</t>
  </si>
  <si>
    <t xml:space="preserve">埼玉高速鉄道</t>
  </si>
  <si>
    <t xml:space="preserve">新京成電鉄</t>
  </si>
  <si>
    <t xml:space="preserve">流鉄</t>
  </si>
  <si>
    <t xml:space="preserve">小湊鉄道</t>
  </si>
  <si>
    <t xml:space="preserve">銚子電気鉄道</t>
  </si>
  <si>
    <t xml:space="preserve">前年対比</t>
  </si>
  <si>
    <t xml:space="preserve">北総鉄道</t>
  </si>
  <si>
    <t xml:space="preserve">芝山鉄道</t>
  </si>
  <si>
    <t xml:space="preserve">いすみ鉄道</t>
  </si>
  <si>
    <t xml:space="preserve">東葉高速鉄道</t>
  </si>
  <si>
    <t xml:space="preserve">東京臨海高速鉄道</t>
  </si>
  <si>
    <t xml:space="preserve">横浜高速鉄道</t>
  </si>
  <si>
    <t xml:space="preserve">江ノ島電鉄</t>
  </si>
  <si>
    <t xml:space="preserve">小田急箱根</t>
  </si>
  <si>
    <t xml:space="preserve">伊豆箱根鉄道</t>
  </si>
  <si>
    <t xml:space="preserve">富士山麓電気鉄道</t>
  </si>
  <si>
    <t xml:space="preserve">中　小　計</t>
  </si>
  <si>
    <t xml:space="preserve">東京モノレール</t>
  </si>
  <si>
    <t xml:space="preserve">湘南モノレール</t>
  </si>
  <si>
    <t xml:space="preserve">※休止中</t>
  </si>
  <si>
    <t xml:space="preserve">舞浜リゾートライン</t>
  </si>
  <si>
    <t xml:space="preserve">モノレール計</t>
  </si>
  <si>
    <t xml:space="preserve">山万</t>
  </si>
  <si>
    <t xml:space="preserve">※西武山口線は大手に含む</t>
  </si>
  <si>
    <t xml:space="preserve">埼玉新都市交通</t>
  </si>
  <si>
    <t xml:space="preserve">ゆりかもめ</t>
  </si>
  <si>
    <t xml:space="preserve">新交通システム計</t>
  </si>
  <si>
    <t xml:space="preserve">筑波観光鉄道</t>
  </si>
  <si>
    <t xml:space="preserve">高尾登山電鉄</t>
  </si>
  <si>
    <t xml:space="preserve">御岳登山鉄道</t>
  </si>
  <si>
    <t xml:space="preserve">大山観光電鉄</t>
  </si>
  <si>
    <t xml:space="preserve">鋼　索　計</t>
  </si>
  <si>
    <t xml:space="preserve">※ゆりかもめは鉄道に含む</t>
  </si>
  <si>
    <t xml:space="preserve">軌</t>
  </si>
  <si>
    <t xml:space="preserve">千葉都市モノレール</t>
  </si>
  <si>
    <t xml:space="preserve">横浜シーサイドライン</t>
  </si>
  <si>
    <t xml:space="preserve">多摩都市モノレール</t>
  </si>
  <si>
    <t xml:space="preserve">宇都宮ライトレール</t>
  </si>
  <si>
    <r>
      <rPr>
        <sz val="6"/>
        <rFont val="ＭＳ Ｐ明朝"/>
        <family val="1"/>
        <charset val="128"/>
      </rPr>
      <t xml:space="preserve">※R5.8</t>
    </r>
    <r>
      <rPr>
        <sz val="6"/>
        <rFont val="Noto Sans"/>
        <family val="2"/>
      </rPr>
      <t xml:space="preserve">開業
 前年データなし</t>
    </r>
  </si>
  <si>
    <t xml:space="preserve">軌　道　計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0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80" activeCellId="0" sqref="P8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21"/>
    <col collapsed="false" customWidth="true" hidden="true" outlineLevel="0" max="3" min="3" style="2" width="16.22"/>
    <col collapsed="false" customWidth="true" hidden="false" outlineLevel="0" max="4" min="4" style="2" width="9.77"/>
    <col collapsed="false" customWidth="true" hidden="false" outlineLevel="0" max="5" min="5" style="2" width="9.66"/>
    <col collapsed="false" customWidth="true" hidden="true" outlineLevel="0" max="6" min="6" style="3" width="16.44"/>
    <col collapsed="false" customWidth="true" hidden="false" outlineLevel="0" max="7" min="7" style="2" width="9.77"/>
    <col collapsed="false" customWidth="true" hidden="false" outlineLevel="0" max="8" min="8" style="2" width="9.44"/>
    <col collapsed="false" customWidth="true" hidden="true" outlineLevel="0" max="9" min="9" style="4" width="7.88"/>
    <col collapsed="false" customWidth="true" hidden="false" outlineLevel="0" max="10" min="10" style="2" width="10.88"/>
    <col collapsed="false" customWidth="true" hidden="false" outlineLevel="0" max="11" min="11" style="2" width="10.99"/>
    <col collapsed="false" customWidth="true" hidden="false" outlineLevel="0" max="12" min="12" style="1" width="8.32"/>
    <col collapsed="false" customWidth="true" hidden="false" outlineLevel="0" max="13" min="13" style="1" width="9.77"/>
    <col collapsed="false" customWidth="true" hidden="false" outlineLevel="0" max="14" min="14" style="1" width="15.1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5"/>
      <c r="I1" s="3"/>
      <c r="L1" s="6"/>
    </row>
    <row r="2" s="10" customFormat="true" ht="20.1" hidden="false" customHeight="true" outlineLevel="0" collapsed="false">
      <c r="A2" s="7"/>
      <c r="B2" s="7"/>
      <c r="C2" s="7"/>
      <c r="D2" s="7"/>
      <c r="E2" s="7"/>
      <c r="F2" s="8"/>
      <c r="G2" s="7"/>
      <c r="H2" s="7"/>
      <c r="I2" s="8"/>
      <c r="J2" s="7"/>
      <c r="K2" s="7"/>
      <c r="L2" s="9" t="s">
        <v>1</v>
      </c>
    </row>
    <row r="3" s="10" customFormat="true" ht="20.1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 t="s">
        <v>4</v>
      </c>
    </row>
    <row r="4" s="10" customFormat="true" ht="20.1" hidden="false" customHeight="true" outlineLevel="0" collapsed="false">
      <c r="A4" s="14"/>
      <c r="B4" s="15"/>
      <c r="C4" s="13" t="s">
        <v>5</v>
      </c>
      <c r="D4" s="16" t="s">
        <v>6</v>
      </c>
      <c r="E4" s="17" t="s">
        <v>7</v>
      </c>
      <c r="F4" s="18" t="s">
        <v>8</v>
      </c>
      <c r="G4" s="16" t="s">
        <v>9</v>
      </c>
      <c r="H4" s="19" t="s">
        <v>7</v>
      </c>
      <c r="I4" s="18" t="s">
        <v>10</v>
      </c>
      <c r="J4" s="20" t="s">
        <v>11</v>
      </c>
      <c r="K4" s="17" t="s">
        <v>12</v>
      </c>
      <c r="L4" s="13"/>
    </row>
    <row r="5" s="10" customFormat="true" ht="20.1" hidden="false" customHeight="true" outlineLevel="0" collapsed="false">
      <c r="A5" s="21" t="s">
        <v>13</v>
      </c>
      <c r="B5" s="21"/>
      <c r="C5" s="13"/>
      <c r="D5" s="13"/>
      <c r="E5" s="17" t="s">
        <v>14</v>
      </c>
      <c r="F5" s="18"/>
      <c r="G5" s="16"/>
      <c r="H5" s="17" t="s">
        <v>14</v>
      </c>
      <c r="I5" s="18"/>
      <c r="J5" s="20"/>
      <c r="K5" s="17" t="s">
        <v>14</v>
      </c>
      <c r="L5" s="13"/>
    </row>
    <row r="6" s="10" customFormat="true" ht="20.1" hidden="false" customHeight="true" outlineLevel="0" collapsed="false">
      <c r="A6" s="22"/>
      <c r="B6" s="23" t="s">
        <v>15</v>
      </c>
      <c r="C6" s="24" t="n">
        <v>3023607</v>
      </c>
      <c r="D6" s="24" t="n">
        <v>3171983</v>
      </c>
      <c r="E6" s="25" t="n">
        <f aca="false">D6/J6*100</f>
        <v>58.1464918156358</v>
      </c>
      <c r="F6" s="26" t="n">
        <v>2078987</v>
      </c>
      <c r="G6" s="26" t="n">
        <v>2283175</v>
      </c>
      <c r="H6" s="25" t="n">
        <f aca="false">G6/J6*100</f>
        <v>41.8535081843642</v>
      </c>
      <c r="I6" s="27" t="n">
        <f aca="false">C6+F6</f>
        <v>5102594</v>
      </c>
      <c r="J6" s="28" t="n">
        <f aca="false">D6+G6</f>
        <v>5455158</v>
      </c>
      <c r="K6" s="29" t="n">
        <f aca="false">J6/I6*100</f>
        <v>106.909505243803</v>
      </c>
      <c r="L6" s="30"/>
      <c r="M6" s="31"/>
      <c r="N6" s="32"/>
    </row>
    <row r="7" s="10" customFormat="true" ht="20.1" hidden="false" customHeight="true" outlineLevel="0" collapsed="false">
      <c r="A7" s="33"/>
      <c r="B7" s="34" t="s">
        <v>16</v>
      </c>
      <c r="C7" s="35" t="n">
        <v>4451</v>
      </c>
      <c r="D7" s="35" t="n">
        <v>4669</v>
      </c>
      <c r="E7" s="36" t="n">
        <f aca="false">D7/J7*100</f>
        <v>71.1304082876295</v>
      </c>
      <c r="F7" s="37" t="n">
        <v>1710</v>
      </c>
      <c r="G7" s="37" t="n">
        <v>1895</v>
      </c>
      <c r="H7" s="36" t="n">
        <f aca="false">G7/J7*100</f>
        <v>28.8695917123705</v>
      </c>
      <c r="I7" s="38" t="n">
        <f aca="false">C7+F7</f>
        <v>6161</v>
      </c>
      <c r="J7" s="39" t="n">
        <f aca="false">D7+G7</f>
        <v>6564</v>
      </c>
      <c r="K7" s="40" t="n">
        <f aca="false">J7/I7*100</f>
        <v>106.54114591787</v>
      </c>
      <c r="L7" s="41"/>
      <c r="N7" s="42"/>
      <c r="O7" s="43"/>
      <c r="P7" s="43"/>
    </row>
    <row r="8" s="10" customFormat="true" ht="20.1" hidden="false" customHeight="true" outlineLevel="0" collapsed="false">
      <c r="A8" s="33"/>
      <c r="B8" s="44" t="s">
        <v>17</v>
      </c>
      <c r="C8" s="45" t="n">
        <f aca="false">SUM(C6:C7)</f>
        <v>3028058</v>
      </c>
      <c r="D8" s="46" t="n">
        <f aca="false">SUM(D6:D7)</f>
        <v>3176652</v>
      </c>
      <c r="E8" s="47" t="n">
        <f aca="false">D8/J8*100</f>
        <v>58.1620961301216</v>
      </c>
      <c r="F8" s="48" t="n">
        <f aca="false">SUM(F6:F7)</f>
        <v>2080697</v>
      </c>
      <c r="G8" s="46" t="n">
        <f aca="false">SUM(G6:G7)</f>
        <v>2285070</v>
      </c>
      <c r="H8" s="47" t="n">
        <f aca="false">G8/J8*100</f>
        <v>41.8379038698784</v>
      </c>
      <c r="I8" s="49" t="n">
        <f aca="false">C8+F8</f>
        <v>5108755</v>
      </c>
      <c r="J8" s="50" t="n">
        <f aca="false">SUM(J6:J7)</f>
        <v>5461722</v>
      </c>
      <c r="K8" s="51" t="n">
        <f aca="false">J8/I8*100</f>
        <v>106.909061013887</v>
      </c>
      <c r="L8" s="52"/>
      <c r="N8" s="32"/>
    </row>
    <row r="9" s="10" customFormat="true" ht="20.1" hidden="false" customHeight="true" outlineLevel="0" collapsed="false">
      <c r="A9" s="33"/>
      <c r="B9" s="23" t="s">
        <v>18</v>
      </c>
      <c r="C9" s="24" t="n">
        <v>507884</v>
      </c>
      <c r="D9" s="24" t="n">
        <v>523537</v>
      </c>
      <c r="E9" s="25" t="n">
        <f aca="false">D9/J9*100</f>
        <v>62.5549034320918</v>
      </c>
      <c r="F9" s="26" t="n">
        <v>290536</v>
      </c>
      <c r="G9" s="26" t="n">
        <v>313387</v>
      </c>
      <c r="H9" s="25" t="n">
        <f aca="false">G9/J9*100</f>
        <v>37.4450965679082</v>
      </c>
      <c r="I9" s="27" t="n">
        <f aca="false">C9+F9</f>
        <v>798420</v>
      </c>
      <c r="J9" s="28" t="n">
        <f aca="false">D9+G9</f>
        <v>836924</v>
      </c>
      <c r="K9" s="29" t="n">
        <f aca="false">J9/I9*100</f>
        <v>104.82252448586</v>
      </c>
      <c r="L9" s="30"/>
      <c r="N9" s="32"/>
    </row>
    <row r="10" s="10" customFormat="true" ht="20.1" hidden="false" customHeight="true" outlineLevel="0" collapsed="false">
      <c r="A10" s="33"/>
      <c r="B10" s="34" t="s">
        <v>19</v>
      </c>
      <c r="C10" s="53" t="n">
        <v>335521</v>
      </c>
      <c r="D10" s="53" t="n">
        <v>348589</v>
      </c>
      <c r="E10" s="47" t="n">
        <f aca="false">D10/J10*100</f>
        <v>59.312491067114</v>
      </c>
      <c r="F10" s="54" t="n">
        <v>223540</v>
      </c>
      <c r="G10" s="54" t="n">
        <v>239127</v>
      </c>
      <c r="H10" s="47" t="n">
        <f aca="false">G10/J10*100</f>
        <v>40.687508932886</v>
      </c>
      <c r="I10" s="49" t="n">
        <f aca="false">C10+F10</f>
        <v>559061</v>
      </c>
      <c r="J10" s="50" t="n">
        <f aca="false">D10+G10</f>
        <v>587716</v>
      </c>
      <c r="K10" s="51" t="n">
        <f aca="false">J10/I10*100</f>
        <v>105.125558749403</v>
      </c>
      <c r="L10" s="52"/>
      <c r="N10" s="32"/>
    </row>
    <row r="11" s="10" customFormat="true" ht="20.1" hidden="false" customHeight="true" outlineLevel="0" collapsed="false">
      <c r="A11" s="33"/>
      <c r="B11" s="34" t="s">
        <v>20</v>
      </c>
      <c r="C11" s="53" t="n">
        <v>144445</v>
      </c>
      <c r="D11" s="53" t="n">
        <v>152592</v>
      </c>
      <c r="E11" s="47" t="n">
        <f aca="false">D11/J11*100</f>
        <v>55.5838062697158</v>
      </c>
      <c r="F11" s="54" t="n">
        <v>106763</v>
      </c>
      <c r="G11" s="54" t="n">
        <v>121934</v>
      </c>
      <c r="H11" s="47" t="n">
        <f aca="false">G11/J11*100</f>
        <v>44.4161937302842</v>
      </c>
      <c r="I11" s="49" t="n">
        <f aca="false">C11+F11</f>
        <v>251208</v>
      </c>
      <c r="J11" s="50" t="n">
        <f aca="false">D11+G11</f>
        <v>274526</v>
      </c>
      <c r="K11" s="51" t="n">
        <f aca="false">J11/I11*100</f>
        <v>109.282347695933</v>
      </c>
      <c r="L11" s="52"/>
      <c r="N11" s="32"/>
    </row>
    <row r="12" s="10" customFormat="true" ht="20.1" hidden="false" customHeight="true" outlineLevel="0" collapsed="false">
      <c r="A12" s="33"/>
      <c r="B12" s="34" t="s">
        <v>21</v>
      </c>
      <c r="C12" s="53" t="n">
        <v>308409</v>
      </c>
      <c r="D12" s="53" t="n">
        <v>322689</v>
      </c>
      <c r="E12" s="47" t="n">
        <f aca="false">D12/J12*100</f>
        <v>55.2847854579097</v>
      </c>
      <c r="F12" s="54" t="n">
        <v>245480</v>
      </c>
      <c r="G12" s="54" t="n">
        <v>260996</v>
      </c>
      <c r="H12" s="47" t="n">
        <f aca="false">G12/J12*100</f>
        <v>44.7152145420903</v>
      </c>
      <c r="I12" s="49" t="n">
        <f aca="false">C12+F12</f>
        <v>553889</v>
      </c>
      <c r="J12" s="50" t="n">
        <f aca="false">D12+G12</f>
        <v>583685</v>
      </c>
      <c r="K12" s="51" t="n">
        <f aca="false">J12/I12*100</f>
        <v>105.379417175644</v>
      </c>
      <c r="L12" s="52"/>
      <c r="N12" s="32"/>
    </row>
    <row r="13" s="10" customFormat="true" ht="20.1" hidden="false" customHeight="true" outlineLevel="0" collapsed="false">
      <c r="A13" s="55" t="s">
        <v>22</v>
      </c>
      <c r="B13" s="34" t="s">
        <v>23</v>
      </c>
      <c r="C13" s="53" t="n">
        <v>381658</v>
      </c>
      <c r="D13" s="53" t="n">
        <v>396693</v>
      </c>
      <c r="E13" s="47" t="n">
        <f aca="false">D13/J13*100</f>
        <v>58.0206520308318</v>
      </c>
      <c r="F13" s="54" t="n">
        <v>266998</v>
      </c>
      <c r="G13" s="54" t="n">
        <v>287017</v>
      </c>
      <c r="H13" s="47" t="n">
        <f aca="false">G13/J13*100</f>
        <v>41.9793479691682</v>
      </c>
      <c r="I13" s="49" t="n">
        <f aca="false">C13+F13</f>
        <v>648656</v>
      </c>
      <c r="J13" s="50" t="n">
        <f aca="false">D13+G13</f>
        <v>683710</v>
      </c>
      <c r="K13" s="51" t="n">
        <f aca="false">J13/I13*100</f>
        <v>105.4040970869</v>
      </c>
      <c r="L13" s="52"/>
      <c r="N13" s="32"/>
    </row>
    <row r="14" s="10" customFormat="true" ht="20.1" hidden="false" customHeight="true" outlineLevel="0" collapsed="false">
      <c r="A14" s="33"/>
      <c r="B14" s="34" t="s">
        <v>24</v>
      </c>
      <c r="C14" s="53" t="n">
        <v>532894</v>
      </c>
      <c r="D14" s="53" t="n">
        <v>567542</v>
      </c>
      <c r="E14" s="47" t="n">
        <f aca="false">D14/J14*100</f>
        <v>54.9889448911057</v>
      </c>
      <c r="F14" s="54" t="n">
        <v>436545</v>
      </c>
      <c r="G14" s="54" t="n">
        <v>464560</v>
      </c>
      <c r="H14" s="47" t="n">
        <f aca="false">G14/J14*100</f>
        <v>45.0110551088943</v>
      </c>
      <c r="I14" s="49" t="n">
        <f aca="false">C14+F14</f>
        <v>969439</v>
      </c>
      <c r="J14" s="50" t="n">
        <f aca="false">D14+G14</f>
        <v>1032102</v>
      </c>
      <c r="K14" s="51" t="n">
        <f aca="false">J14/I14*100</f>
        <v>106.463841458823</v>
      </c>
      <c r="L14" s="52"/>
      <c r="N14" s="32"/>
    </row>
    <row r="15" s="10" customFormat="true" ht="20.1" hidden="false" customHeight="true" outlineLevel="0" collapsed="false">
      <c r="A15" s="33"/>
      <c r="B15" s="34" t="s">
        <v>25</v>
      </c>
      <c r="C15" s="53" t="n">
        <v>212264</v>
      </c>
      <c r="D15" s="53" t="n">
        <v>222213</v>
      </c>
      <c r="E15" s="47" t="n">
        <f aca="false">D15/J15*100</f>
        <v>51.2893129665277</v>
      </c>
      <c r="F15" s="54" t="n">
        <v>192176</v>
      </c>
      <c r="G15" s="54" t="n">
        <v>211041</v>
      </c>
      <c r="H15" s="47" t="n">
        <f aca="false">G15/J15*100</f>
        <v>48.7106870334723</v>
      </c>
      <c r="I15" s="49" t="n">
        <f aca="false">C15+F15</f>
        <v>404440</v>
      </c>
      <c r="J15" s="50" t="n">
        <f aca="false">D15+G15</f>
        <v>433254</v>
      </c>
      <c r="K15" s="51" t="n">
        <f aca="false">J15/I15*100</f>
        <v>107.124418949659</v>
      </c>
      <c r="L15" s="52"/>
      <c r="N15" s="32"/>
    </row>
    <row r="16" s="10" customFormat="true" ht="20.1" hidden="false" customHeight="true" outlineLevel="0" collapsed="false">
      <c r="A16" s="33"/>
      <c r="B16" s="56" t="s">
        <v>26</v>
      </c>
      <c r="C16" s="35" t="n">
        <v>123959</v>
      </c>
      <c r="D16" s="35" t="n">
        <v>131528</v>
      </c>
      <c r="E16" s="36" t="n">
        <f aca="false">D16/J16*100</f>
        <v>61.2296390780733</v>
      </c>
      <c r="F16" s="37" t="n">
        <v>75128</v>
      </c>
      <c r="G16" s="37" t="n">
        <v>83283</v>
      </c>
      <c r="H16" s="36" t="n">
        <f aca="false">G16/J16*100</f>
        <v>38.7703609219267</v>
      </c>
      <c r="I16" s="38" t="n">
        <f aca="false">C16+F16</f>
        <v>199087</v>
      </c>
      <c r="J16" s="39" t="n">
        <f aca="false">D16+G16</f>
        <v>214811</v>
      </c>
      <c r="K16" s="40" t="n">
        <f aca="false">J16/I16*100</f>
        <v>107.898054619337</v>
      </c>
      <c r="L16" s="41"/>
      <c r="N16" s="32"/>
    </row>
    <row r="17" s="10" customFormat="true" ht="20.1" hidden="false" customHeight="true" outlineLevel="0" collapsed="false">
      <c r="A17" s="33"/>
      <c r="B17" s="57" t="s">
        <v>27</v>
      </c>
      <c r="C17" s="45" t="n">
        <f aca="false">SUM(C9:C16)</f>
        <v>2547034</v>
      </c>
      <c r="D17" s="46" t="n">
        <f aca="false">SUM(D9:D16)</f>
        <v>2665383</v>
      </c>
      <c r="E17" s="47" t="n">
        <f aca="false">D17/J17*100</f>
        <v>57.3604265194778</v>
      </c>
      <c r="F17" s="48" t="n">
        <f aca="false">SUM(F9:F16)</f>
        <v>1837166</v>
      </c>
      <c r="G17" s="46" t="n">
        <f aca="false">SUM(G9:G16)</f>
        <v>1981345</v>
      </c>
      <c r="H17" s="47" t="n">
        <f aca="false">G17/J17*100</f>
        <v>42.6395734805222</v>
      </c>
      <c r="I17" s="49" t="n">
        <f aca="false">C17+F17</f>
        <v>4384200</v>
      </c>
      <c r="J17" s="50" t="n">
        <f aca="false">SUM(J9:J16)</f>
        <v>4646728</v>
      </c>
      <c r="K17" s="51" t="n">
        <f aca="false">J17/I17*100</f>
        <v>105.988047990511</v>
      </c>
      <c r="L17" s="52"/>
      <c r="N17" s="32"/>
    </row>
    <row r="18" s="10" customFormat="true" ht="20.1" hidden="false" customHeight="true" outlineLevel="0" collapsed="false">
      <c r="A18" s="33"/>
      <c r="B18" s="58" t="s">
        <v>28</v>
      </c>
      <c r="C18" s="59" t="n">
        <v>1166475</v>
      </c>
      <c r="D18" s="59" t="n">
        <v>1248078</v>
      </c>
      <c r="E18" s="60" t="n">
        <f aca="false">D18/J18*100</f>
        <v>52.3361954299267</v>
      </c>
      <c r="F18" s="61" t="n">
        <v>1005436</v>
      </c>
      <c r="G18" s="61" t="n">
        <v>1136654</v>
      </c>
      <c r="H18" s="60" t="n">
        <f aca="false">G18/J18*100</f>
        <v>47.6638045700733</v>
      </c>
      <c r="I18" s="62" t="n">
        <f aca="false">C18+F18</f>
        <v>2171911</v>
      </c>
      <c r="J18" s="63" t="n">
        <f aca="false">D18+G18</f>
        <v>2384732</v>
      </c>
      <c r="K18" s="64" t="n">
        <f aca="false">J18/I18*100</f>
        <v>109.798790097753</v>
      </c>
      <c r="L18" s="65"/>
      <c r="N18" s="32"/>
    </row>
    <row r="19" s="10" customFormat="true" ht="20.1" hidden="false" customHeight="true" outlineLevel="0" collapsed="false">
      <c r="A19" s="33"/>
      <c r="B19" s="23" t="s">
        <v>29</v>
      </c>
      <c r="C19" s="24" t="n">
        <v>487205</v>
      </c>
      <c r="D19" s="24" t="n">
        <v>517054</v>
      </c>
      <c r="E19" s="25" t="n">
        <f aca="false">D19/J19*100</f>
        <v>55.2796140025638</v>
      </c>
      <c r="F19" s="26" t="n">
        <v>360856</v>
      </c>
      <c r="G19" s="26" t="n">
        <v>418289</v>
      </c>
      <c r="H19" s="25" t="n">
        <f aca="false">G19/J19*100</f>
        <v>44.7203859974362</v>
      </c>
      <c r="I19" s="27" t="n">
        <f aca="false">C19+F19</f>
        <v>848061</v>
      </c>
      <c r="J19" s="28" t="n">
        <f aca="false">D19+G19</f>
        <v>935343</v>
      </c>
      <c r="K19" s="29" t="n">
        <f aca="false">J19/I19*100</f>
        <v>110.291948338622</v>
      </c>
      <c r="L19" s="30"/>
      <c r="N19" s="32"/>
    </row>
    <row r="20" s="10" customFormat="true" ht="20.1" hidden="false" customHeight="true" outlineLevel="0" collapsed="false">
      <c r="A20" s="33"/>
      <c r="B20" s="66" t="s">
        <v>30</v>
      </c>
      <c r="C20" s="67" t="n">
        <v>130375</v>
      </c>
      <c r="D20" s="67" t="n">
        <v>135090</v>
      </c>
      <c r="E20" s="68" t="n">
        <f aca="false">D20/J20*100</f>
        <v>60.7566585411926</v>
      </c>
      <c r="F20" s="69" t="n">
        <v>81930</v>
      </c>
      <c r="G20" s="69" t="n">
        <v>87256</v>
      </c>
      <c r="H20" s="68" t="n">
        <f aca="false">G20/J20*100</f>
        <v>39.2433414588074</v>
      </c>
      <c r="I20" s="70" t="n">
        <f aca="false">C20+F20</f>
        <v>212305</v>
      </c>
      <c r="J20" s="71" t="n">
        <f aca="false">D20+G20</f>
        <v>222346</v>
      </c>
      <c r="K20" s="72" t="n">
        <f aca="false">J20/I20*100</f>
        <v>104.729516497492</v>
      </c>
      <c r="L20" s="73"/>
      <c r="N20" s="32"/>
    </row>
    <row r="21" s="10" customFormat="true" ht="20.1" hidden="false" customHeight="true" outlineLevel="0" collapsed="false">
      <c r="A21" s="33"/>
      <c r="B21" s="74" t="s">
        <v>31</v>
      </c>
      <c r="C21" s="75" t="n">
        <f aca="false">SUM(C19:C20)</f>
        <v>617580</v>
      </c>
      <c r="D21" s="76" t="n">
        <f aca="false">SUM(D19:D20)</f>
        <v>652144</v>
      </c>
      <c r="E21" s="77" t="n">
        <f aca="false">D21/J21*100</f>
        <v>56.3315363625291</v>
      </c>
      <c r="F21" s="78" t="n">
        <f aca="false">SUM(F19:F20)</f>
        <v>442786</v>
      </c>
      <c r="G21" s="76" t="n">
        <f aca="false">SUM(G19:G20)</f>
        <v>505545</v>
      </c>
      <c r="H21" s="77" t="n">
        <f aca="false">G21/J21*100</f>
        <v>43.6684636374709</v>
      </c>
      <c r="I21" s="79" t="n">
        <f aca="false">C21+F21</f>
        <v>1060366</v>
      </c>
      <c r="J21" s="80" t="n">
        <f aca="false">SUM(J19:J20)</f>
        <v>1157689</v>
      </c>
      <c r="K21" s="81" t="n">
        <f aca="false">J21/I21*100</f>
        <v>109.178246001852</v>
      </c>
      <c r="L21" s="82"/>
      <c r="N21" s="32"/>
    </row>
    <row r="22" s="10" customFormat="true" ht="20.1" hidden="false" customHeight="true" outlineLevel="0" collapsed="false">
      <c r="A22" s="33"/>
      <c r="B22" s="23" t="s">
        <v>32</v>
      </c>
      <c r="C22" s="24" t="n">
        <v>787</v>
      </c>
      <c r="D22" s="24" t="n">
        <v>788</v>
      </c>
      <c r="E22" s="25" t="n">
        <f aca="false">D22/J22*100</f>
        <v>66.4978902953587</v>
      </c>
      <c r="F22" s="26" t="n">
        <v>337</v>
      </c>
      <c r="G22" s="26" t="n">
        <v>397</v>
      </c>
      <c r="H22" s="25" t="n">
        <f aca="false">G22/J22*100</f>
        <v>33.5021097046414</v>
      </c>
      <c r="I22" s="27" t="n">
        <f aca="false">C22+F22</f>
        <v>1124</v>
      </c>
      <c r="J22" s="28" t="n">
        <f aca="false">D22+G22</f>
        <v>1185</v>
      </c>
      <c r="K22" s="29" t="n">
        <f aca="false">J22/I22*100</f>
        <v>105.427046263345</v>
      </c>
      <c r="L22" s="30"/>
      <c r="N22" s="32"/>
    </row>
    <row r="23" s="10" customFormat="true" ht="20.1" hidden="false" customHeight="true" outlineLevel="0" collapsed="false">
      <c r="A23" s="33"/>
      <c r="B23" s="34" t="s">
        <v>33</v>
      </c>
      <c r="C23" s="53" t="n">
        <v>6590</v>
      </c>
      <c r="D23" s="53" t="n">
        <v>7261</v>
      </c>
      <c r="E23" s="47" t="n">
        <f aca="false">D23/J23*100</f>
        <v>64.6802066631035</v>
      </c>
      <c r="F23" s="54" t="n">
        <v>3594</v>
      </c>
      <c r="G23" s="54" t="n">
        <v>3965</v>
      </c>
      <c r="H23" s="47" t="n">
        <f aca="false">G23/J23*100</f>
        <v>35.3197933368965</v>
      </c>
      <c r="I23" s="49" t="n">
        <f aca="false">C23+F23</f>
        <v>10184</v>
      </c>
      <c r="J23" s="50" t="n">
        <f aca="false">D23+G23</f>
        <v>11226</v>
      </c>
      <c r="K23" s="51" t="n">
        <f aca="false">J23/I23*100</f>
        <v>110.231736056559</v>
      </c>
      <c r="L23" s="52"/>
      <c r="N23" s="32"/>
    </row>
    <row r="24" s="10" customFormat="true" ht="20.1" hidden="false" customHeight="true" outlineLevel="0" collapsed="false">
      <c r="A24" s="33"/>
      <c r="B24" s="34" t="s">
        <v>34</v>
      </c>
      <c r="C24" s="53" t="n">
        <v>79826</v>
      </c>
      <c r="D24" s="53" t="n">
        <v>86169</v>
      </c>
      <c r="E24" s="47" t="n">
        <f aca="false">D24/J24*100</f>
        <v>62.135131237381</v>
      </c>
      <c r="F24" s="54" t="n">
        <v>46553</v>
      </c>
      <c r="G24" s="54" t="n">
        <v>52511</v>
      </c>
      <c r="H24" s="47" t="n">
        <f aca="false">G24/J24*100</f>
        <v>37.864868762619</v>
      </c>
      <c r="I24" s="49" t="n">
        <f aca="false">C24+F24</f>
        <v>126379</v>
      </c>
      <c r="J24" s="50" t="n">
        <f aca="false">D24+G24</f>
        <v>138680</v>
      </c>
      <c r="K24" s="51" t="n">
        <f aca="false">J24/I24*100</f>
        <v>109.733420900624</v>
      </c>
      <c r="L24" s="52"/>
      <c r="N24" s="32"/>
    </row>
    <row r="25" s="10" customFormat="true" ht="20.1" hidden="false" customHeight="true" outlineLevel="0" collapsed="false">
      <c r="A25" s="33"/>
      <c r="B25" s="34" t="s">
        <v>35</v>
      </c>
      <c r="C25" s="53" t="n">
        <v>1059</v>
      </c>
      <c r="D25" s="53" t="n">
        <v>1108</v>
      </c>
      <c r="E25" s="47" t="n">
        <f aca="false">D25/J25*100</f>
        <v>61.249309010503</v>
      </c>
      <c r="F25" s="54" t="n">
        <v>663</v>
      </c>
      <c r="G25" s="54" t="n">
        <v>701</v>
      </c>
      <c r="H25" s="47" t="n">
        <f aca="false">G25/J25*100</f>
        <v>38.750690989497</v>
      </c>
      <c r="I25" s="49" t="n">
        <f aca="false">C25+F25</f>
        <v>1722</v>
      </c>
      <c r="J25" s="50" t="n">
        <f aca="false">D25+G25</f>
        <v>1809</v>
      </c>
      <c r="K25" s="51" t="n">
        <f aca="false">J25/I25*100</f>
        <v>105.052264808362</v>
      </c>
      <c r="L25" s="52"/>
      <c r="N25" s="32"/>
    </row>
    <row r="26" s="10" customFormat="true" ht="20.1" hidden="false" customHeight="true" outlineLevel="0" collapsed="false">
      <c r="A26" s="33"/>
      <c r="B26" s="34" t="s">
        <v>36</v>
      </c>
      <c r="C26" s="53" t="n">
        <v>652</v>
      </c>
      <c r="D26" s="53" t="n">
        <v>642</v>
      </c>
      <c r="E26" s="47" t="n">
        <f aca="false">D26/J26*100</f>
        <v>74.4779582366589</v>
      </c>
      <c r="F26" s="54" t="n">
        <v>201</v>
      </c>
      <c r="G26" s="54" t="n">
        <v>220</v>
      </c>
      <c r="H26" s="47" t="n">
        <f aca="false">G26/J26*100</f>
        <v>25.5220417633411</v>
      </c>
      <c r="I26" s="49" t="n">
        <f aca="false">C26+F26</f>
        <v>853</v>
      </c>
      <c r="J26" s="50" t="n">
        <f aca="false">D26+G26</f>
        <v>862</v>
      </c>
      <c r="K26" s="51" t="n">
        <f aca="false">J26/I26*100</f>
        <v>101.0550996483</v>
      </c>
      <c r="L26" s="52"/>
      <c r="N26" s="32"/>
    </row>
    <row r="27" s="10" customFormat="true" ht="20.1" hidden="false" customHeight="true" outlineLevel="0" collapsed="false">
      <c r="A27" s="33"/>
      <c r="B27" s="34" t="s">
        <v>37</v>
      </c>
      <c r="C27" s="53" t="n">
        <v>0</v>
      </c>
      <c r="D27" s="53" t="n">
        <v>0</v>
      </c>
      <c r="E27" s="47" t="n">
        <f aca="false">D27/J27*100</f>
        <v>0</v>
      </c>
      <c r="F27" s="54" t="n">
        <v>189</v>
      </c>
      <c r="G27" s="54" t="n">
        <v>203</v>
      </c>
      <c r="H27" s="47" t="n">
        <f aca="false">G27/J27*100</f>
        <v>100</v>
      </c>
      <c r="I27" s="49" t="n">
        <f aca="false">C27+F27</f>
        <v>189</v>
      </c>
      <c r="J27" s="50" t="n">
        <f aca="false">D27+G27</f>
        <v>203</v>
      </c>
      <c r="K27" s="51" t="n">
        <f aca="false">J27/I27*100</f>
        <v>107.407407407407</v>
      </c>
      <c r="L27" s="52"/>
      <c r="N27" s="32"/>
    </row>
    <row r="28" s="10" customFormat="true" ht="20.1" hidden="false" customHeight="true" outlineLevel="0" collapsed="false">
      <c r="A28" s="55" t="s">
        <v>38</v>
      </c>
      <c r="B28" s="34" t="s">
        <v>39</v>
      </c>
      <c r="C28" s="53" t="n">
        <v>153</v>
      </c>
      <c r="D28" s="53" t="n">
        <v>157</v>
      </c>
      <c r="E28" s="47" t="n">
        <f aca="false">D28/J28*100</f>
        <v>44.9856733524355</v>
      </c>
      <c r="F28" s="54" t="n">
        <v>164</v>
      </c>
      <c r="G28" s="54" t="n">
        <v>192</v>
      </c>
      <c r="H28" s="47" t="n">
        <f aca="false">G28/J28*100</f>
        <v>55.0143266475645</v>
      </c>
      <c r="I28" s="49" t="n">
        <f aca="false">C28+F28</f>
        <v>317</v>
      </c>
      <c r="J28" s="50" t="n">
        <f aca="false">D28+G28</f>
        <v>349</v>
      </c>
      <c r="K28" s="51" t="n">
        <f aca="false">J28/I28*100</f>
        <v>110.094637223975</v>
      </c>
      <c r="L28" s="52"/>
      <c r="N28" s="32"/>
    </row>
    <row r="29" s="10" customFormat="true" ht="20.1" hidden="false" customHeight="true" outlineLevel="0" collapsed="false">
      <c r="A29" s="33"/>
      <c r="B29" s="34" t="s">
        <v>40</v>
      </c>
      <c r="C29" s="53" t="n">
        <v>1376</v>
      </c>
      <c r="D29" s="53" t="n">
        <v>1409</v>
      </c>
      <c r="E29" s="47" t="n">
        <f aca="false">D29/J29*100</f>
        <v>69.6146245059289</v>
      </c>
      <c r="F29" s="54" t="n">
        <v>538</v>
      </c>
      <c r="G29" s="54" t="n">
        <v>615</v>
      </c>
      <c r="H29" s="47" t="n">
        <f aca="false">G29/J29*100</f>
        <v>30.3853754940712</v>
      </c>
      <c r="I29" s="49" t="n">
        <f aca="false">C29+F29</f>
        <v>1914</v>
      </c>
      <c r="J29" s="50" t="n">
        <f aca="false">D29+G29</f>
        <v>2024</v>
      </c>
      <c r="K29" s="51" t="n">
        <f aca="false">J29/I29*100</f>
        <v>105.747126436782</v>
      </c>
      <c r="L29" s="52"/>
      <c r="N29" s="32"/>
    </row>
    <row r="30" s="10" customFormat="true" ht="20.1" hidden="false" customHeight="true" outlineLevel="0" collapsed="false">
      <c r="A30" s="33"/>
      <c r="B30" s="34" t="s">
        <v>41</v>
      </c>
      <c r="C30" s="53" t="n">
        <v>943</v>
      </c>
      <c r="D30" s="53" t="n">
        <v>965</v>
      </c>
      <c r="E30" s="47" t="n">
        <f aca="false">D30/J30*100</f>
        <v>71.165191740413</v>
      </c>
      <c r="F30" s="54" t="n">
        <v>355</v>
      </c>
      <c r="G30" s="54" t="n">
        <v>391</v>
      </c>
      <c r="H30" s="47" t="n">
        <f aca="false">G30/J30*100</f>
        <v>28.834808259587</v>
      </c>
      <c r="I30" s="49" t="n">
        <f aca="false">C30+F30</f>
        <v>1298</v>
      </c>
      <c r="J30" s="50" t="n">
        <f aca="false">D30+G30</f>
        <v>1356</v>
      </c>
      <c r="K30" s="51" t="n">
        <f aca="false">J30/I30*100</f>
        <v>104.468412942989</v>
      </c>
      <c r="L30" s="52"/>
      <c r="N30" s="32"/>
    </row>
    <row r="31" s="10" customFormat="true" ht="20.1" hidden="false" customHeight="true" outlineLevel="0" collapsed="false">
      <c r="A31" s="33"/>
      <c r="B31" s="34" t="s">
        <v>42</v>
      </c>
      <c r="C31" s="53" t="n">
        <v>4305</v>
      </c>
      <c r="D31" s="53" t="n">
        <v>4398</v>
      </c>
      <c r="E31" s="47" t="n">
        <f aca="false">D31/J31*100</f>
        <v>61.2278992064597</v>
      </c>
      <c r="F31" s="54" t="n">
        <v>2579</v>
      </c>
      <c r="G31" s="54" t="n">
        <v>2785</v>
      </c>
      <c r="H31" s="47" t="n">
        <f aca="false">G31/J31*100</f>
        <v>38.7721007935403</v>
      </c>
      <c r="I31" s="49" t="n">
        <f aca="false">C31+F31</f>
        <v>6884</v>
      </c>
      <c r="J31" s="50" t="n">
        <f aca="false">D31+G31</f>
        <v>7183</v>
      </c>
      <c r="K31" s="51" t="n">
        <f aca="false">J31/I31*100</f>
        <v>104.343404997095</v>
      </c>
      <c r="L31" s="52"/>
      <c r="N31" s="32"/>
    </row>
    <row r="32" s="10" customFormat="true" ht="20.1" hidden="false" customHeight="true" outlineLevel="0" collapsed="false">
      <c r="A32" s="33"/>
      <c r="B32" s="34" t="s">
        <v>43</v>
      </c>
      <c r="C32" s="53" t="n">
        <v>26225</v>
      </c>
      <c r="D32" s="53" t="n">
        <v>28097</v>
      </c>
      <c r="E32" s="47" t="n">
        <f aca="false">D32/J32*100</f>
        <v>65.8718994701552</v>
      </c>
      <c r="F32" s="54" t="n">
        <v>13205</v>
      </c>
      <c r="G32" s="54" t="n">
        <v>14557</v>
      </c>
      <c r="H32" s="47" t="n">
        <f aca="false">G32/J32*100</f>
        <v>34.1281005298448</v>
      </c>
      <c r="I32" s="49" t="n">
        <f aca="false">C32+F32</f>
        <v>39430</v>
      </c>
      <c r="J32" s="50" t="n">
        <f aca="false">D32+G32</f>
        <v>42654</v>
      </c>
      <c r="K32" s="51" t="n">
        <f aca="false">J32/I32*100</f>
        <v>108.176515343647</v>
      </c>
      <c r="L32" s="83"/>
      <c r="N32" s="32"/>
    </row>
    <row r="33" s="10" customFormat="true" ht="20.1" hidden="false" customHeight="true" outlineLevel="0" collapsed="false">
      <c r="A33" s="33"/>
      <c r="B33" s="34" t="s">
        <v>44</v>
      </c>
      <c r="C33" s="53" t="n">
        <v>58376</v>
      </c>
      <c r="D33" s="53" t="n">
        <v>60455</v>
      </c>
      <c r="E33" s="47" t="n">
        <f aca="false">D33/J33*100</f>
        <v>62.903192242061</v>
      </c>
      <c r="F33" s="54" t="n">
        <v>33733</v>
      </c>
      <c r="G33" s="54" t="n">
        <v>35653</v>
      </c>
      <c r="H33" s="47" t="n">
        <f aca="false">G33/J33*100</f>
        <v>37.096807757939</v>
      </c>
      <c r="I33" s="49" t="n">
        <f aca="false">C33+F33</f>
        <v>92109</v>
      </c>
      <c r="J33" s="50" t="n">
        <f aca="false">D33+G33</f>
        <v>96108</v>
      </c>
      <c r="K33" s="51" t="n">
        <f aca="false">J33/I33*100</f>
        <v>104.341595283848</v>
      </c>
      <c r="L33" s="52"/>
      <c r="N33" s="32"/>
    </row>
    <row r="34" s="10" customFormat="true" ht="20.1" hidden="false" customHeight="true" outlineLevel="0" collapsed="false">
      <c r="A34" s="33"/>
      <c r="B34" s="34" t="s">
        <v>45</v>
      </c>
      <c r="C34" s="53" t="n">
        <v>1270</v>
      </c>
      <c r="D34" s="53" t="n">
        <v>1336</v>
      </c>
      <c r="E34" s="47" t="n">
        <f aca="false">D34/J34*100</f>
        <v>49.813571961223</v>
      </c>
      <c r="F34" s="54" t="n">
        <v>1285</v>
      </c>
      <c r="G34" s="54" t="n">
        <v>1346</v>
      </c>
      <c r="H34" s="47" t="n">
        <f aca="false">G34/J34*100</f>
        <v>50.186428038777</v>
      </c>
      <c r="I34" s="49" t="n">
        <f aca="false">C34+F34</f>
        <v>2555</v>
      </c>
      <c r="J34" s="50" t="n">
        <f aca="false">D34+G34</f>
        <v>2682</v>
      </c>
      <c r="K34" s="51" t="n">
        <f aca="false">J34/I34*100</f>
        <v>104.970645792564</v>
      </c>
      <c r="L34" s="52"/>
      <c r="N34" s="32"/>
    </row>
    <row r="35" s="10" customFormat="true" ht="20.1" hidden="false" customHeight="true" outlineLevel="0" collapsed="false">
      <c r="A35" s="33"/>
      <c r="B35" s="34" t="s">
        <v>46</v>
      </c>
      <c r="C35" s="53" t="n">
        <v>445</v>
      </c>
      <c r="D35" s="53" t="n">
        <v>498</v>
      </c>
      <c r="E35" s="47" t="n">
        <f aca="false">D35/J35*100</f>
        <v>54.3668122270742</v>
      </c>
      <c r="F35" s="54" t="n">
        <v>410</v>
      </c>
      <c r="G35" s="54" t="n">
        <v>418</v>
      </c>
      <c r="H35" s="47" t="n">
        <f aca="false">G35/J35*100</f>
        <v>45.6331877729258</v>
      </c>
      <c r="I35" s="49" t="n">
        <f aca="false">C35+F35</f>
        <v>855</v>
      </c>
      <c r="J35" s="50" t="n">
        <f aca="false">D35+G35</f>
        <v>916</v>
      </c>
      <c r="K35" s="51" t="n">
        <f aca="false">J35/I35*100</f>
        <v>107.134502923977</v>
      </c>
      <c r="L35" s="52"/>
      <c r="N35" s="32"/>
    </row>
    <row r="36" s="10" customFormat="true" ht="20.1" hidden="false" customHeight="true" outlineLevel="0" collapsed="false">
      <c r="A36" s="84"/>
      <c r="B36" s="85" t="s">
        <v>47</v>
      </c>
      <c r="C36" s="86" t="n">
        <v>58</v>
      </c>
      <c r="D36" s="86" t="n">
        <v>55</v>
      </c>
      <c r="E36" s="87" t="n">
        <f aca="false">D36/J36*100</f>
        <v>15.7593123209169</v>
      </c>
      <c r="F36" s="88" t="n">
        <v>294</v>
      </c>
      <c r="G36" s="88" t="n">
        <v>294</v>
      </c>
      <c r="H36" s="87" t="n">
        <f aca="false">G36/J36*100</f>
        <v>84.2406876790831</v>
      </c>
      <c r="I36" s="89" t="n">
        <f aca="false">C36+F36</f>
        <v>352</v>
      </c>
      <c r="J36" s="90" t="n">
        <f aca="false">D36+G36</f>
        <v>349</v>
      </c>
      <c r="K36" s="91" t="n">
        <f aca="false">J36/I36*100</f>
        <v>99.1477272727273</v>
      </c>
      <c r="L36" s="92"/>
      <c r="N36" s="32"/>
    </row>
    <row r="37" s="10" customFormat="true" ht="20.1" hidden="false" customHeight="true" outlineLevel="0" collapsed="false">
      <c r="A37" s="93"/>
      <c r="B37" s="94"/>
      <c r="C37" s="95"/>
      <c r="D37" s="95"/>
      <c r="E37" s="95"/>
      <c r="F37" s="96"/>
      <c r="G37" s="95"/>
      <c r="H37" s="95"/>
      <c r="I37" s="96"/>
      <c r="J37" s="95"/>
      <c r="K37" s="97"/>
      <c r="L37" s="93"/>
      <c r="N37" s="32"/>
    </row>
    <row r="38" s="10" customFormat="true" ht="20.1" hidden="false" customHeight="true" outlineLevel="0" collapsed="false">
      <c r="A38" s="93"/>
      <c r="B38" s="94"/>
      <c r="C38" s="95"/>
      <c r="D38" s="95"/>
      <c r="E38" s="95"/>
      <c r="F38" s="96"/>
      <c r="G38" s="95"/>
      <c r="H38" s="95"/>
      <c r="I38" s="96"/>
      <c r="J38" s="95"/>
      <c r="K38" s="97"/>
      <c r="L38" s="93"/>
      <c r="N38" s="32"/>
    </row>
    <row r="39" s="10" customFormat="true" ht="20.1" hidden="false" customHeight="true" outlineLevel="0" collapsed="false">
      <c r="A39" s="93"/>
      <c r="B39" s="94"/>
      <c r="C39" s="95"/>
      <c r="D39" s="95"/>
      <c r="E39" s="95"/>
      <c r="F39" s="96"/>
      <c r="G39" s="95"/>
      <c r="H39" s="95"/>
      <c r="I39" s="96"/>
      <c r="J39" s="95"/>
      <c r="K39" s="97"/>
      <c r="L39" s="93"/>
      <c r="N39" s="32"/>
    </row>
    <row r="40" s="10" customFormat="true" ht="20.1" hidden="false" customHeight="true" outlineLevel="0" collapsed="false">
      <c r="A40" s="93"/>
      <c r="B40" s="94"/>
      <c r="C40" s="95"/>
      <c r="D40" s="95"/>
      <c r="E40" s="95"/>
      <c r="F40" s="96"/>
      <c r="G40" s="95"/>
      <c r="H40" s="95"/>
      <c r="I40" s="96"/>
      <c r="J40" s="95"/>
      <c r="K40" s="97"/>
      <c r="L40" s="93"/>
      <c r="N40" s="32"/>
    </row>
    <row r="41" s="10" customFormat="true" ht="20.1" hidden="false" customHeight="true" outlineLevel="0" collapsed="false">
      <c r="A41" s="11"/>
      <c r="B41" s="12" t="s">
        <v>2</v>
      </c>
      <c r="C41" s="13" t="s">
        <v>3</v>
      </c>
      <c r="D41" s="13"/>
      <c r="E41" s="13"/>
      <c r="F41" s="13"/>
      <c r="G41" s="13"/>
      <c r="H41" s="13"/>
      <c r="I41" s="13"/>
      <c r="J41" s="13"/>
      <c r="K41" s="13"/>
      <c r="L41" s="13" t="s">
        <v>4</v>
      </c>
      <c r="N41" s="32"/>
    </row>
    <row r="42" s="10" customFormat="true" ht="20.1" hidden="false" customHeight="true" outlineLevel="0" collapsed="false">
      <c r="A42" s="14"/>
      <c r="B42" s="15"/>
      <c r="C42" s="13" t="s">
        <v>5</v>
      </c>
      <c r="D42" s="16" t="s">
        <v>6</v>
      </c>
      <c r="E42" s="17" t="s">
        <v>7</v>
      </c>
      <c r="F42" s="18" t="s">
        <v>8</v>
      </c>
      <c r="G42" s="16" t="s">
        <v>9</v>
      </c>
      <c r="H42" s="19" t="s">
        <v>7</v>
      </c>
      <c r="I42" s="18" t="s">
        <v>10</v>
      </c>
      <c r="J42" s="20" t="s">
        <v>11</v>
      </c>
      <c r="K42" s="19" t="s">
        <v>48</v>
      </c>
      <c r="L42" s="13"/>
      <c r="N42" s="32"/>
    </row>
    <row r="43" s="10" customFormat="true" ht="20.1" hidden="false" customHeight="true" outlineLevel="0" collapsed="false">
      <c r="A43" s="21" t="s">
        <v>13</v>
      </c>
      <c r="B43" s="21"/>
      <c r="C43" s="13"/>
      <c r="D43" s="13"/>
      <c r="E43" s="16" t="s">
        <v>14</v>
      </c>
      <c r="F43" s="18"/>
      <c r="G43" s="16"/>
      <c r="H43" s="16" t="s">
        <v>14</v>
      </c>
      <c r="I43" s="18"/>
      <c r="J43" s="20"/>
      <c r="K43" s="16" t="s">
        <v>14</v>
      </c>
      <c r="L43" s="13"/>
      <c r="N43" s="32"/>
    </row>
    <row r="44" s="10" customFormat="true" ht="20.1" hidden="false" customHeight="true" outlineLevel="0" collapsed="false">
      <c r="A44" s="22"/>
      <c r="B44" s="23" t="s">
        <v>49</v>
      </c>
      <c r="C44" s="98" t="n">
        <v>23165</v>
      </c>
      <c r="D44" s="98" t="n">
        <v>25087</v>
      </c>
      <c r="E44" s="99" t="n">
        <f aca="false">D44/J44*100</f>
        <v>64.9484802982447</v>
      </c>
      <c r="F44" s="100" t="n">
        <v>12151</v>
      </c>
      <c r="G44" s="100" t="n">
        <v>13539</v>
      </c>
      <c r="H44" s="99" t="n">
        <f aca="false">G44/J44*100</f>
        <v>35.0515197017553</v>
      </c>
      <c r="I44" s="101" t="n">
        <f aca="false">C44+F44</f>
        <v>35316</v>
      </c>
      <c r="J44" s="102" t="n">
        <f aca="false">D44+G44</f>
        <v>38626</v>
      </c>
      <c r="K44" s="103" t="n">
        <f aca="false">J44/I44*100</f>
        <v>109.372522369464</v>
      </c>
      <c r="L44" s="30"/>
      <c r="N44" s="32"/>
    </row>
    <row r="45" s="10" customFormat="true" ht="20.1" hidden="false" customHeight="true" outlineLevel="0" collapsed="false">
      <c r="A45" s="33"/>
      <c r="B45" s="34" t="s">
        <v>50</v>
      </c>
      <c r="C45" s="104" t="n">
        <v>290</v>
      </c>
      <c r="D45" s="104" t="n">
        <v>313</v>
      </c>
      <c r="E45" s="105" t="n">
        <f aca="false">D45/J45*100</f>
        <v>60.1923076923077</v>
      </c>
      <c r="F45" s="106" t="n">
        <v>187</v>
      </c>
      <c r="G45" s="106" t="n">
        <v>207</v>
      </c>
      <c r="H45" s="107" t="n">
        <f aca="false">G45/J45*100</f>
        <v>39.8076923076923</v>
      </c>
      <c r="I45" s="96" t="n">
        <f aca="false">C45+F45</f>
        <v>477</v>
      </c>
      <c r="J45" s="95" t="n">
        <f aca="false">D45+G45</f>
        <v>520</v>
      </c>
      <c r="K45" s="108" t="n">
        <f aca="false">J45/I45*100</f>
        <v>109.014675052411</v>
      </c>
      <c r="L45" s="83"/>
      <c r="N45" s="32"/>
    </row>
    <row r="46" s="10" customFormat="true" ht="20.1" hidden="false" customHeight="true" outlineLevel="0" collapsed="false">
      <c r="A46" s="33"/>
      <c r="B46" s="34" t="s">
        <v>51</v>
      </c>
      <c r="C46" s="104" t="n">
        <v>135</v>
      </c>
      <c r="D46" s="104" t="n">
        <v>122</v>
      </c>
      <c r="E46" s="105" t="n">
        <f aca="false">D46/J46*100</f>
        <v>51.9148936170213</v>
      </c>
      <c r="F46" s="106" t="n">
        <v>150</v>
      </c>
      <c r="G46" s="106" t="n">
        <v>113</v>
      </c>
      <c r="H46" s="107" t="n">
        <f aca="false">G46/J46*100</f>
        <v>48.0851063829787</v>
      </c>
      <c r="I46" s="96" t="n">
        <f aca="false">C46+F46</f>
        <v>285</v>
      </c>
      <c r="J46" s="95" t="n">
        <f aca="false">D46+G46</f>
        <v>235</v>
      </c>
      <c r="K46" s="108" t="n">
        <f aca="false">J46/I46*100</f>
        <v>82.4561403508772</v>
      </c>
      <c r="L46" s="52"/>
      <c r="N46" s="32"/>
    </row>
    <row r="47" s="10" customFormat="true" ht="20.1" hidden="false" customHeight="true" outlineLevel="0" collapsed="false">
      <c r="A47" s="33"/>
      <c r="B47" s="34" t="s">
        <v>52</v>
      </c>
      <c r="C47" s="104" t="n">
        <v>33719</v>
      </c>
      <c r="D47" s="104" t="n">
        <v>35515</v>
      </c>
      <c r="E47" s="105" t="n">
        <f aca="false">D47/J47*100</f>
        <v>65.6724421679395</v>
      </c>
      <c r="F47" s="109" t="n">
        <v>16955</v>
      </c>
      <c r="G47" s="109" t="n">
        <v>18564</v>
      </c>
      <c r="H47" s="107" t="n">
        <f aca="false">G47/J47*100</f>
        <v>34.3275578320605</v>
      </c>
      <c r="I47" s="96" t="n">
        <f aca="false">C47+F47</f>
        <v>50674</v>
      </c>
      <c r="J47" s="95" t="n">
        <f aca="false">D47+G47</f>
        <v>54079</v>
      </c>
      <c r="K47" s="108" t="n">
        <f aca="false">J47/I47*100</f>
        <v>106.719422188894</v>
      </c>
      <c r="L47" s="52"/>
      <c r="N47" s="32"/>
    </row>
    <row r="48" s="10" customFormat="true" ht="20.1" hidden="false" customHeight="true" outlineLevel="0" collapsed="false">
      <c r="A48" s="33"/>
      <c r="B48" s="34" t="s">
        <v>53</v>
      </c>
      <c r="C48" s="104" t="n">
        <v>31006</v>
      </c>
      <c r="D48" s="104" t="n">
        <v>34791</v>
      </c>
      <c r="E48" s="105" t="n">
        <f aca="false">D48/J48*100</f>
        <v>45.3385633861551</v>
      </c>
      <c r="F48" s="106" t="n">
        <v>34919</v>
      </c>
      <c r="G48" s="106" t="n">
        <v>41945</v>
      </c>
      <c r="H48" s="107" t="n">
        <f aca="false">G48/J48*100</f>
        <v>54.6614366138449</v>
      </c>
      <c r="I48" s="96" t="n">
        <f aca="false">C48+F48</f>
        <v>65925</v>
      </c>
      <c r="J48" s="95" t="n">
        <f aca="false">D48+G48</f>
        <v>76736</v>
      </c>
      <c r="K48" s="108" t="n">
        <f aca="false">J48/I48*100</f>
        <v>116.398938187334</v>
      </c>
      <c r="L48" s="52"/>
      <c r="N48" s="32"/>
    </row>
    <row r="49" s="10" customFormat="true" ht="20.1" hidden="false" customHeight="true" outlineLevel="0" collapsed="false">
      <c r="A49" s="33"/>
      <c r="B49" s="34" t="s">
        <v>54</v>
      </c>
      <c r="C49" s="104" t="n">
        <v>31672</v>
      </c>
      <c r="D49" s="104" t="n">
        <v>32724</v>
      </c>
      <c r="E49" s="105" t="n">
        <f aca="false">D49/J49*100</f>
        <v>42.7636135540948</v>
      </c>
      <c r="F49" s="106" t="n">
        <v>36879</v>
      </c>
      <c r="G49" s="106" t="n">
        <v>43799</v>
      </c>
      <c r="H49" s="105" t="n">
        <f aca="false">G49/J49*100</f>
        <v>57.2363864459052</v>
      </c>
      <c r="I49" s="96" t="n">
        <f aca="false">C49+F49</f>
        <v>68551</v>
      </c>
      <c r="J49" s="95" t="n">
        <f aca="false">D49+G49</f>
        <v>76523</v>
      </c>
      <c r="K49" s="108" t="n">
        <f aca="false">J49/I49*100</f>
        <v>111.629297894998</v>
      </c>
      <c r="L49" s="52"/>
      <c r="N49" s="32"/>
    </row>
    <row r="50" s="10" customFormat="true" ht="20.1" hidden="false" customHeight="true" outlineLevel="0" collapsed="false">
      <c r="A50" s="33"/>
      <c r="B50" s="34" t="s">
        <v>55</v>
      </c>
      <c r="C50" s="104" t="n">
        <v>5469</v>
      </c>
      <c r="D50" s="104" t="n">
        <v>5593</v>
      </c>
      <c r="E50" s="105" t="n">
        <f aca="false">D50/J50*100</f>
        <v>30.9056749737526</v>
      </c>
      <c r="F50" s="106" t="n">
        <v>11213</v>
      </c>
      <c r="G50" s="106" t="n">
        <v>12504</v>
      </c>
      <c r="H50" s="107" t="n">
        <f aca="false">G50/J50*100</f>
        <v>69.0943250262475</v>
      </c>
      <c r="I50" s="96" t="n">
        <f aca="false">C50+F50</f>
        <v>16682</v>
      </c>
      <c r="J50" s="95" t="n">
        <f aca="false">D50+G50</f>
        <v>18097</v>
      </c>
      <c r="K50" s="108" t="n">
        <f aca="false">J50/I50*100</f>
        <v>108.482196379331</v>
      </c>
      <c r="L50" s="52"/>
      <c r="N50" s="32"/>
    </row>
    <row r="51" s="10" customFormat="true" ht="20.1" hidden="false" customHeight="true" outlineLevel="0" collapsed="false">
      <c r="A51" s="33"/>
      <c r="B51" s="34" t="s">
        <v>56</v>
      </c>
      <c r="C51" s="104" t="n">
        <v>1382</v>
      </c>
      <c r="D51" s="104" t="n">
        <v>1369</v>
      </c>
      <c r="E51" s="105" t="n">
        <f aca="false">D51/J51*100</f>
        <v>20.3750558118768</v>
      </c>
      <c r="F51" s="106" t="n">
        <v>4521</v>
      </c>
      <c r="G51" s="106" t="n">
        <v>5350</v>
      </c>
      <c r="H51" s="107" t="n">
        <f aca="false">G51/J51*100</f>
        <v>79.6249441881232</v>
      </c>
      <c r="I51" s="96" t="n">
        <f aca="false">C51+F51</f>
        <v>5903</v>
      </c>
      <c r="J51" s="95" t="n">
        <f aca="false">D51+G51</f>
        <v>6719</v>
      </c>
      <c r="K51" s="108" t="n">
        <f aca="false">J51/I51*100</f>
        <v>113.823479586651</v>
      </c>
      <c r="L51" s="52"/>
      <c r="N51" s="32"/>
    </row>
    <row r="52" s="10" customFormat="true" ht="20.1" hidden="false" customHeight="true" outlineLevel="0" collapsed="false">
      <c r="A52" s="33"/>
      <c r="B52" s="34" t="s">
        <v>57</v>
      </c>
      <c r="C52" s="104" t="n">
        <v>4034</v>
      </c>
      <c r="D52" s="104" t="n">
        <v>4151</v>
      </c>
      <c r="E52" s="105" t="n">
        <f aca="false">D52/J52*100</f>
        <v>59.6836808051761</v>
      </c>
      <c r="F52" s="106" t="n">
        <v>2655</v>
      </c>
      <c r="G52" s="106" t="n">
        <v>2804</v>
      </c>
      <c r="H52" s="107" t="n">
        <f aca="false">G52/J52*100</f>
        <v>40.3163191948239</v>
      </c>
      <c r="I52" s="96" t="n">
        <f aca="false">C52+F52</f>
        <v>6689</v>
      </c>
      <c r="J52" s="95" t="n">
        <f aca="false">D52+G52</f>
        <v>6955</v>
      </c>
      <c r="K52" s="108" t="n">
        <f aca="false">J52/I52*100</f>
        <v>103.97667812827</v>
      </c>
      <c r="L52" s="52"/>
      <c r="N52" s="32"/>
    </row>
    <row r="53" s="10" customFormat="true" ht="20.1" hidden="false" customHeight="true" outlineLevel="0" collapsed="false">
      <c r="A53" s="55" t="s">
        <v>22</v>
      </c>
      <c r="B53" s="34" t="s">
        <v>58</v>
      </c>
      <c r="C53" s="110" t="n">
        <v>1002</v>
      </c>
      <c r="D53" s="110" t="n">
        <v>1051</v>
      </c>
      <c r="E53" s="111" t="n">
        <f aca="false">D53/J53*100</f>
        <v>23.7460460912788</v>
      </c>
      <c r="F53" s="112" t="n">
        <v>1802</v>
      </c>
      <c r="G53" s="112" t="n">
        <v>3375</v>
      </c>
      <c r="H53" s="113" t="n">
        <f aca="false">G53/J53*100</f>
        <v>76.2539539087212</v>
      </c>
      <c r="I53" s="114" t="n">
        <f aca="false">C53+F53</f>
        <v>2804</v>
      </c>
      <c r="J53" s="115" t="n">
        <f aca="false">D53+G53</f>
        <v>4426</v>
      </c>
      <c r="K53" s="116" t="n">
        <f aca="false">J53/I53*100</f>
        <v>157.845934379458</v>
      </c>
      <c r="L53" s="41"/>
      <c r="N53" s="32"/>
    </row>
    <row r="54" s="10" customFormat="true" ht="20.1" hidden="false" customHeight="true" outlineLevel="0" collapsed="false">
      <c r="A54" s="33"/>
      <c r="B54" s="74" t="s">
        <v>59</v>
      </c>
      <c r="C54" s="117" t="n">
        <f aca="false">SUM(C22:C36,C44:C53)</f>
        <v>313939</v>
      </c>
      <c r="D54" s="117" t="n">
        <f aca="false">SUM(D22:D36,D44:D53)</f>
        <v>334054</v>
      </c>
      <c r="E54" s="105" t="n">
        <f aca="false">D54/J54*100</f>
        <v>56.5711885819184</v>
      </c>
      <c r="F54" s="118" t="n">
        <f aca="false">SUM(F22:F36,F44:F53)</f>
        <v>225532</v>
      </c>
      <c r="G54" s="117" t="n">
        <f aca="false">SUM(G22:G36,G44:G53)</f>
        <v>256448</v>
      </c>
      <c r="H54" s="107" t="n">
        <f aca="false">G54/J54*100</f>
        <v>43.4288114180816</v>
      </c>
      <c r="I54" s="119" t="n">
        <f aca="false">SUM(I22:I36,I44:I53)</f>
        <v>539471</v>
      </c>
      <c r="J54" s="120" t="n">
        <f aca="false">SUM(J22:J36,J44:J53)</f>
        <v>590502</v>
      </c>
      <c r="K54" s="121" t="n">
        <f aca="false">J54/I54*100</f>
        <v>109.45945194459</v>
      </c>
      <c r="L54" s="122"/>
      <c r="N54" s="32"/>
    </row>
    <row r="55" s="10" customFormat="true" ht="20.1" hidden="false" customHeight="true" outlineLevel="0" collapsed="false">
      <c r="A55" s="33"/>
      <c r="B55" s="23" t="s">
        <v>60</v>
      </c>
      <c r="C55" s="98" t="n">
        <v>13875</v>
      </c>
      <c r="D55" s="98" t="n">
        <v>15017</v>
      </c>
      <c r="E55" s="123" t="n">
        <f aca="false">D55/J55*100</f>
        <v>38.0369807497467</v>
      </c>
      <c r="F55" s="100" t="n">
        <v>19328</v>
      </c>
      <c r="G55" s="100" t="n">
        <v>24463</v>
      </c>
      <c r="H55" s="99" t="n">
        <f aca="false">G55/J55*100</f>
        <v>61.9630192502533</v>
      </c>
      <c r="I55" s="101" t="n">
        <f aca="false">C55+F55</f>
        <v>33203</v>
      </c>
      <c r="J55" s="102" t="n">
        <f aca="false">D55+G55</f>
        <v>39480</v>
      </c>
      <c r="K55" s="103" t="n">
        <f aca="false">J55/I55*100</f>
        <v>118.90491823028</v>
      </c>
      <c r="L55" s="124"/>
      <c r="N55" s="32"/>
    </row>
    <row r="56" s="10" customFormat="true" ht="20.1" hidden="false" customHeight="true" outlineLevel="0" collapsed="false">
      <c r="A56" s="33"/>
      <c r="B56" s="34" t="s">
        <v>61</v>
      </c>
      <c r="C56" s="104" t="n">
        <v>5062</v>
      </c>
      <c r="D56" s="104" t="n">
        <v>5629</v>
      </c>
      <c r="E56" s="105" t="n">
        <f aca="false">D56/J56*100</f>
        <v>49.6472040924325</v>
      </c>
      <c r="F56" s="106" t="n">
        <v>5328</v>
      </c>
      <c r="G56" s="106" t="n">
        <v>5709</v>
      </c>
      <c r="H56" s="107" t="n">
        <f aca="false">G56/J56*100</f>
        <v>50.3527959075675</v>
      </c>
      <c r="I56" s="96" t="n">
        <f aca="false">C56+F56</f>
        <v>10390</v>
      </c>
      <c r="J56" s="95" t="n">
        <f aca="false">D56+G56</f>
        <v>11338</v>
      </c>
      <c r="K56" s="108" t="n">
        <f aca="false">J56/I56*100</f>
        <v>109.124157844081</v>
      </c>
      <c r="L56" s="125"/>
      <c r="N56" s="32"/>
    </row>
    <row r="57" s="10" customFormat="true" ht="20.1" hidden="false" customHeight="true" outlineLevel="0" collapsed="false">
      <c r="A57" s="33"/>
      <c r="B57" s="34" t="s">
        <v>29</v>
      </c>
      <c r="C57" s="104" t="n">
        <v>0</v>
      </c>
      <c r="D57" s="104" t="n">
        <v>0</v>
      </c>
      <c r="E57" s="126" t="e">
        <f aca="false">D57/J57*100</f>
        <v>#DIV/0!</v>
      </c>
      <c r="F57" s="106" t="n">
        <v>0</v>
      </c>
      <c r="G57" s="106" t="n">
        <v>0</v>
      </c>
      <c r="H57" s="127" t="e">
        <f aca="false">G57/J57*100</f>
        <v>#DIV/0!</v>
      </c>
      <c r="I57" s="128" t="n">
        <f aca="false">C57+F57</f>
        <v>0</v>
      </c>
      <c r="J57" s="95" t="n">
        <f aca="false">D57+G57</f>
        <v>0</v>
      </c>
      <c r="K57" s="108" t="e">
        <f aca="false">J57/I57*100</f>
        <v>#DIV/0!</v>
      </c>
      <c r="L57" s="129" t="s">
        <v>62</v>
      </c>
      <c r="N57" s="32"/>
    </row>
    <row r="58" s="10" customFormat="true" ht="20.1" hidden="false" customHeight="true" outlineLevel="0" collapsed="false">
      <c r="A58" s="33"/>
      <c r="B58" s="56" t="s">
        <v>63</v>
      </c>
      <c r="C58" s="110" t="n">
        <v>449</v>
      </c>
      <c r="D58" s="110" t="n">
        <v>443</v>
      </c>
      <c r="E58" s="111" t="n">
        <f aca="false">D58/J58*100</f>
        <v>2.02329298926696</v>
      </c>
      <c r="F58" s="112" t="n">
        <v>18325</v>
      </c>
      <c r="G58" s="112" t="n">
        <v>21452</v>
      </c>
      <c r="H58" s="113" t="n">
        <f aca="false">G58/J58*100</f>
        <v>97.976707010733</v>
      </c>
      <c r="I58" s="130" t="n">
        <f aca="false">C58+F58</f>
        <v>18774</v>
      </c>
      <c r="J58" s="115" t="n">
        <f aca="false">D58+G58</f>
        <v>21895</v>
      </c>
      <c r="K58" s="116" t="n">
        <f aca="false">J58/I58*100</f>
        <v>116.624054543518</v>
      </c>
      <c r="L58" s="131"/>
      <c r="N58" s="32"/>
    </row>
    <row r="59" s="10" customFormat="true" ht="20.1" hidden="false" customHeight="true" outlineLevel="0" collapsed="false">
      <c r="A59" s="33"/>
      <c r="B59" s="132" t="s">
        <v>64</v>
      </c>
      <c r="C59" s="117" t="n">
        <f aca="false">SUM(C55:C58)</f>
        <v>19386</v>
      </c>
      <c r="D59" s="117" t="n">
        <f aca="false">SUM(D55:D58)</f>
        <v>21089</v>
      </c>
      <c r="E59" s="105" t="n">
        <f aca="false">D59/J59*100</f>
        <v>29.0030668518697</v>
      </c>
      <c r="F59" s="133" t="n">
        <f aca="false">SUM(F55:F58)</f>
        <v>42981</v>
      </c>
      <c r="G59" s="134" t="n">
        <f aca="false">SUM(G55:G58)</f>
        <v>51624</v>
      </c>
      <c r="H59" s="107" t="n">
        <f aca="false">G59/J59*100</f>
        <v>70.9969331481303</v>
      </c>
      <c r="I59" s="118" t="n">
        <f aca="false">SUM(C59,F59)</f>
        <v>62367</v>
      </c>
      <c r="J59" s="120" t="n">
        <f aca="false">D59+G59</f>
        <v>72713</v>
      </c>
      <c r="K59" s="121" t="n">
        <f aca="false">J59/I59*100</f>
        <v>116.588901181715</v>
      </c>
      <c r="L59" s="92"/>
      <c r="N59" s="32"/>
    </row>
    <row r="60" s="10" customFormat="true" ht="20.1" hidden="false" customHeight="true" outlineLevel="0" collapsed="false">
      <c r="A60" s="33"/>
      <c r="B60" s="23" t="s">
        <v>65</v>
      </c>
      <c r="C60" s="98" t="n">
        <v>248</v>
      </c>
      <c r="D60" s="98" t="n">
        <v>264</v>
      </c>
      <c r="E60" s="123" t="n">
        <f aca="false">D60/J60*100</f>
        <v>42.3076923076923</v>
      </c>
      <c r="F60" s="100" t="n">
        <v>336</v>
      </c>
      <c r="G60" s="100" t="n">
        <v>360</v>
      </c>
      <c r="H60" s="99" t="n">
        <f aca="false">G60/J60*100</f>
        <v>57.6923076923077</v>
      </c>
      <c r="I60" s="135" t="n">
        <f aca="false">C60+F60</f>
        <v>584</v>
      </c>
      <c r="J60" s="102" t="n">
        <f aca="false">D60+G60</f>
        <v>624</v>
      </c>
      <c r="K60" s="103" t="n">
        <f aca="false">J60/I60*100</f>
        <v>106.849315068493</v>
      </c>
      <c r="L60" s="136" t="s">
        <v>66</v>
      </c>
      <c r="N60" s="32"/>
    </row>
    <row r="61" s="10" customFormat="true" ht="20.1" hidden="false" customHeight="true" outlineLevel="0" collapsed="false">
      <c r="A61" s="33"/>
      <c r="B61" s="34" t="s">
        <v>67</v>
      </c>
      <c r="C61" s="104" t="n">
        <v>11059</v>
      </c>
      <c r="D61" s="104" t="n">
        <v>11775</v>
      </c>
      <c r="E61" s="105" t="n">
        <f aca="false">D61/J61*100</f>
        <v>63.2996451994409</v>
      </c>
      <c r="F61" s="106" t="n">
        <v>6349</v>
      </c>
      <c r="G61" s="106" t="n">
        <v>6827</v>
      </c>
      <c r="H61" s="107" t="n">
        <f aca="false">G61/J61*100</f>
        <v>36.7003548005591</v>
      </c>
      <c r="I61" s="128" t="n">
        <f aca="false">C61+F61</f>
        <v>17408</v>
      </c>
      <c r="J61" s="95" t="n">
        <f aca="false">D61+G61</f>
        <v>18602</v>
      </c>
      <c r="K61" s="108" t="n">
        <f aca="false">J61/I61*100</f>
        <v>106.858915441176</v>
      </c>
      <c r="L61" s="136"/>
      <c r="N61" s="32"/>
    </row>
    <row r="62" s="10" customFormat="true" ht="20.1" hidden="false" customHeight="true" outlineLevel="0" collapsed="false">
      <c r="A62" s="33"/>
      <c r="B62" s="56" t="s">
        <v>68</v>
      </c>
      <c r="C62" s="110" t="n">
        <v>12635</v>
      </c>
      <c r="D62" s="110" t="n">
        <v>13756</v>
      </c>
      <c r="E62" s="111" t="n">
        <f aca="false">D62/J62*100</f>
        <v>30.0947297031219</v>
      </c>
      <c r="F62" s="112" t="n">
        <v>23982</v>
      </c>
      <c r="G62" s="112" t="n">
        <v>31953</v>
      </c>
      <c r="H62" s="113" t="n">
        <f aca="false">G62/J62*100</f>
        <v>69.9052702968781</v>
      </c>
      <c r="I62" s="114" t="n">
        <f aca="false">C62+F62</f>
        <v>36617</v>
      </c>
      <c r="J62" s="115" t="n">
        <f aca="false">D62+G62</f>
        <v>45709</v>
      </c>
      <c r="K62" s="116" t="n">
        <f aca="false">J62/I62*100</f>
        <v>124.829996995931</v>
      </c>
      <c r="L62" s="41"/>
      <c r="N62" s="32"/>
    </row>
    <row r="63" s="10" customFormat="true" ht="20.1" hidden="false" customHeight="true" outlineLevel="0" collapsed="false">
      <c r="A63" s="55" t="s">
        <v>38</v>
      </c>
      <c r="B63" s="132" t="s">
        <v>69</v>
      </c>
      <c r="C63" s="117" t="n">
        <f aca="false">SUM(C60:C62)</f>
        <v>23942</v>
      </c>
      <c r="D63" s="117" t="n">
        <f aca="false">SUM(D60:D62)</f>
        <v>25795</v>
      </c>
      <c r="E63" s="105" t="n">
        <f aca="false">D63/J63*100</f>
        <v>39.7243397243397</v>
      </c>
      <c r="F63" s="118" t="n">
        <f aca="false">SUM(F60:F62)</f>
        <v>30667</v>
      </c>
      <c r="G63" s="117" t="n">
        <f aca="false">SUM(G60:G62)</f>
        <v>39140</v>
      </c>
      <c r="H63" s="107" t="n">
        <f aca="false">G63/J63*100</f>
        <v>60.2756602756603</v>
      </c>
      <c r="I63" s="119" t="n">
        <f aca="false">SUM(I60:I62)</f>
        <v>54609</v>
      </c>
      <c r="J63" s="120" t="n">
        <f aca="false">SUM(J60:J62)</f>
        <v>64935</v>
      </c>
      <c r="K63" s="121" t="n">
        <f aca="false">J63/I63*100</f>
        <v>118.908971048728</v>
      </c>
      <c r="L63" s="92"/>
      <c r="N63" s="32"/>
    </row>
    <row r="64" s="10" customFormat="true" ht="20.1" hidden="false" customHeight="true" outlineLevel="0" collapsed="false">
      <c r="A64" s="33"/>
      <c r="B64" s="34" t="s">
        <v>70</v>
      </c>
      <c r="C64" s="98" t="n">
        <v>12</v>
      </c>
      <c r="D64" s="98" t="n">
        <v>12</v>
      </c>
      <c r="E64" s="123" t="n">
        <f aca="false">D64/J64*100</f>
        <v>2.73348519362187</v>
      </c>
      <c r="F64" s="100" t="n">
        <v>427</v>
      </c>
      <c r="G64" s="100" t="n">
        <v>427</v>
      </c>
      <c r="H64" s="99" t="n">
        <f aca="false">G64/J64*100</f>
        <v>97.2665148063781</v>
      </c>
      <c r="I64" s="101" t="n">
        <f aca="false">C64+F64</f>
        <v>439</v>
      </c>
      <c r="J64" s="102" t="n">
        <f aca="false">D64+G64</f>
        <v>439</v>
      </c>
      <c r="K64" s="103" t="n">
        <f aca="false">J64/I64*100</f>
        <v>100</v>
      </c>
      <c r="L64" s="30"/>
      <c r="N64" s="32"/>
    </row>
    <row r="65" s="10" customFormat="true" ht="20.1" hidden="false" customHeight="true" outlineLevel="0" collapsed="false">
      <c r="A65" s="33"/>
      <c r="B65" s="34" t="s">
        <v>71</v>
      </c>
      <c r="C65" s="104" t="n">
        <v>27</v>
      </c>
      <c r="D65" s="104" t="n">
        <v>30</v>
      </c>
      <c r="E65" s="105" t="n">
        <f aca="false">D65/J65*100</f>
        <v>2.64084507042254</v>
      </c>
      <c r="F65" s="106" t="n">
        <v>951</v>
      </c>
      <c r="G65" s="106" t="n">
        <v>1106</v>
      </c>
      <c r="H65" s="107" t="n">
        <f aca="false">G65/J65*100</f>
        <v>97.3591549295775</v>
      </c>
      <c r="I65" s="96" t="n">
        <f aca="false">C65+F65</f>
        <v>978</v>
      </c>
      <c r="J65" s="95" t="n">
        <f aca="false">D65+G65</f>
        <v>1136</v>
      </c>
      <c r="K65" s="108" t="n">
        <f aca="false">J65/I65*100</f>
        <v>116.155419222904</v>
      </c>
      <c r="L65" s="52"/>
      <c r="N65" s="32"/>
    </row>
    <row r="66" s="10" customFormat="true" ht="20.1" hidden="false" customHeight="true" outlineLevel="0" collapsed="false">
      <c r="A66" s="33"/>
      <c r="B66" s="34" t="s">
        <v>72</v>
      </c>
      <c r="C66" s="104" t="n">
        <v>12</v>
      </c>
      <c r="D66" s="104" t="n">
        <v>12</v>
      </c>
      <c r="E66" s="105" t="n">
        <f aca="false">D66/J66*100</f>
        <v>2.75862068965517</v>
      </c>
      <c r="F66" s="106" t="n">
        <v>400</v>
      </c>
      <c r="G66" s="106" t="n">
        <v>423</v>
      </c>
      <c r="H66" s="107" t="n">
        <f aca="false">G66/J66*100</f>
        <v>97.2413793103448</v>
      </c>
      <c r="I66" s="96" t="n">
        <f aca="false">C66+F66</f>
        <v>412</v>
      </c>
      <c r="J66" s="95" t="n">
        <f aca="false">D66+G66</f>
        <v>435</v>
      </c>
      <c r="K66" s="108" t="n">
        <f aca="false">J66/I66*100</f>
        <v>105.582524271845</v>
      </c>
      <c r="L66" s="52"/>
      <c r="N66" s="32"/>
    </row>
    <row r="67" s="10" customFormat="true" ht="20.1" hidden="false" customHeight="true" outlineLevel="0" collapsed="false">
      <c r="A67" s="33"/>
      <c r="B67" s="34" t="s">
        <v>73</v>
      </c>
      <c r="C67" s="104" t="n">
        <v>0</v>
      </c>
      <c r="D67" s="104" t="n">
        <v>0</v>
      </c>
      <c r="E67" s="105" t="n">
        <f aca="false">D67/J67*100</f>
        <v>0</v>
      </c>
      <c r="F67" s="106" t="n">
        <v>414</v>
      </c>
      <c r="G67" s="106" t="n">
        <v>438</v>
      </c>
      <c r="H67" s="107" t="n">
        <f aca="false">G67/J67*100</f>
        <v>100</v>
      </c>
      <c r="I67" s="96" t="n">
        <f aca="false">C67+F67</f>
        <v>414</v>
      </c>
      <c r="J67" s="95" t="n">
        <f aca="false">D67+G67</f>
        <v>438</v>
      </c>
      <c r="K67" s="108" t="n">
        <f aca="false">J67/I67*100</f>
        <v>105.797101449275</v>
      </c>
      <c r="L67" s="52"/>
      <c r="N67" s="32"/>
    </row>
    <row r="68" s="10" customFormat="true" ht="20.1" hidden="false" customHeight="true" outlineLevel="0" collapsed="false">
      <c r="A68" s="33"/>
      <c r="B68" s="34" t="s">
        <v>56</v>
      </c>
      <c r="C68" s="110" t="n">
        <v>38</v>
      </c>
      <c r="D68" s="110" t="n">
        <v>40</v>
      </c>
      <c r="E68" s="111" t="n">
        <f aca="false">D68/J68*100</f>
        <v>2.7378507871321</v>
      </c>
      <c r="F68" s="112" t="n">
        <v>867</v>
      </c>
      <c r="G68" s="112" t="n">
        <v>1421</v>
      </c>
      <c r="H68" s="113" t="n">
        <f aca="false">G68/J68*100</f>
        <v>97.2621492128679</v>
      </c>
      <c r="I68" s="114" t="n">
        <f aca="false">C68+F68</f>
        <v>905</v>
      </c>
      <c r="J68" s="115" t="n">
        <f aca="false">D68+G68</f>
        <v>1461</v>
      </c>
      <c r="K68" s="116" t="n">
        <f aca="false">J68/I68*100</f>
        <v>161.436464088398</v>
      </c>
      <c r="L68" s="41"/>
      <c r="N68" s="32"/>
    </row>
    <row r="69" s="10" customFormat="true" ht="20.1" hidden="false" customHeight="true" outlineLevel="0" collapsed="false">
      <c r="A69" s="84"/>
      <c r="B69" s="74" t="s">
        <v>74</v>
      </c>
      <c r="C69" s="117" t="n">
        <f aca="false">SUM(C64:C68)</f>
        <v>89</v>
      </c>
      <c r="D69" s="117" t="n">
        <f aca="false">SUM(D64:D68)</f>
        <v>94</v>
      </c>
      <c r="E69" s="105" t="n">
        <f aca="false">D69/J69*100</f>
        <v>2.40470708621131</v>
      </c>
      <c r="F69" s="118" t="n">
        <f aca="false">SUM(F64:F68)</f>
        <v>3059</v>
      </c>
      <c r="G69" s="117" t="n">
        <f aca="false">SUM(G64:G68)</f>
        <v>3815</v>
      </c>
      <c r="H69" s="107" t="n">
        <f aca="false">G69/J69*100</f>
        <v>97.5952929137887</v>
      </c>
      <c r="I69" s="119" t="n">
        <f aca="false">SUM(I64:I68)</f>
        <v>3148</v>
      </c>
      <c r="J69" s="120" t="n">
        <f aca="false">SUM(J64:J68)</f>
        <v>3909</v>
      </c>
      <c r="K69" s="121" t="n">
        <f aca="false">J69/I69*100</f>
        <v>124.174078780178</v>
      </c>
      <c r="L69" s="92"/>
      <c r="N69" s="32"/>
    </row>
    <row r="70" s="10" customFormat="true" ht="20.1" hidden="false" customHeight="true" outlineLevel="0" collapsed="false">
      <c r="A70" s="22"/>
      <c r="B70" s="34" t="s">
        <v>29</v>
      </c>
      <c r="C70" s="98" t="n">
        <v>8249</v>
      </c>
      <c r="D70" s="98" t="n">
        <v>8560</v>
      </c>
      <c r="E70" s="123" t="n">
        <f aca="false">D70/J70*100</f>
        <v>47.3111147957774</v>
      </c>
      <c r="F70" s="100" t="n">
        <v>8739</v>
      </c>
      <c r="G70" s="100" t="n">
        <v>9533</v>
      </c>
      <c r="H70" s="99" t="n">
        <f aca="false">G70/J70*100</f>
        <v>52.6888852042226</v>
      </c>
      <c r="I70" s="101" t="n">
        <f aca="false">C70+F70</f>
        <v>16988</v>
      </c>
      <c r="J70" s="102" t="n">
        <f aca="false">D70+G70</f>
        <v>18093</v>
      </c>
      <c r="K70" s="103" t="n">
        <f aca="false">J70/I70*100</f>
        <v>106.504591476336</v>
      </c>
      <c r="L70" s="136" t="s">
        <v>75</v>
      </c>
      <c r="N70" s="32"/>
    </row>
    <row r="71" s="10" customFormat="true" ht="20.1" hidden="false" customHeight="true" outlineLevel="0" collapsed="false">
      <c r="A71" s="55" t="s">
        <v>76</v>
      </c>
      <c r="B71" s="34" t="s">
        <v>24</v>
      </c>
      <c r="C71" s="104" t="n">
        <v>9644</v>
      </c>
      <c r="D71" s="104" t="n">
        <v>10058</v>
      </c>
      <c r="E71" s="105" t="n">
        <f aca="false">D71/J71*100</f>
        <v>50.1871164113567</v>
      </c>
      <c r="F71" s="106" t="n">
        <v>9440</v>
      </c>
      <c r="G71" s="106" t="n">
        <v>9983</v>
      </c>
      <c r="H71" s="107" t="n">
        <f aca="false">G71/J71*100</f>
        <v>49.8128835886433</v>
      </c>
      <c r="I71" s="96" t="n">
        <f aca="false">C71+F71</f>
        <v>19084</v>
      </c>
      <c r="J71" s="95" t="n">
        <f aca="false">D71+G71</f>
        <v>20041</v>
      </c>
      <c r="K71" s="108" t="n">
        <f aca="false">J71/I71*100</f>
        <v>105.014671976525</v>
      </c>
      <c r="L71" s="136"/>
      <c r="N71" s="32"/>
    </row>
    <row r="72" s="10" customFormat="true" ht="20.1" hidden="false" customHeight="true" outlineLevel="0" collapsed="false">
      <c r="A72" s="33"/>
      <c r="B72" s="34" t="s">
        <v>77</v>
      </c>
      <c r="C72" s="104" t="n">
        <v>10043</v>
      </c>
      <c r="D72" s="104" t="n">
        <v>10544</v>
      </c>
      <c r="E72" s="105" t="n">
        <f aca="false">D72/J72*100</f>
        <v>55.0370602359328</v>
      </c>
      <c r="F72" s="106" t="n">
        <v>7817</v>
      </c>
      <c r="G72" s="106" t="n">
        <v>8614</v>
      </c>
      <c r="H72" s="107" t="n">
        <f aca="false">G72/J72*100</f>
        <v>44.9629397640672</v>
      </c>
      <c r="I72" s="96" t="n">
        <f aca="false">C72+F72</f>
        <v>17860</v>
      </c>
      <c r="J72" s="95" t="n">
        <f aca="false">D72+G72</f>
        <v>19158</v>
      </c>
      <c r="K72" s="108" t="n">
        <f aca="false">J72/I72*100</f>
        <v>107.267637178052</v>
      </c>
      <c r="L72" s="52"/>
      <c r="N72" s="32"/>
    </row>
    <row r="73" s="10" customFormat="true" ht="20.1" hidden="false" customHeight="true" outlineLevel="0" collapsed="false">
      <c r="A73" s="33"/>
      <c r="B73" s="34" t="s">
        <v>78</v>
      </c>
      <c r="C73" s="104" t="n">
        <v>11538</v>
      </c>
      <c r="D73" s="104" t="n">
        <v>12170</v>
      </c>
      <c r="E73" s="105" t="n">
        <f aca="false">D73/J73*100</f>
        <v>60.0809636650869</v>
      </c>
      <c r="F73" s="106" t="n">
        <v>7751</v>
      </c>
      <c r="G73" s="106" t="n">
        <v>8086</v>
      </c>
      <c r="H73" s="107" t="n">
        <f aca="false">G73/J73*100</f>
        <v>39.9190363349131</v>
      </c>
      <c r="I73" s="96" t="n">
        <f aca="false">C73+F73</f>
        <v>19289</v>
      </c>
      <c r="J73" s="95" t="n">
        <f aca="false">D73+G73</f>
        <v>20256</v>
      </c>
      <c r="K73" s="108" t="n">
        <f aca="false">J73/I73*100</f>
        <v>105.013219969931</v>
      </c>
      <c r="L73" s="52"/>
      <c r="N73" s="32"/>
    </row>
    <row r="74" s="10" customFormat="true" ht="20.1" hidden="false" customHeight="true" outlineLevel="0" collapsed="false">
      <c r="A74" s="33"/>
      <c r="B74" s="34" t="s">
        <v>79</v>
      </c>
      <c r="C74" s="104" t="n">
        <v>27073</v>
      </c>
      <c r="D74" s="104" t="n">
        <v>26937</v>
      </c>
      <c r="E74" s="105" t="n">
        <f aca="false">D74/J74*100</f>
        <v>55.7597963112464</v>
      </c>
      <c r="F74" s="106" t="n">
        <v>20580</v>
      </c>
      <c r="G74" s="106" t="n">
        <v>21372</v>
      </c>
      <c r="H74" s="107" t="n">
        <f aca="false">G74/J74*100</f>
        <v>44.2402036887536</v>
      </c>
      <c r="I74" s="96" t="n">
        <v>47653</v>
      </c>
      <c r="J74" s="95" t="n">
        <f aca="false">D74+G74</f>
        <v>48309</v>
      </c>
      <c r="K74" s="108" t="n">
        <f aca="false">J74/I74*100</f>
        <v>101.37661847103</v>
      </c>
      <c r="L74" s="52"/>
      <c r="N74" s="32"/>
    </row>
    <row r="75" s="10" customFormat="true" ht="19.8" hidden="false" customHeight="true" outlineLevel="0" collapsed="false">
      <c r="A75" s="55" t="s">
        <v>38</v>
      </c>
      <c r="B75" s="66" t="s">
        <v>80</v>
      </c>
      <c r="C75" s="110" t="n">
        <v>0</v>
      </c>
      <c r="D75" s="110" t="n">
        <v>547</v>
      </c>
      <c r="E75" s="111" t="n">
        <f aca="false">D75/J75*100</f>
        <v>22.0653489310206</v>
      </c>
      <c r="F75" s="112" t="n">
        <v>0</v>
      </c>
      <c r="G75" s="112" t="n">
        <v>1932</v>
      </c>
      <c r="H75" s="113" t="n">
        <f aca="false">G75/J75*100</f>
        <v>77.9346510689794</v>
      </c>
      <c r="I75" s="114" t="n">
        <f aca="false">C75+F75</f>
        <v>0</v>
      </c>
      <c r="J75" s="95" t="n">
        <f aca="false">D75+G75</f>
        <v>2479</v>
      </c>
      <c r="K75" s="116" t="e">
        <f aca="false">J75/I75*100</f>
        <v>#DIV/0!</v>
      </c>
      <c r="L75" s="137" t="s">
        <v>81</v>
      </c>
      <c r="N75" s="32"/>
    </row>
    <row r="76" s="10" customFormat="true" ht="20.1" hidden="false" customHeight="true" outlineLevel="0" collapsed="false">
      <c r="A76" s="84"/>
      <c r="B76" s="132" t="s">
        <v>82</v>
      </c>
      <c r="C76" s="117" t="n">
        <f aca="false">SUM(C70:C75)</f>
        <v>66547</v>
      </c>
      <c r="D76" s="117" t="n">
        <f aca="false">SUM(D70:D75)</f>
        <v>68816</v>
      </c>
      <c r="E76" s="138" t="n">
        <f aca="false">D76/J76*100</f>
        <v>53.6217429248224</v>
      </c>
      <c r="F76" s="118" t="n">
        <f aca="false">SUM(F70:F75)</f>
        <v>54327</v>
      </c>
      <c r="G76" s="117" t="n">
        <f aca="false">SUM(G70:G75)</f>
        <v>59520</v>
      </c>
      <c r="H76" s="139" t="n">
        <f aca="false">G76/J76*100</f>
        <v>46.3782570751777</v>
      </c>
      <c r="I76" s="119" t="n">
        <f aca="false">SUM(I70:I75)</f>
        <v>120874</v>
      </c>
      <c r="J76" s="140" t="n">
        <f aca="false">SUM(J70:J75)</f>
        <v>128336</v>
      </c>
      <c r="K76" s="121" t="n">
        <f aca="false">J76/I76*100</f>
        <v>106.173370617337</v>
      </c>
      <c r="L76" s="92"/>
      <c r="N76" s="32"/>
    </row>
    <row r="77" s="10" customFormat="true" ht="20.1" hidden="false" customHeight="true" outlineLevel="0" collapsed="false">
      <c r="A77" s="13" t="s">
        <v>83</v>
      </c>
      <c r="B77" s="13"/>
      <c r="C77" s="141" t="n">
        <f aca="false">SUM(C8,C17,C18,C21,C54,C59,C63,C69,C76)</f>
        <v>7783050</v>
      </c>
      <c r="D77" s="142" t="n">
        <f aca="false">SUM(D8,D17,D18,D21,D54,D59,D63,D69,D76)</f>
        <v>8192105</v>
      </c>
      <c r="E77" s="143" t="n">
        <f aca="false">D77/J77*100</f>
        <v>56.4534135064439</v>
      </c>
      <c r="F77" s="144" t="n">
        <f aca="false">SUM(F8,F17,F18,F21,F54,F59,F63,F69,F76)</f>
        <v>5722651</v>
      </c>
      <c r="G77" s="141" t="n">
        <f aca="false">SUM(G8,G17,G18,G21,G54,G59,G63,G69,G76)</f>
        <v>6319161</v>
      </c>
      <c r="H77" s="145" t="n">
        <f aca="false">G77/J77*100</f>
        <v>43.5465864935561</v>
      </c>
      <c r="I77" s="146" t="n">
        <f aca="false">SUM(I8,I17,I18,I21,I54,I59,I63,I69,I76)</f>
        <v>13505701</v>
      </c>
      <c r="J77" s="147" t="n">
        <f aca="false">SUM(J8,J17,J18,J21,J54,J59,J63,J69,J76)</f>
        <v>14511266</v>
      </c>
      <c r="K77" s="121" t="n">
        <f aca="false">J77/I77*100</f>
        <v>107.445485428709</v>
      </c>
      <c r="L77" s="65"/>
      <c r="N77" s="32"/>
    </row>
    <row r="79" customFormat="false" ht="20.1" hidden="false" customHeight="true" outlineLevel="0" collapsed="false">
      <c r="C79" s="148"/>
    </row>
    <row r="80" customFormat="false" ht="20.1" hidden="false" customHeight="true" outlineLevel="0" collapsed="false">
      <c r="C80" s="148"/>
    </row>
  </sheetData>
  <mergeCells count="22">
    <mergeCell ref="A1:B1"/>
    <mergeCell ref="C3:K3"/>
    <mergeCell ref="L3:L5"/>
    <mergeCell ref="C4:C5"/>
    <mergeCell ref="D4:D5"/>
    <mergeCell ref="F4:F5"/>
    <mergeCell ref="G4:G5"/>
    <mergeCell ref="I4:I5"/>
    <mergeCell ref="J4:J5"/>
    <mergeCell ref="A5:B5"/>
    <mergeCell ref="C41:K41"/>
    <mergeCell ref="L41:L43"/>
    <mergeCell ref="C42:C43"/>
    <mergeCell ref="D42:D43"/>
    <mergeCell ref="F42:F43"/>
    <mergeCell ref="G42:G43"/>
    <mergeCell ref="I42:I43"/>
    <mergeCell ref="J42:J43"/>
    <mergeCell ref="A43:B43"/>
    <mergeCell ref="L60:L61"/>
    <mergeCell ref="L70:L71"/>
    <mergeCell ref="A77:B7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