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車両数の推移" sheetId="1" state="visible" r:id="rId2"/>
  </sheets>
  <definedNames>
    <definedName function="false" hidden="false" localSheetId="0" name="_xlnm.Print_Area" vbProcedure="false">鉄道車両数の推移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鉄道車両数の推移</t>
  </si>
  <si>
    <t xml:space="preserve">（ＪＲ）</t>
  </si>
  <si>
    <t xml:space="preserve">H16</t>
  </si>
  <si>
    <t xml:space="preserve">31/
R1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４</t>
    </r>
  </si>
  <si>
    <t xml:space="preserve">R5</t>
  </si>
  <si>
    <t xml:space="preserve">総車両数</t>
  </si>
  <si>
    <t xml:space="preserve">電車</t>
  </si>
  <si>
    <t xml:space="preserve">貨物車</t>
  </si>
  <si>
    <t xml:space="preserve">機関車</t>
  </si>
  <si>
    <t xml:space="preserve">内燃動車</t>
  </si>
  <si>
    <t xml:space="preserve">客車</t>
  </si>
  <si>
    <t xml:space="preserve">その他</t>
  </si>
  <si>
    <t xml:space="preserve">（ＪＲ以外）</t>
  </si>
  <si>
    <t xml:space="preserve">※「その他」には、懸垂式電車、跨座式電車、案内軌条式電車及び特殊車を含む。（軌道及び鋼索鉄道は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3</xdr:row>
      <xdr:rowOff>70560</xdr:rowOff>
    </xdr:from>
    <xdr:to>
      <xdr:col>0</xdr:col>
      <xdr:colOff>895680</xdr:colOff>
      <xdr:row>3</xdr:row>
      <xdr:rowOff>412920</xdr:rowOff>
    </xdr:to>
    <xdr:sp>
      <xdr:nvSpPr>
        <xdr:cNvPr id="0" name="Text Box 1"/>
        <xdr:cNvSpPr/>
      </xdr:nvSpPr>
      <xdr:spPr>
        <a:xfrm>
          <a:off x="544680" y="591120"/>
          <a:ext cx="3510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3</xdr:row>
      <xdr:rowOff>279000</xdr:rowOff>
    </xdr:from>
    <xdr:to>
      <xdr:col>0</xdr:col>
      <xdr:colOff>1048320</xdr:colOff>
      <xdr:row>4</xdr:row>
      <xdr:rowOff>164880</xdr:rowOff>
    </xdr:to>
    <xdr:sp>
      <xdr:nvSpPr>
        <xdr:cNvPr id="1" name="Text Box 2"/>
        <xdr:cNvSpPr/>
      </xdr:nvSpPr>
      <xdr:spPr>
        <a:xfrm>
          <a:off x="123480" y="799560"/>
          <a:ext cx="9248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4680</xdr:colOff>
      <xdr:row>12</xdr:row>
      <xdr:rowOff>50400</xdr:rowOff>
    </xdr:from>
    <xdr:to>
      <xdr:col>0</xdr:col>
      <xdr:colOff>887760</xdr:colOff>
      <xdr:row>12</xdr:row>
      <xdr:rowOff>412560</xdr:rowOff>
    </xdr:to>
    <xdr:sp>
      <xdr:nvSpPr>
        <xdr:cNvPr id="2" name="Text Box 3"/>
        <xdr:cNvSpPr/>
      </xdr:nvSpPr>
      <xdr:spPr>
        <a:xfrm>
          <a:off x="544680" y="5628960"/>
          <a:ext cx="343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12</xdr:row>
      <xdr:rowOff>261000</xdr:rowOff>
    </xdr:from>
    <xdr:to>
      <xdr:col>0</xdr:col>
      <xdr:colOff>1048320</xdr:colOff>
      <xdr:row>13</xdr:row>
      <xdr:rowOff>158040</xdr:rowOff>
    </xdr:to>
    <xdr:sp>
      <xdr:nvSpPr>
        <xdr:cNvPr id="3" name="Text Box 4"/>
        <xdr:cNvSpPr/>
      </xdr:nvSpPr>
      <xdr:spPr>
        <a:xfrm>
          <a:off x="123480" y="5839560"/>
          <a:ext cx="924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12</xdr:row>
      <xdr:rowOff>261000</xdr:rowOff>
    </xdr:from>
    <xdr:to>
      <xdr:col>0</xdr:col>
      <xdr:colOff>1048320</xdr:colOff>
      <xdr:row>13</xdr:row>
      <xdr:rowOff>158040</xdr:rowOff>
    </xdr:to>
    <xdr:sp>
      <xdr:nvSpPr>
        <xdr:cNvPr id="4" name="Text Box 5"/>
        <xdr:cNvSpPr/>
      </xdr:nvSpPr>
      <xdr:spPr>
        <a:xfrm>
          <a:off x="123480" y="5839560"/>
          <a:ext cx="924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U15" activeCellId="0" sqref="U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45"/>
    <col collapsed="false" customWidth="true" hidden="false" outlineLevel="0" max="21" min="2" style="1" width="6.53"/>
    <col collapsed="false" customWidth="false" hidden="false" outlineLevel="0" max="257" min="22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customFormat="false" ht="13" hidden="false" customHeight="false" outlineLevel="0" collapsed="false">
      <c r="A3" s="3" t="s">
        <v>1</v>
      </c>
    </row>
    <row r="4" customFormat="false" ht="44.25" hidden="false" customHeight="true" outlineLevel="0" collapsed="false">
      <c r="A4" s="4"/>
      <c r="B4" s="5" t="s">
        <v>2</v>
      </c>
      <c r="C4" s="5" t="n">
        <v>17</v>
      </c>
      <c r="D4" s="5" t="n">
        <v>18</v>
      </c>
      <c r="E4" s="5" t="n">
        <v>19</v>
      </c>
      <c r="F4" s="5" t="n">
        <v>20</v>
      </c>
      <c r="G4" s="5" t="n">
        <v>21</v>
      </c>
      <c r="H4" s="5" t="n">
        <v>22</v>
      </c>
      <c r="I4" s="6" t="n">
        <v>23</v>
      </c>
      <c r="J4" s="6" t="n">
        <v>24</v>
      </c>
      <c r="K4" s="6" t="n">
        <v>25</v>
      </c>
      <c r="L4" s="5" t="n">
        <v>26</v>
      </c>
      <c r="M4" s="5" t="n">
        <v>27</v>
      </c>
      <c r="N4" s="5" t="n">
        <v>28</v>
      </c>
      <c r="O4" s="5" t="n">
        <v>29</v>
      </c>
      <c r="P4" s="5" t="n">
        <v>30</v>
      </c>
      <c r="Q4" s="7" t="s">
        <v>3</v>
      </c>
      <c r="R4" s="5" t="s">
        <v>4</v>
      </c>
      <c r="S4" s="5" t="s">
        <v>5</v>
      </c>
      <c r="T4" s="5" t="s">
        <v>6</v>
      </c>
      <c r="U4" s="5" t="s">
        <v>7</v>
      </c>
    </row>
    <row r="5" customFormat="false" ht="44.25" hidden="false" customHeight="true" outlineLevel="0" collapsed="false">
      <c r="A5" s="8" t="s">
        <v>8</v>
      </c>
      <c r="B5" s="9" t="n">
        <v>28782</v>
      </c>
      <c r="C5" s="9" t="n">
        <v>28427</v>
      </c>
      <c r="D5" s="9" t="n">
        <v>28042</v>
      </c>
      <c r="E5" s="9" t="n">
        <v>26375</v>
      </c>
      <c r="F5" s="9" t="n">
        <v>25629</v>
      </c>
      <c r="G5" s="9" t="n">
        <v>25178</v>
      </c>
      <c r="H5" s="9" t="n">
        <v>25154</v>
      </c>
      <c r="I5" s="10" t="n">
        <v>24400</v>
      </c>
      <c r="J5" s="10" t="n">
        <f aca="false">SUM(J6:J11)</f>
        <v>24051</v>
      </c>
      <c r="K5" s="10" t="n">
        <f aca="false">SUM(K6:K11)</f>
        <v>23919</v>
      </c>
      <c r="L5" s="9" t="n">
        <f aca="false">SUM(L6:L11)</f>
        <v>21340</v>
      </c>
      <c r="M5" s="9" t="n">
        <v>22829</v>
      </c>
      <c r="N5" s="9" t="n">
        <v>23155</v>
      </c>
      <c r="O5" s="11" t="n">
        <v>23375</v>
      </c>
      <c r="P5" s="9" t="n">
        <v>23121</v>
      </c>
      <c r="Q5" s="9" t="n">
        <v>22940</v>
      </c>
      <c r="R5" s="9" t="n">
        <v>22711</v>
      </c>
      <c r="S5" s="9" t="n">
        <v>22073</v>
      </c>
      <c r="T5" s="9" t="n">
        <v>21686</v>
      </c>
      <c r="U5" s="9" t="n">
        <v>21619</v>
      </c>
    </row>
    <row r="6" customFormat="false" ht="44.25" hidden="false" customHeight="true" outlineLevel="0" collapsed="false">
      <c r="A6" s="8" t="s">
        <v>9</v>
      </c>
      <c r="B6" s="9" t="n">
        <v>11725</v>
      </c>
      <c r="C6" s="9" t="n">
        <v>11651</v>
      </c>
      <c r="D6" s="9" t="n">
        <v>11759</v>
      </c>
      <c r="E6" s="9" t="n">
        <v>11620</v>
      </c>
      <c r="F6" s="9" t="n">
        <v>11680</v>
      </c>
      <c r="G6" s="9" t="n">
        <v>11914</v>
      </c>
      <c r="H6" s="9" t="n">
        <v>11934</v>
      </c>
      <c r="I6" s="10" t="n">
        <v>12031</v>
      </c>
      <c r="J6" s="10" t="n">
        <v>12325</v>
      </c>
      <c r="K6" s="10" t="n">
        <v>12240</v>
      </c>
      <c r="L6" s="9" t="n">
        <v>12043</v>
      </c>
      <c r="M6" s="9" t="n">
        <v>11968</v>
      </c>
      <c r="N6" s="9" t="n">
        <v>11908</v>
      </c>
      <c r="O6" s="11" t="n">
        <v>11999</v>
      </c>
      <c r="P6" s="9" t="n">
        <v>12016</v>
      </c>
      <c r="Q6" s="9" t="n">
        <v>11928</v>
      </c>
      <c r="R6" s="9" t="n">
        <v>11915</v>
      </c>
      <c r="S6" s="9" t="n">
        <v>11793</v>
      </c>
      <c r="T6" s="9" t="n">
        <v>11648</v>
      </c>
      <c r="U6" s="9" t="n">
        <v>11639</v>
      </c>
    </row>
    <row r="7" customFormat="false" ht="44.25" hidden="false" customHeight="true" outlineLevel="0" collapsed="false">
      <c r="A7" s="8" t="s">
        <v>10</v>
      </c>
      <c r="B7" s="9" t="n">
        <v>15137</v>
      </c>
      <c r="C7" s="9" t="n">
        <v>14860</v>
      </c>
      <c r="D7" s="9" t="n">
        <v>14407</v>
      </c>
      <c r="E7" s="9" t="n">
        <v>12947</v>
      </c>
      <c r="F7" s="9" t="n">
        <v>12242</v>
      </c>
      <c r="G7" s="9" t="n">
        <v>11615</v>
      </c>
      <c r="H7" s="9" t="n">
        <v>11576</v>
      </c>
      <c r="I7" s="10" t="n">
        <v>10830</v>
      </c>
      <c r="J7" s="10" t="n">
        <v>10222</v>
      </c>
      <c r="K7" s="10" t="n">
        <v>10183</v>
      </c>
      <c r="L7" s="9" t="n">
        <v>7908</v>
      </c>
      <c r="M7" s="9" t="n">
        <v>9546</v>
      </c>
      <c r="N7" s="9" t="n">
        <v>9954</v>
      </c>
      <c r="O7" s="11" t="n">
        <v>10090</v>
      </c>
      <c r="P7" s="9" t="n">
        <v>9850</v>
      </c>
      <c r="Q7" s="9" t="n">
        <v>9770</v>
      </c>
      <c r="R7" s="9" t="n">
        <v>9605</v>
      </c>
      <c r="S7" s="9" t="n">
        <v>9102</v>
      </c>
      <c r="T7" s="9" t="n">
        <v>8904</v>
      </c>
      <c r="U7" s="9" t="n">
        <v>8881</v>
      </c>
    </row>
    <row r="8" customFormat="false" ht="44.25" hidden="false" customHeight="true" outlineLevel="0" collapsed="false">
      <c r="A8" s="8" t="s">
        <v>11</v>
      </c>
      <c r="B8" s="9" t="n">
        <v>1091</v>
      </c>
      <c r="C8" s="9" t="n">
        <v>1100</v>
      </c>
      <c r="D8" s="9" t="n">
        <v>1077</v>
      </c>
      <c r="E8" s="9" t="n">
        <v>1029</v>
      </c>
      <c r="F8" s="9" t="n">
        <v>966</v>
      </c>
      <c r="G8" s="9" t="n">
        <v>918</v>
      </c>
      <c r="H8" s="9" t="n">
        <v>918</v>
      </c>
      <c r="I8" s="10" t="n">
        <v>828</v>
      </c>
      <c r="J8" s="10" t="n">
        <v>820</v>
      </c>
      <c r="K8" s="10" t="n">
        <v>807</v>
      </c>
      <c r="L8" s="9" t="n">
        <v>711</v>
      </c>
      <c r="M8" s="9" t="n">
        <v>731</v>
      </c>
      <c r="N8" s="9" t="n">
        <v>721</v>
      </c>
      <c r="O8" s="11" t="n">
        <v>697</v>
      </c>
      <c r="P8" s="9" t="n">
        <v>675</v>
      </c>
      <c r="Q8" s="9" t="n">
        <v>655</v>
      </c>
      <c r="R8" s="9" t="n">
        <v>657</v>
      </c>
      <c r="S8" s="9" t="n">
        <v>638</v>
      </c>
      <c r="T8" s="9" t="n">
        <v>616</v>
      </c>
      <c r="U8" s="9" t="n">
        <v>598</v>
      </c>
    </row>
    <row r="9" customFormat="false" ht="44.25" hidden="false" customHeight="true" outlineLevel="0" collapsed="false">
      <c r="A9" s="8" t="s">
        <v>12</v>
      </c>
      <c r="B9" s="9" t="n">
        <v>530</v>
      </c>
      <c r="C9" s="9" t="n">
        <v>527</v>
      </c>
      <c r="D9" s="9" t="n">
        <v>549</v>
      </c>
      <c r="E9" s="9" t="n">
        <v>531</v>
      </c>
      <c r="F9" s="9" t="n">
        <v>529</v>
      </c>
      <c r="G9" s="9" t="n">
        <v>523</v>
      </c>
      <c r="H9" s="9" t="n">
        <v>532</v>
      </c>
      <c r="I9" s="10" t="n">
        <v>518</v>
      </c>
      <c r="J9" s="10" t="n">
        <v>516</v>
      </c>
      <c r="K9" s="10" t="n">
        <v>510</v>
      </c>
      <c r="L9" s="9" t="n">
        <v>524</v>
      </c>
      <c r="M9" s="9" t="n">
        <v>505</v>
      </c>
      <c r="N9" s="9" t="n">
        <v>506</v>
      </c>
      <c r="O9" s="11" t="n">
        <v>523</v>
      </c>
      <c r="P9" s="9" t="n">
        <v>501</v>
      </c>
      <c r="Q9" s="9" t="n">
        <v>510</v>
      </c>
      <c r="R9" s="9" t="n">
        <v>478</v>
      </c>
      <c r="S9" s="9" t="n">
        <v>472</v>
      </c>
      <c r="T9" s="9" t="n">
        <v>453</v>
      </c>
      <c r="U9" s="9" t="n">
        <v>426</v>
      </c>
    </row>
    <row r="10" customFormat="false" ht="44.25" hidden="false" customHeight="true" outlineLevel="0" collapsed="false">
      <c r="A10" s="8" t="s">
        <v>13</v>
      </c>
      <c r="B10" s="9" t="n">
        <v>213</v>
      </c>
      <c r="C10" s="9" t="n">
        <v>212</v>
      </c>
      <c r="D10" s="9" t="n">
        <v>178</v>
      </c>
      <c r="E10" s="9" t="n">
        <v>178</v>
      </c>
      <c r="F10" s="9" t="n">
        <v>137</v>
      </c>
      <c r="G10" s="9" t="n">
        <v>134</v>
      </c>
      <c r="H10" s="9" t="n">
        <v>119</v>
      </c>
      <c r="I10" s="10" t="n">
        <v>118</v>
      </c>
      <c r="J10" s="10" t="n">
        <v>112</v>
      </c>
      <c r="K10" s="10" t="n">
        <v>109</v>
      </c>
      <c r="L10" s="9" t="n">
        <v>104</v>
      </c>
      <c r="M10" s="9" t="n">
        <v>56</v>
      </c>
      <c r="N10" s="9" t="n">
        <v>45</v>
      </c>
      <c r="O10" s="11" t="n">
        <v>45</v>
      </c>
      <c r="P10" s="9" t="n">
        <v>45</v>
      </c>
      <c r="Q10" s="9" t="n">
        <v>45</v>
      </c>
      <c r="R10" s="9" t="n">
        <v>43</v>
      </c>
      <c r="S10" s="9" t="n">
        <v>43</v>
      </c>
      <c r="T10" s="9" t="n">
        <v>42</v>
      </c>
      <c r="U10" s="9" t="n">
        <v>42</v>
      </c>
    </row>
    <row r="11" customFormat="false" ht="44.25" hidden="false" customHeight="true" outlineLevel="0" collapsed="false">
      <c r="A11" s="8" t="s">
        <v>14</v>
      </c>
      <c r="B11" s="9" t="n">
        <v>86</v>
      </c>
      <c r="C11" s="9" t="n">
        <v>77</v>
      </c>
      <c r="D11" s="9" t="n">
        <v>72</v>
      </c>
      <c r="E11" s="9" t="n">
        <v>70</v>
      </c>
      <c r="F11" s="9" t="n">
        <v>75</v>
      </c>
      <c r="G11" s="9" t="n">
        <v>74</v>
      </c>
      <c r="H11" s="9" t="n">
        <v>75</v>
      </c>
      <c r="I11" s="10" t="n">
        <v>75</v>
      </c>
      <c r="J11" s="10" t="n">
        <v>56</v>
      </c>
      <c r="K11" s="10" t="n">
        <v>70</v>
      </c>
      <c r="L11" s="9" t="n">
        <v>50</v>
      </c>
      <c r="M11" s="9" t="n">
        <v>23</v>
      </c>
      <c r="N11" s="9" t="n">
        <v>21</v>
      </c>
      <c r="O11" s="11" t="n">
        <v>26</v>
      </c>
      <c r="P11" s="9" t="n">
        <v>34</v>
      </c>
      <c r="Q11" s="9" t="n">
        <v>32</v>
      </c>
      <c r="R11" s="9" t="n">
        <v>16</v>
      </c>
      <c r="S11" s="9" t="n">
        <v>25</v>
      </c>
      <c r="T11" s="9" t="n">
        <v>23</v>
      </c>
      <c r="U11" s="9" t="n">
        <v>33</v>
      </c>
    </row>
    <row r="12" customFormat="false" ht="44.25" hidden="false" customHeight="true" outlineLevel="0" collapsed="false">
      <c r="A12" s="3" t="s">
        <v>15</v>
      </c>
      <c r="F12" s="12"/>
      <c r="G12" s="12"/>
      <c r="H12" s="12"/>
      <c r="I12" s="13"/>
      <c r="J12" s="13"/>
    </row>
    <row r="13" customFormat="false" ht="44.25" hidden="false" customHeight="true" outlineLevel="0" collapsed="false">
      <c r="A13" s="4"/>
      <c r="B13" s="5" t="s">
        <v>2</v>
      </c>
      <c r="C13" s="5" t="n">
        <v>17</v>
      </c>
      <c r="D13" s="5" t="n">
        <v>18</v>
      </c>
      <c r="E13" s="5" t="n">
        <v>19</v>
      </c>
      <c r="F13" s="5" t="n">
        <v>20</v>
      </c>
      <c r="G13" s="5" t="n">
        <v>21</v>
      </c>
      <c r="H13" s="5" t="n">
        <v>22</v>
      </c>
      <c r="I13" s="6" t="n">
        <v>23</v>
      </c>
      <c r="J13" s="6" t="n">
        <v>24</v>
      </c>
      <c r="K13" s="6" t="n">
        <v>25</v>
      </c>
      <c r="L13" s="5" t="n">
        <v>26</v>
      </c>
      <c r="M13" s="5" t="n">
        <v>27</v>
      </c>
      <c r="N13" s="5" t="n">
        <v>28</v>
      </c>
      <c r="O13" s="14" t="n">
        <v>29</v>
      </c>
      <c r="P13" s="5" t="n">
        <v>30</v>
      </c>
      <c r="Q13" s="7" t="s">
        <v>3</v>
      </c>
      <c r="R13" s="5" t="s">
        <v>4</v>
      </c>
      <c r="S13" s="5" t="s">
        <v>5</v>
      </c>
      <c r="T13" s="5" t="s">
        <v>6</v>
      </c>
      <c r="U13" s="5" t="s">
        <v>7</v>
      </c>
    </row>
    <row r="14" customFormat="false" ht="44.25" hidden="false" customHeight="true" outlineLevel="0" collapsed="false">
      <c r="A14" s="8" t="s">
        <v>8</v>
      </c>
      <c r="B14" s="9" t="n">
        <v>13383</v>
      </c>
      <c r="C14" s="9" t="n">
        <v>13488</v>
      </c>
      <c r="D14" s="9" t="n">
        <v>13583</v>
      </c>
      <c r="E14" s="9" t="n">
        <v>13892</v>
      </c>
      <c r="F14" s="9" t="n">
        <v>13956</v>
      </c>
      <c r="G14" s="9" t="n">
        <v>14037</v>
      </c>
      <c r="H14" s="9" t="n">
        <v>13990</v>
      </c>
      <c r="I14" s="10" t="n">
        <v>14074</v>
      </c>
      <c r="J14" s="10" t="n">
        <f aca="false">SUM(J15:J20)</f>
        <v>14037</v>
      </c>
      <c r="K14" s="10" t="n">
        <f aca="false">SUM(K15:K20)</f>
        <v>13976</v>
      </c>
      <c r="L14" s="9" t="n">
        <f aca="false">SUM(L15:L20)</f>
        <v>13927</v>
      </c>
      <c r="M14" s="9" t="n">
        <v>13910</v>
      </c>
      <c r="N14" s="9" t="n">
        <v>13931</v>
      </c>
      <c r="O14" s="11" t="n">
        <v>13739</v>
      </c>
      <c r="P14" s="9" t="n">
        <v>14066</v>
      </c>
      <c r="Q14" s="9" t="n">
        <f aca="false">SUM(Q15:Q20)</f>
        <v>14145</v>
      </c>
      <c r="R14" s="9" t="n">
        <v>14513</v>
      </c>
      <c r="S14" s="9" t="n">
        <v>14136</v>
      </c>
      <c r="T14" s="9" t="n">
        <v>14019</v>
      </c>
      <c r="U14" s="9" t="n">
        <v>13974</v>
      </c>
    </row>
    <row r="15" customFormat="false" ht="44.25" hidden="false" customHeight="true" outlineLevel="0" collapsed="false">
      <c r="A15" s="8" t="s">
        <v>9</v>
      </c>
      <c r="B15" s="9" t="n">
        <v>12560</v>
      </c>
      <c r="C15" s="9" t="n">
        <v>12681</v>
      </c>
      <c r="D15" s="9" t="n">
        <v>12780</v>
      </c>
      <c r="E15" s="9" t="n">
        <v>13113</v>
      </c>
      <c r="F15" s="9" t="n">
        <v>13120</v>
      </c>
      <c r="G15" s="9" t="n">
        <v>13275</v>
      </c>
      <c r="H15" s="9" t="n">
        <v>13249</v>
      </c>
      <c r="I15" s="10" t="n">
        <v>13334</v>
      </c>
      <c r="J15" s="10" t="n">
        <v>13294</v>
      </c>
      <c r="K15" s="10" t="n">
        <v>13215</v>
      </c>
      <c r="L15" s="9" t="n">
        <v>13552</v>
      </c>
      <c r="M15" s="9" t="n">
        <v>13165</v>
      </c>
      <c r="N15" s="9" t="n">
        <v>13216</v>
      </c>
      <c r="O15" s="11" t="n">
        <v>13342</v>
      </c>
      <c r="P15" s="9" t="n">
        <v>13337</v>
      </c>
      <c r="Q15" s="9" t="n">
        <v>13420</v>
      </c>
      <c r="R15" s="9" t="n">
        <v>13449</v>
      </c>
      <c r="S15" s="9" t="n">
        <v>13415</v>
      </c>
      <c r="T15" s="9" t="n">
        <v>13310</v>
      </c>
      <c r="U15" s="9" t="n">
        <v>13249</v>
      </c>
    </row>
    <row r="16" customFormat="false" ht="44.25" hidden="false" customHeight="true" outlineLevel="0" collapsed="false">
      <c r="A16" s="8" t="s">
        <v>10</v>
      </c>
      <c r="B16" s="9" t="n">
        <v>208</v>
      </c>
      <c r="C16" s="9" t="n">
        <v>204</v>
      </c>
      <c r="D16" s="9" t="n">
        <v>201</v>
      </c>
      <c r="E16" s="9" t="n">
        <v>185</v>
      </c>
      <c r="F16" s="9" t="n">
        <v>185</v>
      </c>
      <c r="G16" s="9" t="n">
        <v>170</v>
      </c>
      <c r="H16" s="9" t="n">
        <v>155</v>
      </c>
      <c r="I16" s="10" t="n">
        <v>155</v>
      </c>
      <c r="J16" s="10" t="n">
        <v>155</v>
      </c>
      <c r="K16" s="10" t="n">
        <v>155</v>
      </c>
      <c r="L16" s="9" t="n">
        <v>155</v>
      </c>
      <c r="M16" s="9" t="n">
        <v>155</v>
      </c>
      <c r="N16" s="9" t="n">
        <v>149</v>
      </c>
      <c r="O16" s="11" t="n">
        <v>147</v>
      </c>
      <c r="P16" s="9" t="n">
        <v>147</v>
      </c>
      <c r="Q16" s="9" t="n">
        <v>147</v>
      </c>
      <c r="R16" s="9" t="n">
        <v>147</v>
      </c>
      <c r="S16" s="9" t="n">
        <v>147</v>
      </c>
      <c r="T16" s="9" t="n">
        <v>147</v>
      </c>
      <c r="U16" s="9" t="n">
        <v>147</v>
      </c>
    </row>
    <row r="17" customFormat="false" ht="44.25" hidden="false" customHeight="true" outlineLevel="0" collapsed="false">
      <c r="A17" s="8" t="s">
        <v>11</v>
      </c>
      <c r="B17" s="9" t="n">
        <v>66</v>
      </c>
      <c r="C17" s="9" t="n">
        <v>61</v>
      </c>
      <c r="D17" s="9" t="n">
        <v>56</v>
      </c>
      <c r="E17" s="9" t="n">
        <v>54</v>
      </c>
      <c r="F17" s="9" t="n">
        <v>56</v>
      </c>
      <c r="G17" s="9" t="n">
        <v>53</v>
      </c>
      <c r="H17" s="9" t="n">
        <v>52</v>
      </c>
      <c r="I17" s="10" t="n">
        <v>49</v>
      </c>
      <c r="J17" s="10" t="n">
        <v>49</v>
      </c>
      <c r="K17" s="10" t="n">
        <v>50</v>
      </c>
      <c r="L17" s="9" t="n">
        <v>50</v>
      </c>
      <c r="M17" s="9" t="n">
        <v>51</v>
      </c>
      <c r="N17" s="9" t="n">
        <v>50</v>
      </c>
      <c r="O17" s="11" t="n">
        <v>52</v>
      </c>
      <c r="P17" s="9" t="n">
        <v>52</v>
      </c>
      <c r="Q17" s="9" t="n">
        <v>51</v>
      </c>
      <c r="R17" s="9" t="n">
        <v>51</v>
      </c>
      <c r="S17" s="9" t="n">
        <v>52</v>
      </c>
      <c r="T17" s="9" t="n">
        <v>36</v>
      </c>
      <c r="U17" s="9" t="n">
        <v>53</v>
      </c>
    </row>
    <row r="18" customFormat="false" ht="44.25" hidden="false" customHeight="true" outlineLevel="0" collapsed="false">
      <c r="A18" s="8" t="s">
        <v>12</v>
      </c>
      <c r="B18" s="9" t="n">
        <v>149</v>
      </c>
      <c r="C18" s="9" t="n">
        <v>142</v>
      </c>
      <c r="D18" s="9" t="n">
        <v>136</v>
      </c>
      <c r="E18" s="9" t="n">
        <v>129</v>
      </c>
      <c r="F18" s="9" t="n">
        <v>127</v>
      </c>
      <c r="G18" s="9" t="n">
        <v>129</v>
      </c>
      <c r="H18" s="9" t="n">
        <v>127</v>
      </c>
      <c r="I18" s="10" t="n">
        <v>127</v>
      </c>
      <c r="J18" s="10" t="n">
        <v>130</v>
      </c>
      <c r="K18" s="10" t="n">
        <v>130</v>
      </c>
      <c r="L18" s="9" t="n">
        <v>124</v>
      </c>
      <c r="M18" s="9" t="n">
        <v>121</v>
      </c>
      <c r="N18" s="9" t="n">
        <v>121</v>
      </c>
      <c r="O18" s="11" t="n">
        <v>143</v>
      </c>
      <c r="P18" s="9" t="n">
        <v>119</v>
      </c>
      <c r="Q18" s="9" t="n">
        <v>119</v>
      </c>
      <c r="R18" s="9" t="n">
        <v>119</v>
      </c>
      <c r="S18" s="9" t="n">
        <v>120</v>
      </c>
      <c r="T18" s="9" t="n">
        <v>118</v>
      </c>
      <c r="U18" s="9" t="n">
        <v>117</v>
      </c>
    </row>
    <row r="19" customFormat="false" ht="44.25" hidden="false" customHeight="true" outlineLevel="0" collapsed="false">
      <c r="A19" s="8" t="s">
        <v>13</v>
      </c>
      <c r="B19" s="9" t="n">
        <v>15</v>
      </c>
      <c r="C19" s="9" t="n">
        <v>15</v>
      </c>
      <c r="D19" s="9" t="n">
        <v>15</v>
      </c>
      <c r="E19" s="9" t="n">
        <v>15</v>
      </c>
      <c r="F19" s="9" t="n">
        <v>12</v>
      </c>
      <c r="G19" s="9" t="n">
        <v>11</v>
      </c>
      <c r="H19" s="9" t="n">
        <v>11</v>
      </c>
      <c r="I19" s="10" t="n">
        <v>11</v>
      </c>
      <c r="J19" s="10" t="n">
        <v>11</v>
      </c>
      <c r="K19" s="10" t="n">
        <v>11</v>
      </c>
      <c r="L19" s="9" t="n">
        <v>11</v>
      </c>
      <c r="M19" s="9" t="n">
        <v>15</v>
      </c>
      <c r="N19" s="9" t="n">
        <v>15</v>
      </c>
      <c r="O19" s="11" t="n">
        <v>19</v>
      </c>
      <c r="P19" s="9" t="n">
        <v>20</v>
      </c>
      <c r="Q19" s="9" t="n">
        <v>21</v>
      </c>
      <c r="R19" s="9" t="n">
        <v>21</v>
      </c>
      <c r="S19" s="9" t="n">
        <v>23</v>
      </c>
      <c r="T19" s="9" t="n">
        <v>23</v>
      </c>
      <c r="U19" s="9" t="n">
        <v>23</v>
      </c>
    </row>
    <row r="20" customFormat="false" ht="44.25" hidden="false" customHeight="true" outlineLevel="0" collapsed="false">
      <c r="A20" s="8" t="s">
        <v>14</v>
      </c>
      <c r="B20" s="9" t="n">
        <v>385</v>
      </c>
      <c r="C20" s="9" t="n">
        <v>385</v>
      </c>
      <c r="D20" s="9" t="n">
        <v>395</v>
      </c>
      <c r="E20" s="9" t="n">
        <v>396</v>
      </c>
      <c r="F20" s="9" t="n">
        <v>456</v>
      </c>
      <c r="G20" s="9" t="n">
        <v>399</v>
      </c>
      <c r="H20" s="9" t="n">
        <v>396</v>
      </c>
      <c r="I20" s="10" t="n">
        <v>398</v>
      </c>
      <c r="J20" s="10" t="n">
        <v>398</v>
      </c>
      <c r="K20" s="10" t="n">
        <v>415</v>
      </c>
      <c r="L20" s="9" t="n">
        <v>35</v>
      </c>
      <c r="M20" s="9" t="n">
        <v>403</v>
      </c>
      <c r="N20" s="9" t="n">
        <v>380</v>
      </c>
      <c r="O20" s="11" t="n">
        <v>423</v>
      </c>
      <c r="P20" s="9" t="n">
        <v>355</v>
      </c>
      <c r="Q20" s="9" t="n">
        <v>387</v>
      </c>
      <c r="R20" s="9" t="n">
        <v>382</v>
      </c>
      <c r="S20" s="9" t="n">
        <v>379</v>
      </c>
      <c r="T20" s="9" t="n">
        <v>385</v>
      </c>
      <c r="U20" s="9" t="n">
        <v>385</v>
      </c>
    </row>
    <row r="22" customFormat="false" ht="13" hidden="false" customHeight="false" outlineLevel="0" collapsed="false">
      <c r="A22" s="15" t="s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6"/>
    </row>
  </sheetData>
  <mergeCells count="1">
    <mergeCell ref="A22:Q22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鉄道車両数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