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輸送実績総括表" sheetId="1" state="visible" r:id="rId2"/>
  </sheets>
  <definedNames>
    <definedName function="false" hidden="false" localSheetId="0" name="_xlnm.Print_Area" vbProcedure="false">管内輸送実績総括表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海上運送事業関係業務</t>
  </si>
  <si>
    <t xml:space="preserve">管内輸送実績総括表</t>
  </si>
  <si>
    <t xml:space="preserve">区分</t>
  </si>
  <si>
    <t xml:space="preserve">一般旅客定期航路</t>
  </si>
  <si>
    <t xml:space="preserve">旅客不定期航路</t>
  </si>
  <si>
    <t xml:space="preserve">合計</t>
  </si>
  <si>
    <t xml:space="preserve">年度</t>
  </si>
  <si>
    <t xml:space="preserve">31(R1)</t>
  </si>
  <si>
    <t xml:space="preserve">R2</t>
  </si>
  <si>
    <t xml:space="preserve">R3</t>
  </si>
  <si>
    <t xml:space="preserve">R4</t>
  </si>
  <si>
    <t xml:space="preserve">R5</t>
  </si>
  <si>
    <t xml:space="preserve">項目</t>
  </si>
  <si>
    <t xml:space="preserve">旅客輸送実績</t>
  </si>
  <si>
    <t xml:space="preserve">航路数</t>
  </si>
  <si>
    <r>
      <rPr>
        <sz val="11"/>
        <rFont val="Noto Sans"/>
        <family val="2"/>
      </rPr>
      <t xml:space="preserve">旅客輸送人員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旅客輸送量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キロ</t>
    </r>
    <r>
      <rPr>
        <sz val="11"/>
        <rFont val="ＭＳ Ｐ明朝"/>
        <family val="1"/>
        <charset val="128"/>
      </rPr>
      <t xml:space="preserve">)</t>
    </r>
  </si>
  <si>
    <t xml:space="preserve">自動車等輸送実績</t>
  </si>
  <si>
    <t xml:space="preserve">自動車航送を　　する航路数</t>
  </si>
  <si>
    <r>
      <rPr>
        <sz val="11"/>
        <rFont val="Noto Sans"/>
        <family val="2"/>
      </rPr>
      <t xml:space="preserve">バス航送台数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乗用車航送　　　台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トラック航送　　　台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その他の航送　台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自動車航送　台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台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4</xdr:row>
      <xdr:rowOff>7560</xdr:rowOff>
    </xdr:from>
    <xdr:to>
      <xdr:col>2</xdr:col>
      <xdr:colOff>720</xdr:colOff>
      <xdr:row>5</xdr:row>
      <xdr:rowOff>104760</xdr:rowOff>
    </xdr:to>
    <xdr:sp>
      <xdr:nvSpPr>
        <xdr:cNvPr id="0" name="Line 1"/>
        <xdr:cNvSpPr/>
      </xdr:nvSpPr>
      <xdr:spPr>
        <a:xfrm>
          <a:off x="35640" y="678240"/>
          <a:ext cx="1626120" cy="26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4</xdr:row>
      <xdr:rowOff>15120</xdr:rowOff>
    </xdr:from>
    <xdr:to>
      <xdr:col>2</xdr:col>
      <xdr:colOff>720</xdr:colOff>
      <xdr:row>7</xdr:row>
      <xdr:rowOff>167760</xdr:rowOff>
    </xdr:to>
    <xdr:sp>
      <xdr:nvSpPr>
        <xdr:cNvPr id="1" name="Line 2"/>
        <xdr:cNvSpPr/>
      </xdr:nvSpPr>
      <xdr:spPr>
        <a:xfrm>
          <a:off x="18000" y="685800"/>
          <a:ext cx="1643760" cy="59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1"/>
    <col collapsed="false" customWidth="true" hidden="false" outlineLevel="0" max="20" min="3" style="1" width="8.77"/>
    <col collapsed="false" customWidth="false" hidden="false" outlineLevel="0" max="257" min="21" style="1" width="8.99"/>
  </cols>
  <sheetData>
    <row r="1" s="3" customFormat="true" ht="13.2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2"/>
    </row>
    <row r="3" s="3" customFormat="true" ht="13.2" hidden="false" customHeight="false" outlineLevel="0" collapsed="false">
      <c r="A3" s="4" t="s">
        <v>1</v>
      </c>
      <c r="B3" s="4"/>
    </row>
    <row r="5" customFormat="false" ht="13.2" hidden="false" customHeight="false" outlineLevel="0" collapsed="false">
      <c r="A5" s="5"/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7" t="s">
        <v>5</v>
      </c>
      <c r="R5" s="7"/>
      <c r="S5" s="7"/>
      <c r="T5" s="7"/>
      <c r="U5" s="7"/>
      <c r="V5" s="7"/>
      <c r="W5" s="7"/>
    </row>
    <row r="6" customFormat="false" ht="8.25" hidden="false" customHeight="true" outlineLevel="0" collapsed="false">
      <c r="A6" s="8"/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2" hidden="false" customHeight="false" outlineLevel="0" collapsed="false">
      <c r="A7" s="8"/>
      <c r="B7" s="10" t="s">
        <v>6</v>
      </c>
      <c r="C7" s="11" t="n">
        <v>29</v>
      </c>
      <c r="D7" s="11" t="n">
        <v>30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1" t="n">
        <v>29</v>
      </c>
      <c r="K7" s="11" t="n">
        <v>30</v>
      </c>
      <c r="L7" s="12" t="s">
        <v>7</v>
      </c>
      <c r="M7" s="12" t="s">
        <v>8</v>
      </c>
      <c r="N7" s="12" t="s">
        <v>9</v>
      </c>
      <c r="O7" s="13" t="s">
        <v>10</v>
      </c>
      <c r="P7" s="12" t="s">
        <v>11</v>
      </c>
      <c r="Q7" s="11" t="n">
        <v>29</v>
      </c>
      <c r="R7" s="11" t="n">
        <v>30</v>
      </c>
      <c r="S7" s="12" t="s">
        <v>7</v>
      </c>
      <c r="T7" s="14" t="s">
        <v>8</v>
      </c>
      <c r="U7" s="14" t="s">
        <v>9</v>
      </c>
      <c r="V7" s="14" t="s">
        <v>10</v>
      </c>
      <c r="W7" s="15" t="s">
        <v>11</v>
      </c>
    </row>
    <row r="8" customFormat="false" ht="13.2" hidden="false" customHeight="false" outlineLevel="0" collapsed="false">
      <c r="A8" s="16" t="s">
        <v>12</v>
      </c>
      <c r="B8" s="17"/>
      <c r="C8" s="11"/>
      <c r="D8" s="11"/>
      <c r="E8" s="12"/>
      <c r="F8" s="12"/>
      <c r="G8" s="12"/>
      <c r="H8" s="13"/>
      <c r="I8" s="12"/>
      <c r="J8" s="11"/>
      <c r="K8" s="11"/>
      <c r="L8" s="12"/>
      <c r="M8" s="12"/>
      <c r="N8" s="12"/>
      <c r="O8" s="13"/>
      <c r="P8" s="12"/>
      <c r="Q8" s="11"/>
      <c r="R8" s="11"/>
      <c r="S8" s="12"/>
      <c r="T8" s="14"/>
      <c r="U8" s="14"/>
      <c r="V8" s="14"/>
      <c r="W8" s="14"/>
    </row>
    <row r="9" customFormat="false" ht="30" hidden="false" customHeight="true" outlineLevel="0" collapsed="false">
      <c r="A9" s="18" t="s">
        <v>13</v>
      </c>
      <c r="B9" s="19" t="s">
        <v>14</v>
      </c>
      <c r="C9" s="20" t="n">
        <v>53</v>
      </c>
      <c r="D9" s="20" t="n">
        <v>52</v>
      </c>
      <c r="E9" s="21" t="n">
        <v>52</v>
      </c>
      <c r="F9" s="21" t="n">
        <v>52</v>
      </c>
      <c r="G9" s="21" t="n">
        <v>52</v>
      </c>
      <c r="H9" s="22" t="n">
        <v>52</v>
      </c>
      <c r="I9" s="21" t="n">
        <v>52</v>
      </c>
      <c r="J9" s="20" t="n">
        <v>263</v>
      </c>
      <c r="K9" s="20" t="n">
        <v>267</v>
      </c>
      <c r="L9" s="21" t="n">
        <v>267</v>
      </c>
      <c r="M9" s="21" t="n">
        <v>259</v>
      </c>
      <c r="N9" s="21" t="n">
        <v>258</v>
      </c>
      <c r="O9" s="22" t="n">
        <v>248</v>
      </c>
      <c r="P9" s="21" t="n">
        <v>244</v>
      </c>
      <c r="Q9" s="20" t="n">
        <v>316</v>
      </c>
      <c r="R9" s="20" t="n">
        <v>319</v>
      </c>
      <c r="S9" s="21" t="n">
        <v>319</v>
      </c>
      <c r="T9" s="23" t="n">
        <v>311</v>
      </c>
      <c r="U9" s="23" t="n">
        <v>310</v>
      </c>
      <c r="V9" s="24" t="n">
        <v>300</v>
      </c>
      <c r="W9" s="24" t="n">
        <f aca="false">I9+P9</f>
        <v>296</v>
      </c>
    </row>
    <row r="10" customFormat="false" ht="30" hidden="false" customHeight="true" outlineLevel="0" collapsed="false">
      <c r="A10" s="18"/>
      <c r="B10" s="25" t="s">
        <v>15</v>
      </c>
      <c r="C10" s="20" t="n">
        <v>7366</v>
      </c>
      <c r="D10" s="20" t="n">
        <v>7157</v>
      </c>
      <c r="E10" s="21" t="n">
        <v>4343</v>
      </c>
      <c r="F10" s="21" t="n">
        <v>2001</v>
      </c>
      <c r="G10" s="21" t="n">
        <v>2207</v>
      </c>
      <c r="H10" s="22" t="n">
        <v>3275</v>
      </c>
      <c r="I10" s="21" t="n">
        <v>4364</v>
      </c>
      <c r="J10" s="20" t="n">
        <v>1947</v>
      </c>
      <c r="K10" s="20" t="n">
        <v>1899</v>
      </c>
      <c r="L10" s="21" t="n">
        <v>1178</v>
      </c>
      <c r="M10" s="21" t="n">
        <v>387</v>
      </c>
      <c r="N10" s="21" t="n">
        <v>414</v>
      </c>
      <c r="O10" s="22" t="n">
        <v>764</v>
      </c>
      <c r="P10" s="21" t="n">
        <v>385</v>
      </c>
      <c r="Q10" s="20" t="n">
        <v>9313</v>
      </c>
      <c r="R10" s="20" t="n">
        <v>9056</v>
      </c>
      <c r="S10" s="21" t="n">
        <v>5521</v>
      </c>
      <c r="T10" s="23" t="n">
        <v>2388</v>
      </c>
      <c r="U10" s="23" t="n">
        <v>2621</v>
      </c>
      <c r="V10" s="24" t="n">
        <v>4039</v>
      </c>
      <c r="W10" s="24" t="n">
        <f aca="false">I10+P10</f>
        <v>4749</v>
      </c>
    </row>
    <row r="11" customFormat="false" ht="30" hidden="false" customHeight="true" outlineLevel="0" collapsed="false">
      <c r="A11" s="18"/>
      <c r="B11" s="25" t="s">
        <v>16</v>
      </c>
      <c r="C11" s="20" t="n">
        <v>308621</v>
      </c>
      <c r="D11" s="20" t="n">
        <v>317476</v>
      </c>
      <c r="E11" s="21" t="n">
        <v>293433</v>
      </c>
      <c r="F11" s="21" t="n">
        <v>176354</v>
      </c>
      <c r="G11" s="21" t="n">
        <v>248939</v>
      </c>
      <c r="H11" s="22" t="n">
        <v>205746</v>
      </c>
      <c r="I11" s="21" t="n">
        <v>231001</v>
      </c>
      <c r="J11" s="20" t="n">
        <v>38729</v>
      </c>
      <c r="K11" s="20" t="n">
        <v>35540</v>
      </c>
      <c r="L11" s="21" t="n">
        <v>41492</v>
      </c>
      <c r="M11" s="21" t="n">
        <v>10675</v>
      </c>
      <c r="N11" s="21" t="n">
        <v>5399</v>
      </c>
      <c r="O11" s="22" t="n">
        <v>13264</v>
      </c>
      <c r="P11" s="21" t="n">
        <v>4093</v>
      </c>
      <c r="Q11" s="20" t="n">
        <v>347350</v>
      </c>
      <c r="R11" s="20" t="n">
        <v>353016</v>
      </c>
      <c r="S11" s="21" t="n">
        <v>334925</v>
      </c>
      <c r="T11" s="23" t="n">
        <v>187029</v>
      </c>
      <c r="U11" s="23" t="n">
        <v>254338</v>
      </c>
      <c r="V11" s="24" t="n">
        <v>219010</v>
      </c>
      <c r="W11" s="24" t="n">
        <f aca="false">I11+P11</f>
        <v>235094</v>
      </c>
    </row>
    <row r="12" customFormat="false" ht="30" hidden="false" customHeight="true" outlineLevel="0" collapsed="false">
      <c r="A12" s="26" t="s">
        <v>17</v>
      </c>
      <c r="B12" s="25" t="s">
        <v>18</v>
      </c>
      <c r="C12" s="20" t="n">
        <v>3</v>
      </c>
      <c r="D12" s="20" t="n">
        <v>3</v>
      </c>
      <c r="E12" s="21" t="n">
        <v>2</v>
      </c>
      <c r="F12" s="21" t="n">
        <v>3</v>
      </c>
      <c r="G12" s="21" t="n">
        <v>3</v>
      </c>
      <c r="H12" s="22" t="n">
        <v>3</v>
      </c>
      <c r="I12" s="21" t="n">
        <v>3</v>
      </c>
      <c r="J12" s="27"/>
      <c r="K12" s="27"/>
      <c r="L12" s="27"/>
      <c r="M12" s="27"/>
      <c r="N12" s="28"/>
      <c r="O12" s="28"/>
      <c r="P12" s="28"/>
      <c r="Q12" s="20" t="n">
        <v>3</v>
      </c>
      <c r="R12" s="20" t="n">
        <v>3</v>
      </c>
      <c r="S12" s="21" t="n">
        <v>2</v>
      </c>
      <c r="T12" s="23" t="n">
        <v>3</v>
      </c>
      <c r="U12" s="23" t="n">
        <v>3</v>
      </c>
      <c r="V12" s="24" t="n">
        <v>3</v>
      </c>
      <c r="W12" s="24" t="n">
        <f aca="false">I12+P12</f>
        <v>3</v>
      </c>
    </row>
    <row r="13" customFormat="false" ht="30" hidden="false" customHeight="true" outlineLevel="0" collapsed="false">
      <c r="A13" s="26"/>
      <c r="B13" s="29" t="s">
        <v>19</v>
      </c>
      <c r="C13" s="20" t="n">
        <v>3</v>
      </c>
      <c r="D13" s="20" t="n">
        <v>3</v>
      </c>
      <c r="E13" s="21" t="n">
        <v>0</v>
      </c>
      <c r="F13" s="21" t="n">
        <v>0</v>
      </c>
      <c r="G13" s="21" t="n">
        <v>0</v>
      </c>
      <c r="H13" s="22" t="n">
        <v>1</v>
      </c>
      <c r="I13" s="21" t="n">
        <v>2</v>
      </c>
      <c r="J13" s="27"/>
      <c r="K13" s="27"/>
      <c r="L13" s="27"/>
      <c r="M13" s="27"/>
      <c r="N13" s="28"/>
      <c r="O13" s="28"/>
      <c r="P13" s="28"/>
      <c r="Q13" s="20" t="n">
        <v>3</v>
      </c>
      <c r="R13" s="20" t="n">
        <v>3</v>
      </c>
      <c r="S13" s="21" t="n">
        <v>0</v>
      </c>
      <c r="T13" s="23" t="n">
        <v>0</v>
      </c>
      <c r="U13" s="23" t="n">
        <v>0</v>
      </c>
      <c r="V13" s="24" t="n">
        <v>1</v>
      </c>
      <c r="W13" s="24" t="n">
        <f aca="false">I13+P13</f>
        <v>2</v>
      </c>
    </row>
    <row r="14" customFormat="false" ht="30" hidden="false" customHeight="true" outlineLevel="0" collapsed="false">
      <c r="A14" s="26"/>
      <c r="B14" s="29" t="s">
        <v>20</v>
      </c>
      <c r="C14" s="20" t="n">
        <v>204</v>
      </c>
      <c r="D14" s="20" t="n">
        <v>210</v>
      </c>
      <c r="E14" s="21" t="n">
        <v>58</v>
      </c>
      <c r="F14" s="21" t="n">
        <v>138</v>
      </c>
      <c r="G14" s="21" t="n">
        <v>171</v>
      </c>
      <c r="H14" s="22" t="n">
        <v>208</v>
      </c>
      <c r="I14" s="21" t="n">
        <v>205</v>
      </c>
      <c r="J14" s="27"/>
      <c r="K14" s="27"/>
      <c r="L14" s="27"/>
      <c r="M14" s="27"/>
      <c r="N14" s="28"/>
      <c r="O14" s="28"/>
      <c r="P14" s="28"/>
      <c r="Q14" s="20" t="n">
        <v>204</v>
      </c>
      <c r="R14" s="20" t="n">
        <v>210</v>
      </c>
      <c r="S14" s="21" t="n">
        <v>58</v>
      </c>
      <c r="T14" s="23" t="n">
        <v>138</v>
      </c>
      <c r="U14" s="23" t="n">
        <v>171</v>
      </c>
      <c r="V14" s="24" t="n">
        <v>208</v>
      </c>
      <c r="W14" s="24" t="n">
        <f aca="false">I14+P14</f>
        <v>205</v>
      </c>
    </row>
    <row r="15" customFormat="false" ht="30" hidden="false" customHeight="true" outlineLevel="0" collapsed="false">
      <c r="A15" s="26"/>
      <c r="B15" s="29" t="s">
        <v>21</v>
      </c>
      <c r="C15" s="20" t="n">
        <v>146</v>
      </c>
      <c r="D15" s="20" t="n">
        <v>150</v>
      </c>
      <c r="E15" s="21" t="n">
        <v>153</v>
      </c>
      <c r="F15" s="21" t="n">
        <v>151</v>
      </c>
      <c r="G15" s="21" t="n">
        <v>155</v>
      </c>
      <c r="H15" s="22" t="n">
        <v>156</v>
      </c>
      <c r="I15" s="21" t="n">
        <v>146</v>
      </c>
      <c r="J15" s="27"/>
      <c r="K15" s="27"/>
      <c r="L15" s="27"/>
      <c r="M15" s="27"/>
      <c r="N15" s="28"/>
      <c r="O15" s="28"/>
      <c r="P15" s="28"/>
      <c r="Q15" s="20" t="n">
        <v>146</v>
      </c>
      <c r="R15" s="20" t="n">
        <v>150</v>
      </c>
      <c r="S15" s="21" t="n">
        <v>153</v>
      </c>
      <c r="T15" s="23" t="n">
        <v>151</v>
      </c>
      <c r="U15" s="23" t="n">
        <v>155</v>
      </c>
      <c r="V15" s="24" t="n">
        <v>156</v>
      </c>
      <c r="W15" s="24" t="n">
        <f aca="false">I15+P15</f>
        <v>146</v>
      </c>
    </row>
    <row r="16" customFormat="false" ht="30" hidden="false" customHeight="true" outlineLevel="0" collapsed="false">
      <c r="A16" s="26"/>
      <c r="B16" s="25" t="s">
        <v>22</v>
      </c>
      <c r="C16" s="20" t="n">
        <v>2</v>
      </c>
      <c r="D16" s="20" t="n">
        <v>2</v>
      </c>
      <c r="E16" s="21" t="n">
        <v>0</v>
      </c>
      <c r="F16" s="21" t="n">
        <v>1</v>
      </c>
      <c r="G16" s="21" t="n">
        <v>1</v>
      </c>
      <c r="H16" s="22" t="n">
        <v>1</v>
      </c>
      <c r="I16" s="21" t="n">
        <v>1</v>
      </c>
      <c r="J16" s="27"/>
      <c r="K16" s="27"/>
      <c r="L16" s="27"/>
      <c r="M16" s="27"/>
      <c r="N16" s="28"/>
      <c r="O16" s="28"/>
      <c r="P16" s="28"/>
      <c r="Q16" s="20" t="n">
        <v>2</v>
      </c>
      <c r="R16" s="20" t="n">
        <v>2</v>
      </c>
      <c r="S16" s="21" t="n">
        <v>0</v>
      </c>
      <c r="T16" s="23" t="n">
        <v>1</v>
      </c>
      <c r="U16" s="23" t="n">
        <v>1</v>
      </c>
      <c r="V16" s="24" t="n">
        <v>1</v>
      </c>
      <c r="W16" s="24" t="n">
        <f aca="false">I16+P16</f>
        <v>1</v>
      </c>
    </row>
    <row r="17" customFormat="false" ht="30" hidden="false" customHeight="true" outlineLevel="0" collapsed="false">
      <c r="A17" s="26"/>
      <c r="B17" s="25" t="s">
        <v>23</v>
      </c>
      <c r="C17" s="20" t="n">
        <v>356</v>
      </c>
      <c r="D17" s="20" t="n">
        <v>365</v>
      </c>
      <c r="E17" s="21" t="n">
        <v>212</v>
      </c>
      <c r="F17" s="21" t="n">
        <v>290</v>
      </c>
      <c r="G17" s="21" t="n">
        <v>327</v>
      </c>
      <c r="H17" s="22" t="n">
        <v>366</v>
      </c>
      <c r="I17" s="21" t="n">
        <v>354</v>
      </c>
      <c r="J17" s="27"/>
      <c r="K17" s="27"/>
      <c r="L17" s="27"/>
      <c r="M17" s="27"/>
      <c r="N17" s="28"/>
      <c r="O17" s="28"/>
      <c r="P17" s="28"/>
      <c r="Q17" s="20" t="n">
        <v>356</v>
      </c>
      <c r="R17" s="20" t="n">
        <v>365</v>
      </c>
      <c r="S17" s="21" t="n">
        <v>212</v>
      </c>
      <c r="T17" s="23" t="n">
        <v>290</v>
      </c>
      <c r="U17" s="23" t="n">
        <v>327</v>
      </c>
      <c r="V17" s="24" t="n">
        <v>366</v>
      </c>
      <c r="W17" s="24" t="n">
        <f aca="false">I17+P17</f>
        <v>354</v>
      </c>
    </row>
  </sheetData>
  <mergeCells count="27">
    <mergeCell ref="A3:B3"/>
    <mergeCell ref="C5:I6"/>
    <mergeCell ref="J5:P6"/>
    <mergeCell ref="Q5:W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A9:A11"/>
    <mergeCell ref="A12:A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