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島しょ、都市近郊、観光地等の主要航路の輸送実績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海上運送事業関係業務</t>
  </si>
  <si>
    <t xml:space="preserve">管内島しょ、都市近郊、観光地等の主要航路の輸送実績の推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航路種別</t>
  </si>
  <si>
    <t xml:space="preserve">航路数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(R1)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color rgb="FFFF0000"/>
        <rFont val="ＭＳ Ｐ明朝"/>
        <family val="1"/>
        <charset val="128"/>
      </rPr>
      <t xml:space="preserve">R5</t>
    </r>
    <r>
      <rPr>
        <sz val="11"/>
        <color rgb="FFFF0000"/>
        <rFont val="Noto Sans"/>
        <family val="2"/>
      </rPr>
      <t xml:space="preserve">年度</t>
    </r>
  </si>
  <si>
    <t xml:space="preserve">指数</t>
  </si>
  <si>
    <t xml:space="preserve">島しょ航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航路</t>
    </r>
  </si>
  <si>
    <t xml:space="preserve">都市近郊航路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航路</t>
    </r>
  </si>
  <si>
    <t xml:space="preserve">観光地航路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航路</t>
    </r>
  </si>
  <si>
    <t xml:space="preserve">レストラン船航路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航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[$-409]#,##0_);[RED]\(#,##0\)"/>
    <numFmt numFmtId="168" formatCode="#,##0.0;[RED]#,##0.0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1" width="8.99"/>
    <col collapsed="false" customWidth="true" hidden="false" outlineLevel="0" max="3" min="3" style="1" width="11.66"/>
    <col collapsed="false" customWidth="true" hidden="false" outlineLevel="0" max="4" min="4" style="1" width="7.66"/>
    <col collapsed="false" customWidth="true" hidden="false" outlineLevel="0" max="5" min="5" style="1" width="11.66"/>
    <col collapsed="false" customWidth="true" hidden="false" outlineLevel="0" max="6" min="6" style="1" width="7.66"/>
    <col collapsed="false" customWidth="true" hidden="false" outlineLevel="0" max="7" min="7" style="1" width="11.88"/>
    <col collapsed="false" customWidth="true" hidden="false" outlineLevel="0" max="8" min="8" style="1" width="7.66"/>
    <col collapsed="false" customWidth="true" hidden="false" outlineLevel="0" max="9" min="9" style="1" width="11.66"/>
    <col collapsed="false" customWidth="true" hidden="false" outlineLevel="0" max="10" min="10" style="1" width="7.66"/>
    <col collapsed="false" customWidth="true" hidden="false" outlineLevel="0" max="11" min="11" style="1" width="11.66"/>
    <col collapsed="false" customWidth="true" hidden="false" outlineLevel="0" max="12" min="12" style="1" width="7.66"/>
    <col collapsed="false" customWidth="true" hidden="false" outlineLevel="0" max="13" min="13" style="1" width="10.99"/>
    <col collapsed="false" customWidth="true" hidden="false" outlineLevel="0" max="14" min="14" style="1" width="9.1"/>
    <col collapsed="false" customWidth="true" hidden="false" outlineLevel="0" max="15" min="15" style="1" width="10.99"/>
    <col collapsed="false" customWidth="true" hidden="false" outlineLevel="0" max="16" min="16" style="1" width="10.33"/>
    <col collapsed="false" customWidth="true" hidden="false" outlineLevel="0" max="17" min="17" style="1" width="10.99"/>
    <col collapsed="false" customWidth="true" hidden="false" outlineLevel="0" max="18" min="18" style="1" width="9.1"/>
    <col collapsed="false" customWidth="false" hidden="false" outlineLevel="0" max="257" min="19" style="1" width="8.99"/>
  </cols>
  <sheetData>
    <row r="1" s="3" customFormat="true" ht="14.4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4"/>
      <c r="C2" s="5"/>
    </row>
    <row r="3" s="3" customFormat="true" ht="13.2" hidden="false" customHeight="false" outlineLevel="0" collapsed="false">
      <c r="A3" s="6" t="s">
        <v>1</v>
      </c>
      <c r="B3" s="6"/>
    </row>
    <row r="4" customFormat="false" ht="13.2" hidden="false" customHeight="false" outlineLevel="0" collapsed="false">
      <c r="H4" s="7"/>
      <c r="J4" s="7"/>
      <c r="L4" s="7"/>
      <c r="R4" s="7" t="s">
        <v>2</v>
      </c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/>
      <c r="E5" s="10" t="s">
        <v>6</v>
      </c>
      <c r="F5" s="11"/>
      <c r="G5" s="10" t="s">
        <v>7</v>
      </c>
      <c r="H5" s="11"/>
      <c r="I5" s="10" t="s">
        <v>8</v>
      </c>
      <c r="J5" s="11"/>
      <c r="K5" s="10" t="s">
        <v>9</v>
      </c>
      <c r="L5" s="11"/>
      <c r="M5" s="12" t="s">
        <v>10</v>
      </c>
      <c r="N5" s="13"/>
      <c r="O5" s="10" t="s">
        <v>11</v>
      </c>
      <c r="P5" s="13"/>
      <c r="Q5" s="14" t="s">
        <v>12</v>
      </c>
      <c r="R5" s="15"/>
    </row>
    <row r="6" customFormat="false" ht="15" hidden="false" customHeight="true" outlineLevel="0" collapsed="false">
      <c r="A6" s="8"/>
      <c r="B6" s="9"/>
      <c r="C6" s="10"/>
      <c r="D6" s="8" t="s">
        <v>13</v>
      </c>
      <c r="E6" s="10"/>
      <c r="F6" s="8" t="s">
        <v>13</v>
      </c>
      <c r="G6" s="10"/>
      <c r="H6" s="8" t="s">
        <v>13</v>
      </c>
      <c r="I6" s="10"/>
      <c r="J6" s="8" t="s">
        <v>13</v>
      </c>
      <c r="K6" s="10"/>
      <c r="L6" s="8" t="s">
        <v>13</v>
      </c>
      <c r="M6" s="12"/>
      <c r="N6" s="8" t="s">
        <v>13</v>
      </c>
      <c r="O6" s="10"/>
      <c r="P6" s="8" t="s">
        <v>13</v>
      </c>
      <c r="Q6" s="14"/>
      <c r="R6" s="16" t="s">
        <v>13</v>
      </c>
    </row>
    <row r="7" customFormat="false" ht="27" hidden="false" customHeight="true" outlineLevel="0" collapsed="false">
      <c r="A7" s="8" t="s">
        <v>14</v>
      </c>
      <c r="B7" s="17" t="s">
        <v>15</v>
      </c>
      <c r="C7" s="18" t="n">
        <v>783542</v>
      </c>
      <c r="D7" s="19" t="n">
        <v>100</v>
      </c>
      <c r="E7" s="18" t="n">
        <v>781436</v>
      </c>
      <c r="F7" s="20" t="n">
        <f aca="false">E7/C7*100</f>
        <v>99.7312205344449</v>
      </c>
      <c r="G7" s="18" t="n">
        <v>807639</v>
      </c>
      <c r="H7" s="20" t="n">
        <f aca="false">G7/C7*100</f>
        <v>103.075393533467</v>
      </c>
      <c r="I7" s="18" t="n">
        <v>749954</v>
      </c>
      <c r="J7" s="20" t="n">
        <f aca="false">I7/C7*100</f>
        <v>95.713312113454</v>
      </c>
      <c r="K7" s="18" t="n">
        <v>332487</v>
      </c>
      <c r="L7" s="20" t="n">
        <f aca="false">K7/C7*100</f>
        <v>42.4338452820653</v>
      </c>
      <c r="M7" s="21" t="n">
        <v>402702</v>
      </c>
      <c r="N7" s="22" t="n">
        <f aca="false">M7/C7*100</f>
        <v>51.3950751842275</v>
      </c>
      <c r="O7" s="21" t="n">
        <v>567251.5</v>
      </c>
      <c r="P7" s="23" t="n">
        <f aca="false">O7/C7*100</f>
        <v>72.3958000975059</v>
      </c>
      <c r="Q7" s="24" t="n">
        <v>579691</v>
      </c>
      <c r="R7" s="25" t="n">
        <f aca="false">Q7/E7*100</f>
        <v>74.1827865621753</v>
      </c>
    </row>
    <row r="8" customFormat="false" ht="27" hidden="false" customHeight="true" outlineLevel="0" collapsed="false">
      <c r="A8" s="8" t="s">
        <v>16</v>
      </c>
      <c r="B8" s="17" t="s">
        <v>17</v>
      </c>
      <c r="C8" s="18" t="n">
        <v>3752386</v>
      </c>
      <c r="D8" s="19" t="n">
        <v>100</v>
      </c>
      <c r="E8" s="18" t="n">
        <v>3713536</v>
      </c>
      <c r="F8" s="20" t="n">
        <f aca="false">E8/C8*100</f>
        <v>98.964658753124</v>
      </c>
      <c r="G8" s="18" t="n">
        <v>3545954</v>
      </c>
      <c r="H8" s="20" t="n">
        <f aca="false">G8/C8*100</f>
        <v>94.4986469942058</v>
      </c>
      <c r="I8" s="18" t="n">
        <v>1018867</v>
      </c>
      <c r="J8" s="20" t="n">
        <f aca="false">I8/C8*100</f>
        <v>27.1525104293641</v>
      </c>
      <c r="K8" s="18" t="n">
        <v>907710</v>
      </c>
      <c r="L8" s="20" t="n">
        <f aca="false">K8/C8*100</f>
        <v>24.190208576623</v>
      </c>
      <c r="M8" s="21" t="n">
        <v>1352369</v>
      </c>
      <c r="N8" s="22" t="n">
        <f aca="false">M8/C8*100</f>
        <v>36.0402421286083</v>
      </c>
      <c r="O8" s="21" t="n">
        <v>1224497</v>
      </c>
      <c r="P8" s="23" t="n">
        <f aca="false">O8/C8*100</f>
        <v>32.6324903674622</v>
      </c>
      <c r="Q8" s="24" t="n">
        <v>2022059</v>
      </c>
      <c r="R8" s="25" t="n">
        <f aca="false">Q8/E8*100</f>
        <v>54.4510407331449</v>
      </c>
    </row>
    <row r="9" customFormat="false" ht="27" hidden="false" customHeight="true" outlineLevel="0" collapsed="false">
      <c r="A9" s="8" t="s">
        <v>18</v>
      </c>
      <c r="B9" s="17" t="s">
        <v>19</v>
      </c>
      <c r="C9" s="18" t="n">
        <v>2448426</v>
      </c>
      <c r="D9" s="19" t="n">
        <v>100</v>
      </c>
      <c r="E9" s="18" t="n">
        <v>2708429</v>
      </c>
      <c r="F9" s="20" t="n">
        <f aca="false">E9/C9*100</f>
        <v>110.619189634484</v>
      </c>
      <c r="G9" s="18" t="n">
        <v>2715492</v>
      </c>
      <c r="H9" s="20" t="n">
        <f aca="false">G9/C9*100</f>
        <v>110.907660676696</v>
      </c>
      <c r="I9" s="18" t="n">
        <v>2266397</v>
      </c>
      <c r="J9" s="20" t="n">
        <f aca="false">I9/C9*100</f>
        <v>92.5654685908416</v>
      </c>
      <c r="K9" s="18" t="n">
        <v>667698</v>
      </c>
      <c r="L9" s="20" t="n">
        <f aca="false">K9/C9*100</f>
        <v>27.2704994964112</v>
      </c>
      <c r="M9" s="21" t="n">
        <v>736826</v>
      </c>
      <c r="N9" s="22" t="n">
        <f aca="false">M9/C9*100</f>
        <v>30.0938643847108</v>
      </c>
      <c r="O9" s="21" t="n">
        <v>1448464.5</v>
      </c>
      <c r="P9" s="23" t="n">
        <f aca="false">O9/C9*100</f>
        <v>59.1590066434518</v>
      </c>
      <c r="Q9" s="24" t="n">
        <v>2364895</v>
      </c>
      <c r="R9" s="25" t="n">
        <f aca="false">Q9/E9*100</f>
        <v>87.3161157261276</v>
      </c>
    </row>
    <row r="10" customFormat="false" ht="27" hidden="false" customHeight="true" outlineLevel="0" collapsed="false">
      <c r="A10" s="8" t="s">
        <v>20</v>
      </c>
      <c r="B10" s="17" t="s">
        <v>21</v>
      </c>
      <c r="C10" s="18" t="n">
        <v>709166</v>
      </c>
      <c r="D10" s="19" t="n">
        <v>100</v>
      </c>
      <c r="E10" s="18" t="n">
        <v>757948</v>
      </c>
      <c r="F10" s="20" t="n">
        <f aca="false">E10/C10*100</f>
        <v>106.878784374885</v>
      </c>
      <c r="G10" s="18" t="n">
        <v>750827</v>
      </c>
      <c r="H10" s="20" t="n">
        <f aca="false">G10/C10*100</f>
        <v>105.874647120702</v>
      </c>
      <c r="I10" s="18" t="n">
        <v>503183</v>
      </c>
      <c r="J10" s="20" t="n">
        <f aca="false">I10/C10*100</f>
        <v>70.9541912612844</v>
      </c>
      <c r="K10" s="18" t="n">
        <v>105484</v>
      </c>
      <c r="L10" s="20" t="n">
        <f aca="false">K10/C10*100</f>
        <v>14.8743735599281</v>
      </c>
      <c r="M10" s="21" t="n">
        <v>142944</v>
      </c>
      <c r="N10" s="22" t="n">
        <f aca="false">M10/C10*100</f>
        <v>20.1566346948387</v>
      </c>
      <c r="O10" s="21" t="n">
        <v>277031</v>
      </c>
      <c r="P10" s="23" t="n">
        <f aca="false">O10/C10*100</f>
        <v>39.0643375457932</v>
      </c>
      <c r="Q10" s="24" t="n">
        <v>54225</v>
      </c>
      <c r="R10" s="25" t="n">
        <f aca="false">Q10/E10*100</f>
        <v>7.15418471979608</v>
      </c>
    </row>
  </sheetData>
  <mergeCells count="10">
    <mergeCell ref="A5:A6"/>
    <mergeCell ref="B5:B6"/>
    <mergeCell ref="C5:C6"/>
    <mergeCell ref="E5:E6"/>
    <mergeCell ref="G5:G6"/>
    <mergeCell ref="I5:I6"/>
    <mergeCell ref="K5:K6"/>
    <mergeCell ref="M5:M6"/>
    <mergeCell ref="O5:O6"/>
    <mergeCell ref="Q5:Q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