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種別船腹量" sheetId="1" state="visible" r:id="rId2"/>
  </sheets>
  <definedNames>
    <definedName function="false" hidden="false" localSheetId="0" name="_xlnm.Print_Area" vbProcedure="false">船種別船腹量!$A$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船種別船腹量</t>
  </si>
  <si>
    <t xml:space="preserve">　　　　　　　　　　　　区別
　　船種
</t>
  </si>
  <si>
    <t xml:space="preserve">関 東 運 輸 局 管 内</t>
  </si>
  <si>
    <t xml:space="preserve">全国</t>
  </si>
  <si>
    <t xml:space="preserve">本局</t>
  </si>
  <si>
    <t xml:space="preserve">東京</t>
  </si>
  <si>
    <t xml:space="preserve">千葉</t>
  </si>
  <si>
    <t xml:space="preserve">茨城</t>
  </si>
  <si>
    <t xml:space="preserve">鹿島</t>
  </si>
  <si>
    <t xml:space="preserve">川崎</t>
  </si>
  <si>
    <t xml:space="preserve">計</t>
  </si>
  <si>
    <t xml:space="preserve">隻数</t>
  </si>
  <si>
    <t xml:space="preserve">総トン数</t>
  </si>
  <si>
    <t xml:space="preserve">全国比</t>
  </si>
  <si>
    <t xml:space="preserve">その他貨物船</t>
  </si>
  <si>
    <t xml:space="preserve">土・砂利・石材専用船</t>
  </si>
  <si>
    <t xml:space="preserve">セメント専用船</t>
  </si>
  <si>
    <t xml:space="preserve">自動車専用船</t>
  </si>
  <si>
    <t xml:space="preserve">-</t>
  </si>
  <si>
    <t xml:space="preserve">油送船</t>
  </si>
  <si>
    <t xml:space="preserve">特殊タンク船</t>
  </si>
  <si>
    <t xml:space="preserve">合計</t>
  </si>
  <si>
    <r>
      <rPr>
        <sz val="9"/>
        <rFont val="Noto Sans"/>
        <family val="2"/>
      </rPr>
      <t xml:space="preserve">（注）
１．</t>
    </r>
    <r>
      <rPr>
        <u val="single"/>
        <sz val="9"/>
        <rFont val="Noto Sans"/>
        <family val="2"/>
      </rPr>
      <t xml:space="preserve">運送業</t>
    </r>
    <r>
      <rPr>
        <sz val="9"/>
        <rFont val="Noto Sans"/>
        <family val="2"/>
      </rPr>
      <t xml:space="preserve">の船腹量である。
２．端数処理のため、末尾の数字が合わない場合がある。
３．全国の値は「数字で見る海事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」より抜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\(ggge\年m\月d&quot;日現在)&quot;"/>
    <numFmt numFmtId="166" formatCode="#,##0_);[RED]\(#,##0\)"/>
    <numFmt numFmtId="167" formatCode="0%"/>
    <numFmt numFmtId="168" formatCode="0.0%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2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6.21"/>
    <col collapsed="false" customWidth="true" hidden="false" outlineLevel="0" max="3" min="3" style="0" width="9.44"/>
    <col collapsed="false" customWidth="true" hidden="false" outlineLevel="0" max="4" min="4" style="0" width="6.21"/>
    <col collapsed="false" customWidth="true" hidden="false" outlineLevel="0" max="5" min="5" style="0" width="11.21"/>
    <col collapsed="false" customWidth="true" hidden="false" outlineLevel="0" max="6" min="6" style="0" width="5.77"/>
    <col collapsed="false" customWidth="true" hidden="false" outlineLevel="0" max="7" min="7" style="0" width="8.32"/>
    <col collapsed="false" customWidth="true" hidden="false" outlineLevel="0" max="8" min="8" style="0" width="5.33"/>
    <col collapsed="false" customWidth="true" hidden="false" outlineLevel="0" max="9" min="9" style="0" width="8.32"/>
    <col collapsed="false" customWidth="true" hidden="false" outlineLevel="0" max="10" min="10" style="0" width="5.77"/>
    <col collapsed="false" customWidth="true" hidden="false" outlineLevel="0" max="11" min="11" style="0" width="8.32"/>
    <col collapsed="false" customWidth="true" hidden="false" outlineLevel="0" max="12" min="12" style="0" width="5.44"/>
    <col collapsed="false" customWidth="true" hidden="false" outlineLevel="0" max="13" min="13" style="0" width="8.32"/>
    <col collapsed="false" customWidth="true" hidden="false" outlineLevel="0" max="14" min="14" style="0" width="7.33"/>
    <col collapsed="false" customWidth="true" hidden="false" outlineLevel="0" max="15" min="15" style="0" width="7.44"/>
    <col collapsed="false" customWidth="true" hidden="false" outlineLevel="0" max="16" min="16" style="0" width="11.99"/>
    <col collapsed="false" customWidth="true" hidden="false" outlineLevel="0" max="17" min="17" style="0" width="7.44"/>
    <col collapsed="false" customWidth="true" hidden="false" outlineLevel="0" max="18" min="18" style="0" width="7.33"/>
    <col collapsed="false" customWidth="true" hidden="false" outlineLevel="0" max="19" min="19" style="0" width="11.77"/>
  </cols>
  <sheetData>
    <row r="2" customFormat="false" ht="21.75" hidden="false" customHeight="true" outlineLevel="0" collapsed="false">
      <c r="A2" s="1" t="s">
        <v>0</v>
      </c>
      <c r="B2" s="2" t="n">
        <v>45382</v>
      </c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  <c r="S3" s="5"/>
    </row>
    <row r="4" customFormat="false" ht="26.25" hidden="false" customHeight="true" outlineLevel="0" collapsed="false">
      <c r="A4" s="3"/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8" t="s">
        <v>9</v>
      </c>
      <c r="M4" s="8"/>
      <c r="N4" s="9" t="s">
        <v>10</v>
      </c>
      <c r="O4" s="9"/>
      <c r="P4" s="9"/>
      <c r="Q4" s="9"/>
      <c r="R4" s="5"/>
      <c r="S4" s="5"/>
    </row>
    <row r="5" customFormat="false" ht="20.1" hidden="false" customHeight="true" outlineLevel="0" collapsed="false">
      <c r="A5" s="3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1" t="s">
        <v>12</v>
      </c>
      <c r="N5" s="12" t="s">
        <v>11</v>
      </c>
      <c r="O5" s="12"/>
      <c r="P5" s="13" t="s">
        <v>12</v>
      </c>
      <c r="Q5" s="13"/>
      <c r="R5" s="14" t="s">
        <v>11</v>
      </c>
      <c r="S5" s="14" t="s">
        <v>12</v>
      </c>
    </row>
    <row r="6" customFormat="false" ht="23.1" hidden="false" customHeight="tru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5"/>
      <c r="O6" s="11" t="s">
        <v>13</v>
      </c>
      <c r="P6" s="16"/>
      <c r="Q6" s="17" t="s">
        <v>13</v>
      </c>
      <c r="R6" s="14"/>
      <c r="S6" s="14"/>
    </row>
    <row r="7" customFormat="false" ht="27.9" hidden="false" customHeight="true" outlineLevel="0" collapsed="false">
      <c r="A7" s="18" t="s">
        <v>14</v>
      </c>
      <c r="B7" s="19" t="n">
        <v>84</v>
      </c>
      <c r="C7" s="20" t="n">
        <v>52525.23</v>
      </c>
      <c r="D7" s="20" t="n">
        <v>554</v>
      </c>
      <c r="E7" s="20" t="n">
        <v>936559.33</v>
      </c>
      <c r="F7" s="20" t="n">
        <v>58</v>
      </c>
      <c r="G7" s="20" t="n">
        <v>14135.42</v>
      </c>
      <c r="H7" s="20" t="n">
        <v>9</v>
      </c>
      <c r="I7" s="20" t="n">
        <v>776.69</v>
      </c>
      <c r="J7" s="20" t="n">
        <v>12</v>
      </c>
      <c r="K7" s="20" t="n">
        <v>348.81</v>
      </c>
      <c r="L7" s="20" t="n">
        <v>0</v>
      </c>
      <c r="M7" s="21" t="n">
        <v>0</v>
      </c>
      <c r="N7" s="22" t="n">
        <f aca="false">B7+D7+F7+H7+J7+L7</f>
        <v>717</v>
      </c>
      <c r="O7" s="23" t="n">
        <f aca="false">N7/R7</f>
        <v>0.203001132502831</v>
      </c>
      <c r="P7" s="21" t="n">
        <f aca="false">C7+E7+G7+I7+K7+M7</f>
        <v>1004345.48</v>
      </c>
      <c r="Q7" s="24" t="n">
        <f aca="false">P7/S7</f>
        <v>0.397616656782456</v>
      </c>
      <c r="R7" s="25" t="n">
        <v>3532</v>
      </c>
      <c r="S7" s="26" t="n">
        <v>2525914</v>
      </c>
    </row>
    <row r="8" customFormat="false" ht="27.9" hidden="false" customHeight="true" outlineLevel="0" collapsed="false">
      <c r="A8" s="27" t="s">
        <v>15</v>
      </c>
      <c r="B8" s="28" t="n">
        <v>3</v>
      </c>
      <c r="C8" s="29" t="n">
        <v>1454</v>
      </c>
      <c r="D8" s="29" t="n">
        <v>5</v>
      </c>
      <c r="E8" s="29" t="n">
        <v>3251</v>
      </c>
      <c r="F8" s="29" t="n">
        <v>27</v>
      </c>
      <c r="G8" s="29" t="n">
        <v>1277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31" t="n">
        <f aca="false">B8+D8+F8+H8+J8+L8</f>
        <v>35</v>
      </c>
      <c r="O8" s="32" t="n">
        <f aca="false">N8/R8</f>
        <v>0.176767676767677</v>
      </c>
      <c r="P8" s="30" t="n">
        <f aca="false">C8+E8+G8+I8+K8+M8</f>
        <v>17475</v>
      </c>
      <c r="Q8" s="33" t="n">
        <f aca="false">P8/S8</f>
        <v>0.11377397554592</v>
      </c>
      <c r="R8" s="34" t="n">
        <v>198</v>
      </c>
      <c r="S8" s="35" t="n">
        <v>153594</v>
      </c>
    </row>
    <row r="9" customFormat="false" ht="27.9" hidden="false" customHeight="true" outlineLevel="0" collapsed="false">
      <c r="A9" s="27" t="s">
        <v>16</v>
      </c>
      <c r="B9" s="28" t="n">
        <v>0</v>
      </c>
      <c r="C9" s="29" t="n">
        <v>0</v>
      </c>
      <c r="D9" s="29" t="n">
        <v>63</v>
      </c>
      <c r="E9" s="29" t="n">
        <v>159287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0" t="n">
        <v>0</v>
      </c>
      <c r="N9" s="31" t="n">
        <f aca="false">B9+D9+F9+H9+J9+L9</f>
        <v>63</v>
      </c>
      <c r="O9" s="32" t="n">
        <f aca="false">N9/R9</f>
        <v>0.484615384615385</v>
      </c>
      <c r="P9" s="30" t="n">
        <f aca="false">C9+E9+G9+I9+K9+M9</f>
        <v>159287</v>
      </c>
      <c r="Q9" s="33" t="n">
        <f aca="false">P9/S9</f>
        <v>0.421301671855122</v>
      </c>
      <c r="R9" s="34" t="n">
        <v>130</v>
      </c>
      <c r="S9" s="35" t="n">
        <v>378083</v>
      </c>
    </row>
    <row r="10" customFormat="false" ht="27.9" hidden="false" customHeight="true" outlineLevel="0" collapsed="false">
      <c r="A10" s="27" t="s">
        <v>17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 t="n">
        <v>0</v>
      </c>
      <c r="N10" s="31" t="n">
        <f aca="false">B10+D10+F10+H10+J10+L10</f>
        <v>0</v>
      </c>
      <c r="O10" s="36" t="s">
        <v>18</v>
      </c>
      <c r="P10" s="30" t="n">
        <f aca="false">C10+E10+G10+I10+K10+M10</f>
        <v>0</v>
      </c>
      <c r="Q10" s="37" t="s">
        <v>18</v>
      </c>
      <c r="R10" s="34" t="n">
        <v>11</v>
      </c>
      <c r="S10" s="35" t="n">
        <v>40239</v>
      </c>
    </row>
    <row r="11" customFormat="false" ht="27.9" hidden="false" customHeight="true" outlineLevel="0" collapsed="false">
      <c r="A11" s="27" t="s">
        <v>19</v>
      </c>
      <c r="B11" s="28" t="n">
        <v>108</v>
      </c>
      <c r="C11" s="29" t="n">
        <v>309411.69</v>
      </c>
      <c r="D11" s="29" t="n">
        <v>449</v>
      </c>
      <c r="E11" s="29" t="n">
        <v>637654.43</v>
      </c>
      <c r="F11" s="29" t="n">
        <v>4</v>
      </c>
      <c r="G11" s="29" t="n">
        <v>425.64</v>
      </c>
      <c r="H11" s="29" t="n">
        <v>0</v>
      </c>
      <c r="I11" s="29" t="n">
        <v>0</v>
      </c>
      <c r="J11" s="29" t="n">
        <v>1</v>
      </c>
      <c r="K11" s="29" t="n">
        <v>19.84</v>
      </c>
      <c r="L11" s="29" t="n">
        <v>7</v>
      </c>
      <c r="M11" s="30" t="n">
        <v>1435</v>
      </c>
      <c r="N11" s="31" t="n">
        <f aca="false">B11+D11+F11+H11+J11+L11</f>
        <v>569</v>
      </c>
      <c r="O11" s="32" t="n">
        <f aca="false">N11/R11</f>
        <v>0.633630289532294</v>
      </c>
      <c r="P11" s="30" t="n">
        <f aca="false">C11+E11+G11+I11+K11+M11</f>
        <v>948946.6</v>
      </c>
      <c r="Q11" s="33" t="n">
        <f aca="false">P11/S11</f>
        <v>0.909357712007743</v>
      </c>
      <c r="R11" s="34" t="n">
        <v>898</v>
      </c>
      <c r="S11" s="35" t="n">
        <v>1043535</v>
      </c>
    </row>
    <row r="12" customFormat="false" ht="27.9" hidden="false" customHeight="true" outlineLevel="0" collapsed="false">
      <c r="A12" s="38" t="s">
        <v>20</v>
      </c>
      <c r="B12" s="39" t="n">
        <v>22</v>
      </c>
      <c r="C12" s="40" t="n">
        <v>18020</v>
      </c>
      <c r="D12" s="40" t="n">
        <v>91</v>
      </c>
      <c r="E12" s="40" t="n">
        <v>91324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1" t="n">
        <v>0</v>
      </c>
      <c r="N12" s="42" t="n">
        <f aca="false">B12+D12+F12+H12+J12+L12</f>
        <v>113</v>
      </c>
      <c r="O12" s="43" t="n">
        <f aca="false">N12/R12</f>
        <v>0.395104895104895</v>
      </c>
      <c r="P12" s="41" t="n">
        <f aca="false">C12+E12+G12+I12+K12+M12</f>
        <v>109344</v>
      </c>
      <c r="Q12" s="44" t="n">
        <f aca="false">P12/S12</f>
        <v>0.523906491813961</v>
      </c>
      <c r="R12" s="45" t="n">
        <v>286</v>
      </c>
      <c r="S12" s="46" t="n">
        <v>208709</v>
      </c>
    </row>
    <row r="13" customFormat="false" ht="27.9" hidden="false" customHeight="true" outlineLevel="0" collapsed="false">
      <c r="A13" s="47" t="s">
        <v>21</v>
      </c>
      <c r="B13" s="19" t="n">
        <f aca="false">SUM(B7:B12)</f>
        <v>217</v>
      </c>
      <c r="C13" s="20" t="n">
        <f aca="false">SUM(C7:C12)</f>
        <v>381410.92</v>
      </c>
      <c r="D13" s="20" t="n">
        <f aca="false">SUM(D7:D12)</f>
        <v>1162</v>
      </c>
      <c r="E13" s="20" t="n">
        <f aca="false">SUM(E7:E12)</f>
        <v>1828075.76</v>
      </c>
      <c r="F13" s="20" t="n">
        <f aca="false">SUM(F7:F12)</f>
        <v>89</v>
      </c>
      <c r="G13" s="20" t="n">
        <f aca="false">SUM(G7:G12)</f>
        <v>27331.06</v>
      </c>
      <c r="H13" s="20" t="n">
        <f aca="false">SUM(H7:H12)</f>
        <v>9</v>
      </c>
      <c r="I13" s="20" t="n">
        <f aca="false">SUM(I7:I12)</f>
        <v>776.69</v>
      </c>
      <c r="J13" s="20" t="n">
        <f aca="false">SUM(J7:J12)</f>
        <v>13</v>
      </c>
      <c r="K13" s="20" t="n">
        <f aca="false">SUM(K7:K12)</f>
        <v>368.65</v>
      </c>
      <c r="L13" s="20" t="n">
        <f aca="false">SUM(L7:L12)</f>
        <v>7</v>
      </c>
      <c r="M13" s="21" t="n">
        <f aca="false">SUM(M7:M12)</f>
        <v>1435</v>
      </c>
      <c r="N13" s="22" t="n">
        <f aca="false">SUM(N7:N12)</f>
        <v>1497</v>
      </c>
      <c r="O13" s="23" t="n">
        <f aca="false">N13/R13</f>
        <v>0.296142433234421</v>
      </c>
      <c r="P13" s="21" t="n">
        <f aca="false">SUM(P7:P12)</f>
        <v>2239398.08</v>
      </c>
      <c r="Q13" s="48" t="n">
        <f aca="false">P13/S13</f>
        <v>0.51479539888287</v>
      </c>
      <c r="R13" s="49" t="n">
        <f aca="false">SUM(R7:R12)</f>
        <v>5055</v>
      </c>
      <c r="S13" s="50" t="n">
        <f aca="false">SUM(S7:S12)</f>
        <v>4350074</v>
      </c>
    </row>
    <row r="14" customFormat="false" ht="7.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65.25" hidden="false" customHeight="true" outlineLevel="0" collapsed="false">
      <c r="A15" s="53" t="s">
        <v>22</v>
      </c>
      <c r="B15" s="53"/>
      <c r="C15" s="53"/>
      <c r="D15" s="53"/>
    </row>
    <row r="16" customFormat="false" ht="13.2" hidden="false" customHeight="false" outlineLevel="0" collapsed="false">
      <c r="A16" s="54"/>
    </row>
  </sheetData>
  <mergeCells count="28">
    <mergeCell ref="B2:E2"/>
    <mergeCell ref="A3:A6"/>
    <mergeCell ref="B3:Q3"/>
    <mergeCell ref="R3:S4"/>
    <mergeCell ref="B4:C4"/>
    <mergeCell ref="D4:E4"/>
    <mergeCell ref="F4:G4"/>
    <mergeCell ref="H4:I4"/>
    <mergeCell ref="J4:K4"/>
    <mergeCell ref="L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R6"/>
    <mergeCell ref="S5:S6"/>
    <mergeCell ref="A15:D15"/>
  </mergeCells>
  <printOptions headings="false" gridLines="false" gridLinesSet="true" horizontalCentered="true" verticalCentered="false"/>
  <pageMargins left="0.551388888888889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