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労働者一覧表" sheetId="1" state="visible" r:id="rId2"/>
  </sheets>
  <definedNames>
    <definedName function="false" hidden="false" localSheetId="0" name="_xlnm.Print_Area" vbProcedure="false">港湾労働者一覧表!$A$1:$M$42</definedName>
    <definedName function="false" hidden="false" name="東京品目別" vbProcedure="false">#REF!</definedName>
    <definedName function="false" hidden="false" name="横浜品目別" vbProcedure="false">#REF!</definedName>
    <definedName function="false" hidden="false" name="資本金" vbProcedure="false">#REF!</definedName>
    <definedName function="false" hidden="false" localSheetId="0" name="東京品目別" vbProcedure="false">#REF!</definedName>
    <definedName function="false" hidden="false" localSheetId="0" name="横浜品目別" vbProcedure="false">#REF!</definedName>
    <definedName function="false" hidden="false" localSheetId="0" name="資本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0">
  <si>
    <t xml:space="preserve">港湾運送事業関係業務</t>
  </si>
  <si>
    <t xml:space="preserve">港湾労働者一覧表</t>
  </si>
  <si>
    <r>
      <rPr>
        <sz val="9"/>
        <rFont val="ＪＳＰ明朝"/>
        <family val="1"/>
        <charset val="128"/>
      </rPr>
      <t xml:space="preserve">R</t>
    </r>
    <r>
      <rPr>
        <sz val="9"/>
        <rFont val="游ゴシック"/>
        <family val="3"/>
        <charset val="128"/>
      </rPr>
      <t xml:space="preserve">6. 3. 31</t>
    </r>
    <r>
      <rPr>
        <sz val="9"/>
        <rFont val="Noto Sans"/>
        <family val="2"/>
      </rPr>
      <t xml:space="preserve">現在</t>
    </r>
  </si>
  <si>
    <t xml:space="preserve">港別</t>
  </si>
  <si>
    <t xml:space="preserve">京      浜</t>
  </si>
  <si>
    <t xml:space="preserve">区分</t>
  </si>
  <si>
    <t xml:space="preserve">横浜</t>
  </si>
  <si>
    <t xml:space="preserve">東京</t>
  </si>
  <si>
    <t xml:space="preserve">川崎</t>
  </si>
  <si>
    <t xml:space="preserve">小計</t>
  </si>
  <si>
    <t xml:space="preserve">横須賀</t>
  </si>
  <si>
    <t xml:space="preserve">千葉</t>
  </si>
  <si>
    <t xml:space="preserve">木更津</t>
  </si>
  <si>
    <t xml:space="preserve">鹿島</t>
  </si>
  <si>
    <t xml:space="preserve">日立</t>
  </si>
  <si>
    <t xml:space="preserve">合計</t>
  </si>
  <si>
    <t xml:space="preserve">現      場      職      員</t>
  </si>
  <si>
    <t xml:space="preserve">（人）</t>
  </si>
  <si>
    <t xml:space="preserve">常　用　労　働　者　</t>
  </si>
  <si>
    <t xml:space="preserve">常用労働者稼動延人員</t>
  </si>
  <si>
    <t xml:space="preserve">（人日）</t>
  </si>
  <si>
    <t xml:space="preserve">常用労働者稼動延時間</t>
  </si>
  <si>
    <t xml:space="preserve">（時間）</t>
  </si>
  <si>
    <t xml:space="preserve">船内荷役</t>
  </si>
  <si>
    <t xml:space="preserve">日雇労働者雇用延人員</t>
  </si>
  <si>
    <t xml:space="preserve">日雇労働者稼動延時間</t>
  </si>
  <si>
    <t xml:space="preserve">派遣労働者稼働延人員</t>
  </si>
  <si>
    <t xml:space="preserve">派遣労働者稼働延時間</t>
  </si>
  <si>
    <t xml:space="preserve">はしけ運送</t>
  </si>
  <si>
    <t xml:space="preserve">沿岸荷役</t>
  </si>
  <si>
    <t xml:space="preserve">いかだ運送</t>
  </si>
  <si>
    <t xml:space="preserve">合  計</t>
  </si>
  <si>
    <t xml:space="preserve">はしけ等保有状況集計表</t>
  </si>
  <si>
    <t xml:space="preserve">（平成８年３月３１日現在）</t>
  </si>
  <si>
    <t xml:space="preserve">１，はしけ保有状況集計表</t>
  </si>
  <si>
    <t xml:space="preserve">（１）保有別</t>
  </si>
  <si>
    <t xml:space="preserve">（２）船質別</t>
  </si>
  <si>
    <t xml:space="preserve">区     分</t>
  </si>
  <si>
    <t xml:space="preserve">保  有  総  数</t>
  </si>
  <si>
    <t xml:space="preserve">稼  動  可  能  数</t>
  </si>
  <si>
    <t xml:space="preserve">不  稼  動  数</t>
  </si>
  <si>
    <t xml:space="preserve">木  製</t>
  </si>
  <si>
    <t xml:space="preserve">鋼  製</t>
  </si>
  <si>
    <t xml:space="preserve">合  計 </t>
  </si>
  <si>
    <t xml:space="preserve">隻</t>
  </si>
  <si>
    <t xml:space="preserve">トン数</t>
  </si>
  <si>
    <t xml:space="preserve">馬力数</t>
  </si>
  <si>
    <t xml:space="preserve">被えいはしけ</t>
  </si>
  <si>
    <t xml:space="preserve">横須賀港</t>
  </si>
  <si>
    <t xml:space="preserve">＊借受け．．．内数</t>
  </si>
  <si>
    <t xml:space="preserve">(0)</t>
  </si>
  <si>
    <t xml:space="preserve">機付はしけ</t>
  </si>
  <si>
    <t xml:space="preserve">（３）トン数別</t>
  </si>
  <si>
    <t xml:space="preserve">５０トン未満</t>
  </si>
  <si>
    <t xml:space="preserve">５０トン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トン以上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トン以上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トン以上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トン以上</t>
    </r>
  </si>
  <si>
    <t xml:space="preserve">計</t>
  </si>
  <si>
    <t xml:space="preserve">平 均</t>
  </si>
  <si>
    <t xml:space="preserve">（４）船齢別</t>
  </si>
  <si>
    <t xml:space="preserve">５年未満</t>
  </si>
  <si>
    <t xml:space="preserve">５年以上</t>
  </si>
  <si>
    <t xml:space="preserve">１０年以上</t>
  </si>
  <si>
    <t xml:space="preserve">１５年以上</t>
  </si>
  <si>
    <t xml:space="preserve">２０年以上</t>
  </si>
  <si>
    <t xml:space="preserve">不     祥</t>
  </si>
  <si>
    <t xml:space="preserve">延船齢</t>
  </si>
  <si>
    <t xml:space="preserve">２，引船保有状況集計表</t>
  </si>
  <si>
    <t xml:space="preserve">横 須 賀 港</t>
  </si>
  <si>
    <t xml:space="preserve">（３）馬力数別</t>
  </si>
  <si>
    <t xml:space="preserve">２５馬力未満</t>
  </si>
  <si>
    <t xml:space="preserve">２５馬力以上</t>
  </si>
  <si>
    <t xml:space="preserve">５０馬力以上</t>
  </si>
  <si>
    <t xml:space="preserve">７５馬力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馬力以上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馬力以上</t>
    </r>
  </si>
  <si>
    <t xml:space="preserve">平均</t>
  </si>
  <si>
    <t xml:space="preserve">馬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ＪＳＰ明朝"/>
      <family val="1"/>
      <charset val="128"/>
    </font>
    <font>
      <sz val="9"/>
      <name val="游ゴシック"/>
      <family val="3"/>
      <charset val="128"/>
    </font>
    <font>
      <sz val="9"/>
      <name val="Noto Sans"/>
      <family val="2"/>
    </font>
    <font>
      <sz val="11"/>
      <name val="ＪＳ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者数本省報告（平成１６年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-360</xdr:colOff>
      <xdr:row>68</xdr:row>
      <xdr:rowOff>9720</xdr:rowOff>
    </xdr:from>
    <xdr:to>
      <xdr:col>34</xdr:col>
      <xdr:colOff>615600</xdr:colOff>
      <xdr:row>70</xdr:row>
      <xdr:rowOff>9720</xdr:rowOff>
    </xdr:to>
    <xdr:sp>
      <xdr:nvSpPr>
        <xdr:cNvPr id="0" name="Line 1"/>
        <xdr:cNvSpPr/>
      </xdr:nvSpPr>
      <xdr:spPr>
        <a:xfrm flipH="1">
          <a:off x="27032760" y="11516040"/>
          <a:ext cx="61596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8</xdr:col>
      <xdr:colOff>70200</xdr:colOff>
      <xdr:row>69</xdr:row>
      <xdr:rowOff>167760</xdr:rowOff>
    </xdr:to>
    <xdr:sp>
      <xdr:nvSpPr>
        <xdr:cNvPr id="1" name="Line 2"/>
        <xdr:cNvSpPr/>
      </xdr:nvSpPr>
      <xdr:spPr>
        <a:xfrm flipH="1">
          <a:off x="28879200" y="11506320"/>
          <a:ext cx="6854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68</xdr:row>
      <xdr:rowOff>9720</xdr:rowOff>
    </xdr:from>
    <xdr:to>
      <xdr:col>40</xdr:col>
      <xdr:colOff>595440</xdr:colOff>
      <xdr:row>70</xdr:row>
      <xdr:rowOff>9720</xdr:rowOff>
    </xdr:to>
    <xdr:sp>
      <xdr:nvSpPr>
        <xdr:cNvPr id="2" name="Line 3"/>
        <xdr:cNvSpPr/>
      </xdr:nvSpPr>
      <xdr:spPr>
        <a:xfrm flipH="1">
          <a:off x="30724920" y="11516040"/>
          <a:ext cx="59580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68</xdr:row>
      <xdr:rowOff>18720</xdr:rowOff>
    </xdr:from>
    <xdr:to>
      <xdr:col>49</xdr:col>
      <xdr:colOff>615600</xdr:colOff>
      <xdr:row>70</xdr:row>
      <xdr:rowOff>9720</xdr:rowOff>
    </xdr:to>
    <xdr:sp>
      <xdr:nvSpPr>
        <xdr:cNvPr id="3" name="Line 4"/>
        <xdr:cNvSpPr/>
      </xdr:nvSpPr>
      <xdr:spPr>
        <a:xfrm flipH="1">
          <a:off x="36381240" y="11525040"/>
          <a:ext cx="615960" cy="32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5160</xdr:colOff>
      <xdr:row>68</xdr:row>
      <xdr:rowOff>9720</xdr:rowOff>
    </xdr:from>
    <xdr:to>
      <xdr:col>47</xdr:col>
      <xdr:colOff>720</xdr:colOff>
      <xdr:row>70</xdr:row>
      <xdr:rowOff>9720</xdr:rowOff>
    </xdr:to>
    <xdr:sp>
      <xdr:nvSpPr>
        <xdr:cNvPr id="4" name="Line 5"/>
        <xdr:cNvSpPr/>
      </xdr:nvSpPr>
      <xdr:spPr>
        <a:xfrm flipH="1">
          <a:off x="34525440" y="11516040"/>
          <a:ext cx="62640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8</xdr:row>
      <xdr:rowOff>9720</xdr:rowOff>
    </xdr:from>
    <xdr:to>
      <xdr:col>43</xdr:col>
      <xdr:colOff>596160</xdr:colOff>
      <xdr:row>70</xdr:row>
      <xdr:rowOff>9720</xdr:rowOff>
    </xdr:to>
    <xdr:sp>
      <xdr:nvSpPr>
        <xdr:cNvPr id="5" name="Line 6"/>
        <xdr:cNvSpPr/>
      </xdr:nvSpPr>
      <xdr:spPr>
        <a:xfrm flipH="1">
          <a:off x="32689800" y="11516040"/>
          <a:ext cx="59616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68</xdr:row>
      <xdr:rowOff>9720</xdr:rowOff>
    </xdr:from>
    <xdr:to>
      <xdr:col>34</xdr:col>
      <xdr:colOff>615600</xdr:colOff>
      <xdr:row>70</xdr:row>
      <xdr:rowOff>9720</xdr:rowOff>
    </xdr:to>
    <xdr:sp>
      <xdr:nvSpPr>
        <xdr:cNvPr id="6" name="Line 7"/>
        <xdr:cNvSpPr/>
      </xdr:nvSpPr>
      <xdr:spPr>
        <a:xfrm flipH="1">
          <a:off x="27032760" y="11516040"/>
          <a:ext cx="61596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8</xdr:row>
      <xdr:rowOff>0</xdr:rowOff>
    </xdr:from>
    <xdr:to>
      <xdr:col>38</xdr:col>
      <xdr:colOff>70200</xdr:colOff>
      <xdr:row>69</xdr:row>
      <xdr:rowOff>167760</xdr:rowOff>
    </xdr:to>
    <xdr:sp>
      <xdr:nvSpPr>
        <xdr:cNvPr id="7" name="Line 8"/>
        <xdr:cNvSpPr/>
      </xdr:nvSpPr>
      <xdr:spPr>
        <a:xfrm flipH="1">
          <a:off x="28879200" y="11506320"/>
          <a:ext cx="6854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68</xdr:row>
      <xdr:rowOff>9720</xdr:rowOff>
    </xdr:from>
    <xdr:to>
      <xdr:col>40</xdr:col>
      <xdr:colOff>595440</xdr:colOff>
      <xdr:row>70</xdr:row>
      <xdr:rowOff>9720</xdr:rowOff>
    </xdr:to>
    <xdr:sp>
      <xdr:nvSpPr>
        <xdr:cNvPr id="8" name="Line 9"/>
        <xdr:cNvSpPr/>
      </xdr:nvSpPr>
      <xdr:spPr>
        <a:xfrm flipH="1">
          <a:off x="30724920" y="11516040"/>
          <a:ext cx="59580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68</xdr:row>
      <xdr:rowOff>18720</xdr:rowOff>
    </xdr:from>
    <xdr:to>
      <xdr:col>49</xdr:col>
      <xdr:colOff>615600</xdr:colOff>
      <xdr:row>70</xdr:row>
      <xdr:rowOff>9720</xdr:rowOff>
    </xdr:to>
    <xdr:sp>
      <xdr:nvSpPr>
        <xdr:cNvPr id="9" name="Line 10"/>
        <xdr:cNvSpPr/>
      </xdr:nvSpPr>
      <xdr:spPr>
        <a:xfrm flipH="1">
          <a:off x="36381240" y="11525040"/>
          <a:ext cx="615960" cy="32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5160</xdr:colOff>
      <xdr:row>68</xdr:row>
      <xdr:rowOff>9720</xdr:rowOff>
    </xdr:from>
    <xdr:to>
      <xdr:col>47</xdr:col>
      <xdr:colOff>720</xdr:colOff>
      <xdr:row>70</xdr:row>
      <xdr:rowOff>9720</xdr:rowOff>
    </xdr:to>
    <xdr:sp>
      <xdr:nvSpPr>
        <xdr:cNvPr id="10" name="Line 11"/>
        <xdr:cNvSpPr/>
      </xdr:nvSpPr>
      <xdr:spPr>
        <a:xfrm flipH="1">
          <a:off x="34525440" y="11516040"/>
          <a:ext cx="62640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8</xdr:row>
      <xdr:rowOff>9720</xdr:rowOff>
    </xdr:from>
    <xdr:to>
      <xdr:col>43</xdr:col>
      <xdr:colOff>596160</xdr:colOff>
      <xdr:row>70</xdr:row>
      <xdr:rowOff>9720</xdr:rowOff>
    </xdr:to>
    <xdr:sp>
      <xdr:nvSpPr>
        <xdr:cNvPr id="11" name="Line 12"/>
        <xdr:cNvSpPr/>
      </xdr:nvSpPr>
      <xdr:spPr>
        <a:xfrm flipH="1">
          <a:off x="32689800" y="11516040"/>
          <a:ext cx="59616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76</xdr:row>
      <xdr:rowOff>0</xdr:rowOff>
    </xdr:from>
    <xdr:to>
      <xdr:col>34</xdr:col>
      <xdr:colOff>614880</xdr:colOff>
      <xdr:row>76</xdr:row>
      <xdr:rowOff>167760</xdr:rowOff>
    </xdr:to>
    <xdr:sp>
      <xdr:nvSpPr>
        <xdr:cNvPr id="12" name="Line 13"/>
        <xdr:cNvSpPr/>
      </xdr:nvSpPr>
      <xdr:spPr>
        <a:xfrm flipH="1">
          <a:off x="27032760" y="12862440"/>
          <a:ext cx="61524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76</xdr:row>
      <xdr:rowOff>0</xdr:rowOff>
    </xdr:from>
    <xdr:to>
      <xdr:col>38</xdr:col>
      <xdr:colOff>360</xdr:colOff>
      <xdr:row>77</xdr:row>
      <xdr:rowOff>9720</xdr:rowOff>
    </xdr:to>
    <xdr:sp>
      <xdr:nvSpPr>
        <xdr:cNvPr id="13" name="Line 14"/>
        <xdr:cNvSpPr/>
      </xdr:nvSpPr>
      <xdr:spPr>
        <a:xfrm flipH="1">
          <a:off x="28878840" y="12862440"/>
          <a:ext cx="61596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76</xdr:row>
      <xdr:rowOff>0</xdr:rowOff>
    </xdr:from>
    <xdr:to>
      <xdr:col>41</xdr:col>
      <xdr:colOff>360</xdr:colOff>
      <xdr:row>77</xdr:row>
      <xdr:rowOff>9720</xdr:rowOff>
    </xdr:to>
    <xdr:sp>
      <xdr:nvSpPr>
        <xdr:cNvPr id="14" name="Line 15"/>
        <xdr:cNvSpPr/>
      </xdr:nvSpPr>
      <xdr:spPr>
        <a:xfrm flipH="1">
          <a:off x="30724920" y="12862440"/>
          <a:ext cx="61596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76</xdr:row>
      <xdr:rowOff>0</xdr:rowOff>
    </xdr:from>
    <xdr:to>
      <xdr:col>43</xdr:col>
      <xdr:colOff>615600</xdr:colOff>
      <xdr:row>77</xdr:row>
      <xdr:rowOff>9720</xdr:rowOff>
    </xdr:to>
    <xdr:sp>
      <xdr:nvSpPr>
        <xdr:cNvPr id="15" name="Line 16"/>
        <xdr:cNvSpPr/>
      </xdr:nvSpPr>
      <xdr:spPr>
        <a:xfrm flipH="1">
          <a:off x="32689440" y="12862440"/>
          <a:ext cx="61596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76</xdr:row>
      <xdr:rowOff>0</xdr:rowOff>
    </xdr:from>
    <xdr:to>
      <xdr:col>47</xdr:col>
      <xdr:colOff>360</xdr:colOff>
      <xdr:row>77</xdr:row>
      <xdr:rowOff>9720</xdr:rowOff>
    </xdr:to>
    <xdr:sp>
      <xdr:nvSpPr>
        <xdr:cNvPr id="16" name="Line 17"/>
        <xdr:cNvSpPr/>
      </xdr:nvSpPr>
      <xdr:spPr>
        <a:xfrm flipH="1">
          <a:off x="34535520" y="12862440"/>
          <a:ext cx="61596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76</xdr:row>
      <xdr:rowOff>0</xdr:rowOff>
    </xdr:from>
    <xdr:to>
      <xdr:col>49</xdr:col>
      <xdr:colOff>615600</xdr:colOff>
      <xdr:row>77</xdr:row>
      <xdr:rowOff>9720</xdr:rowOff>
    </xdr:to>
    <xdr:sp>
      <xdr:nvSpPr>
        <xdr:cNvPr id="17" name="Line 18"/>
        <xdr:cNvSpPr/>
      </xdr:nvSpPr>
      <xdr:spPr>
        <a:xfrm flipH="1">
          <a:off x="36381240" y="12862440"/>
          <a:ext cx="61596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23960</xdr:colOff>
      <xdr:row>76</xdr:row>
      <xdr:rowOff>0</xdr:rowOff>
    </xdr:from>
    <xdr:to>
      <xdr:col>53</xdr:col>
      <xdr:colOff>360</xdr:colOff>
      <xdr:row>77</xdr:row>
      <xdr:rowOff>9720</xdr:rowOff>
    </xdr:to>
    <xdr:sp>
      <xdr:nvSpPr>
        <xdr:cNvPr id="18" name="Line 19"/>
        <xdr:cNvSpPr/>
      </xdr:nvSpPr>
      <xdr:spPr>
        <a:xfrm flipH="1">
          <a:off x="38455200" y="12862440"/>
          <a:ext cx="74448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76</xdr:row>
      <xdr:rowOff>0</xdr:rowOff>
    </xdr:from>
    <xdr:to>
      <xdr:col>47</xdr:col>
      <xdr:colOff>360</xdr:colOff>
      <xdr:row>77</xdr:row>
      <xdr:rowOff>9720</xdr:rowOff>
    </xdr:to>
    <xdr:sp>
      <xdr:nvSpPr>
        <xdr:cNvPr id="19" name="Line 20"/>
        <xdr:cNvSpPr/>
      </xdr:nvSpPr>
      <xdr:spPr>
        <a:xfrm flipH="1">
          <a:off x="34535520" y="12862440"/>
          <a:ext cx="61596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82</xdr:row>
      <xdr:rowOff>0</xdr:rowOff>
    </xdr:from>
    <xdr:to>
      <xdr:col>34</xdr:col>
      <xdr:colOff>614880</xdr:colOff>
      <xdr:row>82</xdr:row>
      <xdr:rowOff>167400</xdr:rowOff>
    </xdr:to>
    <xdr:sp>
      <xdr:nvSpPr>
        <xdr:cNvPr id="20" name="Line 21"/>
        <xdr:cNvSpPr/>
      </xdr:nvSpPr>
      <xdr:spPr>
        <a:xfrm flipH="1">
          <a:off x="27032760" y="13883760"/>
          <a:ext cx="61524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82</xdr:row>
      <xdr:rowOff>0</xdr:rowOff>
    </xdr:from>
    <xdr:to>
      <xdr:col>37</xdr:col>
      <xdr:colOff>614880</xdr:colOff>
      <xdr:row>82</xdr:row>
      <xdr:rowOff>167400</xdr:rowOff>
    </xdr:to>
    <xdr:sp>
      <xdr:nvSpPr>
        <xdr:cNvPr id="21" name="Line 22"/>
        <xdr:cNvSpPr/>
      </xdr:nvSpPr>
      <xdr:spPr>
        <a:xfrm flipH="1">
          <a:off x="28878840" y="13883760"/>
          <a:ext cx="61524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82</xdr:row>
      <xdr:rowOff>0</xdr:rowOff>
    </xdr:from>
    <xdr:to>
      <xdr:col>40</xdr:col>
      <xdr:colOff>614880</xdr:colOff>
      <xdr:row>82</xdr:row>
      <xdr:rowOff>167400</xdr:rowOff>
    </xdr:to>
    <xdr:sp>
      <xdr:nvSpPr>
        <xdr:cNvPr id="22" name="Line 23"/>
        <xdr:cNvSpPr/>
      </xdr:nvSpPr>
      <xdr:spPr>
        <a:xfrm flipH="1">
          <a:off x="30724920" y="13883760"/>
          <a:ext cx="61524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82</xdr:row>
      <xdr:rowOff>0</xdr:rowOff>
    </xdr:from>
    <xdr:to>
      <xdr:col>43</xdr:col>
      <xdr:colOff>614880</xdr:colOff>
      <xdr:row>82</xdr:row>
      <xdr:rowOff>167400</xdr:rowOff>
    </xdr:to>
    <xdr:sp>
      <xdr:nvSpPr>
        <xdr:cNvPr id="23" name="Line 24"/>
        <xdr:cNvSpPr/>
      </xdr:nvSpPr>
      <xdr:spPr>
        <a:xfrm flipH="1">
          <a:off x="32689440" y="13883760"/>
          <a:ext cx="61524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82</xdr:row>
      <xdr:rowOff>0</xdr:rowOff>
    </xdr:from>
    <xdr:to>
      <xdr:col>46</xdr:col>
      <xdr:colOff>614880</xdr:colOff>
      <xdr:row>82</xdr:row>
      <xdr:rowOff>167400</xdr:rowOff>
    </xdr:to>
    <xdr:sp>
      <xdr:nvSpPr>
        <xdr:cNvPr id="24" name="Line 25"/>
        <xdr:cNvSpPr/>
      </xdr:nvSpPr>
      <xdr:spPr>
        <a:xfrm flipH="1">
          <a:off x="34535520" y="13883760"/>
          <a:ext cx="61524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82</xdr:row>
      <xdr:rowOff>0</xdr:rowOff>
    </xdr:from>
    <xdr:to>
      <xdr:col>49</xdr:col>
      <xdr:colOff>614880</xdr:colOff>
      <xdr:row>82</xdr:row>
      <xdr:rowOff>167400</xdr:rowOff>
    </xdr:to>
    <xdr:sp>
      <xdr:nvSpPr>
        <xdr:cNvPr id="25" name="Line 26"/>
        <xdr:cNvSpPr/>
      </xdr:nvSpPr>
      <xdr:spPr>
        <a:xfrm flipH="1">
          <a:off x="36381240" y="13883760"/>
          <a:ext cx="61524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82</xdr:row>
      <xdr:rowOff>0</xdr:rowOff>
    </xdr:from>
    <xdr:to>
      <xdr:col>52</xdr:col>
      <xdr:colOff>724320</xdr:colOff>
      <xdr:row>82</xdr:row>
      <xdr:rowOff>167400</xdr:rowOff>
    </xdr:to>
    <xdr:sp>
      <xdr:nvSpPr>
        <xdr:cNvPr id="26" name="Line 27"/>
        <xdr:cNvSpPr/>
      </xdr:nvSpPr>
      <xdr:spPr>
        <a:xfrm flipH="1">
          <a:off x="38464920" y="13883760"/>
          <a:ext cx="7246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76</xdr:row>
      <xdr:rowOff>0</xdr:rowOff>
    </xdr:from>
    <xdr:to>
      <xdr:col>41</xdr:col>
      <xdr:colOff>360</xdr:colOff>
      <xdr:row>77</xdr:row>
      <xdr:rowOff>9720</xdr:rowOff>
    </xdr:to>
    <xdr:sp>
      <xdr:nvSpPr>
        <xdr:cNvPr id="27" name="Line 28"/>
        <xdr:cNvSpPr/>
      </xdr:nvSpPr>
      <xdr:spPr>
        <a:xfrm flipH="1">
          <a:off x="30724920" y="12862440"/>
          <a:ext cx="615960" cy="17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4179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2.63"/>
    <col collapsed="false" customWidth="true" hidden="false" outlineLevel="0" max="3" min="3" style="1" width="8.62"/>
    <col collapsed="false" customWidth="true" hidden="false" outlineLevel="0" max="13" min="4" style="1" width="13.77"/>
    <col collapsed="false" customWidth="false" hidden="false" outlineLevel="0" max="17" min="14" style="1" width="10.41"/>
    <col collapsed="false" customWidth="true" hidden="false" outlineLevel="0" max="18" min="18" style="1" width="15.79"/>
    <col collapsed="false" customWidth="true" hidden="false" outlineLevel="0" max="19" min="19" style="1" width="8.06"/>
    <col collapsed="false" customWidth="true" hidden="false" outlineLevel="0" max="20" min="20" style="1" width="10.64"/>
    <col collapsed="false" customWidth="true" hidden="false" outlineLevel="0" max="21" min="21" style="1" width="8.73"/>
    <col collapsed="false" customWidth="true" hidden="false" outlineLevel="0" max="22" min="22" style="1" width="8.06"/>
    <col collapsed="false" customWidth="true" hidden="false" outlineLevel="0" max="24" min="23" style="1" width="8.73"/>
    <col collapsed="false" customWidth="true" hidden="false" outlineLevel="0" max="25" min="25" style="1" width="6.6"/>
    <col collapsed="false" customWidth="true" hidden="false" outlineLevel="0" max="26" min="26" style="1" width="10.08"/>
    <col collapsed="false" customWidth="true" hidden="false" outlineLevel="0" max="27" min="27" style="1" width="8.73"/>
    <col collapsed="false" customWidth="true" hidden="false" outlineLevel="0" max="28" min="28" style="1" width="6.6"/>
    <col collapsed="false" customWidth="true" hidden="false" outlineLevel="0" max="29" min="29" style="1" width="8.73"/>
    <col collapsed="false" customWidth="true" hidden="false" outlineLevel="0" max="30" min="30" style="1" width="8.62"/>
    <col collapsed="false" customWidth="true" hidden="false" outlineLevel="0" max="31" min="31" style="1" width="9.96"/>
    <col collapsed="false" customWidth="true" hidden="false" outlineLevel="0" max="32" min="32" style="1" width="15.24"/>
    <col collapsed="false" customWidth="true" hidden="false" outlineLevel="0" max="41" min="33" style="1" width="8.73"/>
    <col collapsed="false" customWidth="false" hidden="false" outlineLevel="0" max="42" min="42" style="1" width="10.41"/>
    <col collapsed="false" customWidth="true" hidden="false" outlineLevel="0" max="50" min="43" style="1" width="8.73"/>
    <col collapsed="false" customWidth="false" hidden="false" outlineLevel="0" max="53" min="51" style="1" width="10.41"/>
    <col collapsed="false" customWidth="true" hidden="false" outlineLevel="0" max="54" min="54" style="1" width="7.5"/>
    <col collapsed="false" customWidth="false" hidden="false" outlineLevel="0" max="257" min="55" style="1" width="10.41"/>
  </cols>
  <sheetData>
    <row r="1" customFormat="false" ht="14.4" hidden="false" customHeight="false" outlineLevel="0" collapsed="false">
      <c r="A1" s="2" t="s">
        <v>0</v>
      </c>
    </row>
    <row r="2" customFormat="false" ht="13.2" hidden="false" customHeight="false" outlineLevel="0" collapsed="false">
      <c r="E2" s="3"/>
    </row>
    <row r="3" customFormat="false" ht="13.2" hidden="false" customHeight="false" outlineLevel="0" collapsed="false">
      <c r="A3" s="4" t="s">
        <v>1</v>
      </c>
    </row>
    <row r="4" customFormat="false" ht="15.6" hidden="false" customHeight="false" outlineLevel="0" collapsed="false">
      <c r="B4" s="5"/>
      <c r="M4" s="6" t="s">
        <v>2</v>
      </c>
    </row>
    <row r="5" s="15" customFormat="true" ht="13.2" hidden="false" customHeight="false" outlineLevel="0" collapsed="false">
      <c r="A5" s="7"/>
      <c r="B5" s="8" t="s">
        <v>3</v>
      </c>
      <c r="C5" s="9"/>
      <c r="D5" s="10"/>
      <c r="E5" s="11" t="s">
        <v>4</v>
      </c>
      <c r="F5" s="11"/>
      <c r="G5" s="12"/>
      <c r="H5" s="13"/>
      <c r="I5" s="13"/>
      <c r="J5" s="13"/>
      <c r="K5" s="13"/>
      <c r="L5" s="13"/>
      <c r="M5" s="14"/>
    </row>
    <row r="6" s="15" customFormat="true" ht="13.2" hidden="false" customHeight="false" outlineLevel="0" collapsed="false">
      <c r="A6" s="16" t="s">
        <v>5</v>
      </c>
      <c r="B6" s="17"/>
      <c r="C6" s="18"/>
      <c r="D6" s="19" t="s">
        <v>6</v>
      </c>
      <c r="E6" s="19" t="s">
        <v>7</v>
      </c>
      <c r="F6" s="19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</row>
    <row r="7" s="15" customFormat="true" ht="13.2" hidden="false" customHeight="false" outlineLevel="0" collapsed="false">
      <c r="A7" s="21" t="s">
        <v>16</v>
      </c>
      <c r="B7" s="21"/>
      <c r="C7" s="22" t="s">
        <v>17</v>
      </c>
      <c r="D7" s="23" t="n">
        <v>835</v>
      </c>
      <c r="E7" s="23" t="n">
        <v>1205</v>
      </c>
      <c r="F7" s="23" t="n">
        <v>151</v>
      </c>
      <c r="G7" s="23" t="n">
        <f aca="false">SUM(D7:F7)</f>
        <v>2191</v>
      </c>
      <c r="H7" s="23" t="n">
        <v>14</v>
      </c>
      <c r="I7" s="23" t="n">
        <v>267</v>
      </c>
      <c r="J7" s="23" t="n">
        <v>48</v>
      </c>
      <c r="K7" s="23" t="n">
        <v>51</v>
      </c>
      <c r="L7" s="23" t="n">
        <v>19</v>
      </c>
      <c r="M7" s="23" t="n">
        <f aca="false">SUM(G7:L7)</f>
        <v>2590</v>
      </c>
    </row>
    <row r="8" s="15" customFormat="true" ht="13.2" hidden="false" customHeight="false" outlineLevel="0" collapsed="false">
      <c r="A8" s="24"/>
      <c r="B8" s="25" t="s">
        <v>18</v>
      </c>
      <c r="C8" s="26" t="s">
        <v>17</v>
      </c>
      <c r="D8" s="23" t="n">
        <v>1111</v>
      </c>
      <c r="E8" s="23" t="n">
        <v>853</v>
      </c>
      <c r="F8" s="23" t="n">
        <v>543</v>
      </c>
      <c r="G8" s="23" t="n">
        <f aca="false">SUM(D8:F8)</f>
        <v>2507</v>
      </c>
      <c r="H8" s="23" t="n">
        <v>104</v>
      </c>
      <c r="I8" s="23" t="n">
        <v>834</v>
      </c>
      <c r="J8" s="23" t="n">
        <v>350</v>
      </c>
      <c r="K8" s="23" t="n">
        <v>326</v>
      </c>
      <c r="L8" s="23" t="n">
        <v>72</v>
      </c>
      <c r="M8" s="23" t="n">
        <f aca="false">SUM(G8:L8)</f>
        <v>4193</v>
      </c>
    </row>
    <row r="9" s="15" customFormat="true" ht="13.2" hidden="false" customHeight="false" outlineLevel="0" collapsed="false">
      <c r="A9" s="27"/>
      <c r="B9" s="25" t="s">
        <v>19</v>
      </c>
      <c r="C9" s="28" t="s">
        <v>20</v>
      </c>
      <c r="D9" s="23" t="n">
        <v>20898</v>
      </c>
      <c r="E9" s="23" t="n">
        <v>17471</v>
      </c>
      <c r="F9" s="23" t="n">
        <v>8424</v>
      </c>
      <c r="G9" s="23" t="n">
        <f aca="false">SUM(D9:F9)</f>
        <v>46793</v>
      </c>
      <c r="H9" s="23" t="n">
        <v>2155</v>
      </c>
      <c r="I9" s="23" t="n">
        <v>14331</v>
      </c>
      <c r="J9" s="23" t="n">
        <v>7153</v>
      </c>
      <c r="K9" s="23" t="n">
        <v>6186</v>
      </c>
      <c r="L9" s="23" t="n">
        <v>1527</v>
      </c>
      <c r="M9" s="23" t="n">
        <f aca="false">SUM(G9:L9)</f>
        <v>78145</v>
      </c>
    </row>
    <row r="10" s="15" customFormat="true" ht="13.2" hidden="false" customHeight="false" outlineLevel="0" collapsed="false">
      <c r="A10" s="27"/>
      <c r="B10" s="25" t="s">
        <v>21</v>
      </c>
      <c r="C10" s="28" t="s">
        <v>22</v>
      </c>
      <c r="D10" s="23" t="n">
        <v>159675</v>
      </c>
      <c r="E10" s="23" t="n">
        <v>166226</v>
      </c>
      <c r="F10" s="23" t="n">
        <v>68953</v>
      </c>
      <c r="G10" s="23" t="n">
        <f aca="false">SUM(D10:F10)</f>
        <v>394854</v>
      </c>
      <c r="H10" s="23" t="n">
        <v>16320</v>
      </c>
      <c r="I10" s="23" t="n">
        <v>113284</v>
      </c>
      <c r="J10" s="23" t="n">
        <v>63180</v>
      </c>
      <c r="K10" s="23" t="n">
        <v>54790</v>
      </c>
      <c r="L10" s="23" t="n">
        <v>10124</v>
      </c>
      <c r="M10" s="23" t="n">
        <f aca="false">SUM(G10:L10)</f>
        <v>652552</v>
      </c>
    </row>
    <row r="11" s="15" customFormat="true" ht="13.2" hidden="false" customHeight="false" outlineLevel="0" collapsed="false">
      <c r="A11" s="29" t="s">
        <v>23</v>
      </c>
      <c r="B11" s="25" t="s">
        <v>24</v>
      </c>
      <c r="C11" s="28" t="s">
        <v>20</v>
      </c>
      <c r="D11" s="23" t="n">
        <v>1850</v>
      </c>
      <c r="E11" s="23" t="n">
        <v>657</v>
      </c>
      <c r="F11" s="23" t="n">
        <v>332</v>
      </c>
      <c r="G11" s="23" t="n">
        <f aca="false">SUM(D11:F11)</f>
        <v>2839</v>
      </c>
      <c r="H11" s="23" t="n">
        <v>89</v>
      </c>
      <c r="I11" s="23" t="n">
        <v>838</v>
      </c>
      <c r="J11" s="23"/>
      <c r="K11" s="23" t="n">
        <v>3</v>
      </c>
      <c r="L11" s="23"/>
      <c r="M11" s="23" t="n">
        <f aca="false">SUM(G11:L11)</f>
        <v>3769</v>
      </c>
    </row>
    <row r="12" s="15" customFormat="true" ht="13.2" hidden="false" customHeight="false" outlineLevel="0" collapsed="false">
      <c r="A12" s="27"/>
      <c r="B12" s="25" t="s">
        <v>25</v>
      </c>
      <c r="C12" s="28" t="s">
        <v>22</v>
      </c>
      <c r="D12" s="23" t="n">
        <v>14954</v>
      </c>
      <c r="E12" s="23" t="n">
        <v>6290</v>
      </c>
      <c r="F12" s="23" t="n">
        <v>2609</v>
      </c>
      <c r="G12" s="23" t="n">
        <f aca="false">SUM(D12:F12)</f>
        <v>23853</v>
      </c>
      <c r="H12" s="23" t="n">
        <v>710</v>
      </c>
      <c r="I12" s="23" t="n">
        <v>6802</v>
      </c>
      <c r="J12" s="23"/>
      <c r="K12" s="23" t="n">
        <v>172</v>
      </c>
      <c r="L12" s="23"/>
      <c r="M12" s="23" t="n">
        <f aca="false">SUM(G12:L12)</f>
        <v>31537</v>
      </c>
    </row>
    <row r="13" s="15" customFormat="true" ht="13.2" hidden="false" customHeight="false" outlineLevel="0" collapsed="false">
      <c r="A13" s="27"/>
      <c r="B13" s="25" t="s">
        <v>26</v>
      </c>
      <c r="C13" s="28" t="s">
        <v>20</v>
      </c>
      <c r="D13" s="23" t="n">
        <v>232</v>
      </c>
      <c r="E13" s="23" t="n">
        <v>3</v>
      </c>
      <c r="F13" s="23"/>
      <c r="G13" s="23" t="n">
        <f aca="false">SUM(D13:F13)</f>
        <v>235</v>
      </c>
      <c r="H13" s="23"/>
      <c r="I13" s="23"/>
      <c r="J13" s="23"/>
      <c r="K13" s="23"/>
      <c r="L13" s="23"/>
      <c r="M13" s="23" t="n">
        <f aca="false">SUM(G13:L13)</f>
        <v>235</v>
      </c>
    </row>
    <row r="14" s="15" customFormat="true" ht="13.2" hidden="false" customHeight="false" outlineLevel="0" collapsed="false">
      <c r="A14" s="27"/>
      <c r="B14" s="25" t="s">
        <v>27</v>
      </c>
      <c r="C14" s="28" t="s">
        <v>22</v>
      </c>
      <c r="D14" s="23" t="n">
        <v>1719</v>
      </c>
      <c r="E14" s="23" t="n">
        <v>22</v>
      </c>
      <c r="F14" s="23"/>
      <c r="G14" s="23" t="n">
        <f aca="false">SUM(D14:F14)</f>
        <v>1741</v>
      </c>
      <c r="H14" s="23"/>
      <c r="I14" s="23"/>
      <c r="J14" s="23"/>
      <c r="K14" s="23"/>
      <c r="L14" s="23"/>
      <c r="M14" s="23" t="n">
        <f aca="false">SUM(G14:L14)</f>
        <v>1741</v>
      </c>
    </row>
    <row r="15" s="15" customFormat="true" ht="13.2" hidden="false" customHeight="false" outlineLevel="0" collapsed="false">
      <c r="A15" s="13"/>
      <c r="B15" s="25" t="s">
        <v>18</v>
      </c>
      <c r="C15" s="26" t="s">
        <v>17</v>
      </c>
      <c r="D15" s="23" t="n">
        <v>129</v>
      </c>
      <c r="E15" s="23" t="n">
        <v>53</v>
      </c>
      <c r="F15" s="23" t="n">
        <v>19</v>
      </c>
      <c r="G15" s="23" t="n">
        <f aca="false">SUM(D15:F15)</f>
        <v>201</v>
      </c>
      <c r="H15" s="23" t="n">
        <v>1</v>
      </c>
      <c r="I15" s="23" t="n">
        <v>24</v>
      </c>
      <c r="J15" s="23" t="n">
        <v>11</v>
      </c>
      <c r="K15" s="23"/>
      <c r="L15" s="23"/>
      <c r="M15" s="23" t="n">
        <f aca="false">SUM(G15:L15)</f>
        <v>237</v>
      </c>
    </row>
    <row r="16" s="15" customFormat="true" ht="13.2" hidden="false" customHeight="false" outlineLevel="0" collapsed="false">
      <c r="A16" s="27"/>
      <c r="B16" s="25" t="s">
        <v>19</v>
      </c>
      <c r="C16" s="28" t="s">
        <v>20</v>
      </c>
      <c r="D16" s="23" t="n">
        <v>2525</v>
      </c>
      <c r="E16" s="23" t="n">
        <v>852</v>
      </c>
      <c r="F16" s="23" t="n">
        <v>184</v>
      </c>
      <c r="G16" s="23" t="n">
        <f aca="false">SUM(D16:F16)</f>
        <v>3561</v>
      </c>
      <c r="H16" s="23" t="n">
        <v>20</v>
      </c>
      <c r="I16" s="23" t="n">
        <v>337</v>
      </c>
      <c r="J16" s="23"/>
      <c r="K16" s="23"/>
      <c r="L16" s="23"/>
      <c r="M16" s="23" t="n">
        <f aca="false">SUM(G16:L16)</f>
        <v>3918</v>
      </c>
    </row>
    <row r="17" s="15" customFormat="true" ht="13.2" hidden="false" customHeight="false" outlineLevel="0" collapsed="false">
      <c r="A17" s="29" t="s">
        <v>28</v>
      </c>
      <c r="B17" s="25" t="s">
        <v>21</v>
      </c>
      <c r="C17" s="28" t="s">
        <v>22</v>
      </c>
      <c r="D17" s="23" t="n">
        <v>19223</v>
      </c>
      <c r="E17" s="23" t="n">
        <v>6850</v>
      </c>
      <c r="F17" s="23" t="n">
        <v>1569</v>
      </c>
      <c r="G17" s="23" t="n">
        <f aca="false">SUM(D17:F17)</f>
        <v>27642</v>
      </c>
      <c r="H17" s="23" t="n">
        <v>152</v>
      </c>
      <c r="I17" s="23" t="n">
        <v>2703</v>
      </c>
      <c r="J17" s="23"/>
      <c r="K17" s="23"/>
      <c r="L17" s="23"/>
      <c r="M17" s="23" t="n">
        <f aca="false">SUM(G17:L17)</f>
        <v>30497</v>
      </c>
    </row>
    <row r="18" s="15" customFormat="true" ht="13.2" hidden="false" customHeight="false" outlineLevel="0" collapsed="false">
      <c r="A18" s="27"/>
      <c r="B18" s="25" t="s">
        <v>24</v>
      </c>
      <c r="C18" s="28" t="s">
        <v>20</v>
      </c>
      <c r="D18" s="23" t="n">
        <v>2</v>
      </c>
      <c r="E18" s="23"/>
      <c r="F18" s="23"/>
      <c r="G18" s="23" t="n">
        <f aca="false">SUM(D18:F18)</f>
        <v>2</v>
      </c>
      <c r="H18" s="23"/>
      <c r="I18" s="23"/>
      <c r="J18" s="23"/>
      <c r="K18" s="23"/>
      <c r="L18" s="23"/>
      <c r="M18" s="23" t="n">
        <f aca="false">SUM(G18:L18)</f>
        <v>2</v>
      </c>
    </row>
    <row r="19" s="15" customFormat="true" ht="13.2" hidden="false" customHeight="false" outlineLevel="0" collapsed="false">
      <c r="A19" s="27"/>
      <c r="B19" s="25" t="s">
        <v>25</v>
      </c>
      <c r="C19" s="28" t="s">
        <v>22</v>
      </c>
      <c r="D19" s="23" t="n">
        <v>13</v>
      </c>
      <c r="E19" s="23"/>
      <c r="F19" s="23"/>
      <c r="G19" s="23" t="n">
        <f aca="false">SUM(D19:F19)</f>
        <v>13</v>
      </c>
      <c r="H19" s="23"/>
      <c r="I19" s="23"/>
      <c r="J19" s="23"/>
      <c r="K19" s="23"/>
      <c r="L19" s="23"/>
      <c r="M19" s="23" t="n">
        <f aca="false">SUM(G19:L19)</f>
        <v>13</v>
      </c>
    </row>
    <row r="20" s="15" customFormat="true" ht="13.2" hidden="false" customHeight="false" outlineLevel="0" collapsed="false">
      <c r="A20" s="27"/>
      <c r="B20" s="25" t="s">
        <v>26</v>
      </c>
      <c r="C20" s="28" t="s">
        <v>20</v>
      </c>
      <c r="D20" s="23"/>
      <c r="E20" s="23"/>
      <c r="F20" s="23"/>
      <c r="G20" s="23" t="n">
        <f aca="false">SUM(D20:F20)</f>
        <v>0</v>
      </c>
      <c r="H20" s="23"/>
      <c r="I20" s="23"/>
      <c r="J20" s="23"/>
      <c r="K20" s="23"/>
      <c r="L20" s="23"/>
      <c r="M20" s="23" t="n">
        <f aca="false">SUM(G20:L20)</f>
        <v>0</v>
      </c>
    </row>
    <row r="21" s="15" customFormat="true" ht="13.2" hidden="false" customHeight="false" outlineLevel="0" collapsed="false">
      <c r="A21" s="27"/>
      <c r="B21" s="25" t="s">
        <v>27</v>
      </c>
      <c r="C21" s="28" t="s">
        <v>22</v>
      </c>
      <c r="D21" s="23"/>
      <c r="E21" s="23"/>
      <c r="F21" s="23"/>
      <c r="G21" s="23" t="n">
        <f aca="false">SUM(D21:F21)</f>
        <v>0</v>
      </c>
      <c r="H21" s="23"/>
      <c r="I21" s="23"/>
      <c r="J21" s="23"/>
      <c r="K21" s="23"/>
      <c r="L21" s="23"/>
      <c r="M21" s="23" t="n">
        <f aca="false">SUM(G21:L21)</f>
        <v>0</v>
      </c>
    </row>
    <row r="22" s="15" customFormat="true" ht="13.2" hidden="false" customHeight="false" outlineLevel="0" collapsed="false">
      <c r="A22" s="13"/>
      <c r="B22" s="25" t="s">
        <v>18</v>
      </c>
      <c r="C22" s="26" t="s">
        <v>17</v>
      </c>
      <c r="D22" s="23" t="n">
        <v>2886</v>
      </c>
      <c r="E22" s="23" t="n">
        <v>2297</v>
      </c>
      <c r="F22" s="23" t="n">
        <v>368</v>
      </c>
      <c r="G22" s="23" t="n">
        <f aca="false">SUM(D22:F22)</f>
        <v>5551</v>
      </c>
      <c r="H22" s="23" t="n">
        <v>114</v>
      </c>
      <c r="I22" s="23" t="n">
        <v>778</v>
      </c>
      <c r="J22" s="23" t="n">
        <v>327</v>
      </c>
      <c r="K22" s="23" t="n">
        <v>296</v>
      </c>
      <c r="L22" s="23" t="n">
        <v>115</v>
      </c>
      <c r="M22" s="23" t="n">
        <f aca="false">SUM(G22:L22)</f>
        <v>7181</v>
      </c>
    </row>
    <row r="23" s="15" customFormat="true" ht="13.2" hidden="false" customHeight="false" outlineLevel="0" collapsed="false">
      <c r="A23" s="27"/>
      <c r="B23" s="25" t="s">
        <v>19</v>
      </c>
      <c r="C23" s="28" t="s">
        <v>20</v>
      </c>
      <c r="D23" s="23" t="n">
        <v>50768</v>
      </c>
      <c r="E23" s="23" t="n">
        <v>46922</v>
      </c>
      <c r="F23" s="23" t="n">
        <v>6823</v>
      </c>
      <c r="G23" s="23" t="n">
        <f aca="false">SUM(D23:F23)</f>
        <v>104513</v>
      </c>
      <c r="H23" s="23" t="n">
        <v>1924</v>
      </c>
      <c r="I23" s="23" t="n">
        <v>14702</v>
      </c>
      <c r="J23" s="23" t="n">
        <v>6577</v>
      </c>
      <c r="K23" s="23" t="n">
        <v>4702</v>
      </c>
      <c r="L23" s="23" t="n">
        <v>2333</v>
      </c>
      <c r="M23" s="23" t="n">
        <f aca="false">SUM(G23:L23)</f>
        <v>134751</v>
      </c>
    </row>
    <row r="24" s="15" customFormat="true" ht="13.2" hidden="false" customHeight="false" outlineLevel="0" collapsed="false">
      <c r="A24" s="27"/>
      <c r="B24" s="25" t="s">
        <v>21</v>
      </c>
      <c r="C24" s="28" t="s">
        <v>22</v>
      </c>
      <c r="D24" s="23" t="n">
        <v>431373</v>
      </c>
      <c r="E24" s="23" t="n">
        <v>353701</v>
      </c>
      <c r="F24" s="23" t="n">
        <v>61128</v>
      </c>
      <c r="G24" s="23" t="n">
        <f aca="false">SUM(D24:F24)</f>
        <v>846202</v>
      </c>
      <c r="H24" s="23" t="n">
        <v>15293</v>
      </c>
      <c r="I24" s="23" t="n">
        <v>116882</v>
      </c>
      <c r="J24" s="23" t="n">
        <v>57016</v>
      </c>
      <c r="K24" s="23" t="n">
        <v>41565</v>
      </c>
      <c r="L24" s="23" t="n">
        <v>17015</v>
      </c>
      <c r="M24" s="23" t="n">
        <f aca="false">SUM(G24:L24)</f>
        <v>1093973</v>
      </c>
    </row>
    <row r="25" s="15" customFormat="true" ht="13.2" hidden="false" customHeight="false" outlineLevel="0" collapsed="false">
      <c r="A25" s="29" t="s">
        <v>29</v>
      </c>
      <c r="B25" s="25" t="s">
        <v>24</v>
      </c>
      <c r="C25" s="28" t="s">
        <v>20</v>
      </c>
      <c r="D25" s="23" t="n">
        <v>2251</v>
      </c>
      <c r="E25" s="23" t="n">
        <v>1703</v>
      </c>
      <c r="F25" s="23" t="n">
        <v>1618</v>
      </c>
      <c r="G25" s="23" t="n">
        <f aca="false">SUM(D25:F25)</f>
        <v>5572</v>
      </c>
      <c r="H25" s="23" t="n">
        <v>26</v>
      </c>
      <c r="I25" s="23" t="n">
        <v>786</v>
      </c>
      <c r="J25" s="23"/>
      <c r="K25" s="23"/>
      <c r="L25" s="23"/>
      <c r="M25" s="23" t="n">
        <f aca="false">SUM(G25:L25)</f>
        <v>6384</v>
      </c>
    </row>
    <row r="26" s="15" customFormat="true" ht="13.2" hidden="false" customHeight="false" outlineLevel="0" collapsed="false">
      <c r="A26" s="27"/>
      <c r="B26" s="25" t="s">
        <v>25</v>
      </c>
      <c r="C26" s="28" t="s">
        <v>22</v>
      </c>
      <c r="D26" s="23" t="n">
        <v>17845</v>
      </c>
      <c r="E26" s="23" t="n">
        <v>12163</v>
      </c>
      <c r="F26" s="23" t="n">
        <v>1033</v>
      </c>
      <c r="G26" s="23" t="n">
        <f aca="false">SUM(D26:F26)</f>
        <v>31041</v>
      </c>
      <c r="H26" s="23" t="n">
        <v>209</v>
      </c>
      <c r="I26" s="23" t="n">
        <v>6218</v>
      </c>
      <c r="J26" s="23"/>
      <c r="K26" s="23"/>
      <c r="L26" s="23"/>
      <c r="M26" s="23" t="n">
        <f aca="false">SUM(G26:L26)</f>
        <v>37468</v>
      </c>
      <c r="Z26" s="30"/>
    </row>
    <row r="27" s="15" customFormat="true" ht="13.2" hidden="false" customHeight="false" outlineLevel="0" collapsed="false">
      <c r="A27" s="27"/>
      <c r="B27" s="25" t="s">
        <v>26</v>
      </c>
      <c r="C27" s="28" t="s">
        <v>20</v>
      </c>
      <c r="D27" s="23" t="n">
        <v>11</v>
      </c>
      <c r="E27" s="23"/>
      <c r="F27" s="23"/>
      <c r="G27" s="23" t="n">
        <f aca="false">SUM(D27:F27)</f>
        <v>11</v>
      </c>
      <c r="H27" s="23"/>
      <c r="I27" s="23"/>
      <c r="J27" s="23"/>
      <c r="K27" s="23"/>
      <c r="L27" s="23"/>
      <c r="M27" s="23" t="n">
        <f aca="false">SUM(G27:L27)</f>
        <v>11</v>
      </c>
      <c r="Z27" s="30"/>
    </row>
    <row r="28" s="15" customFormat="true" ht="13.2" hidden="false" customHeight="false" outlineLevel="0" collapsed="false">
      <c r="A28" s="27"/>
      <c r="B28" s="25" t="s">
        <v>27</v>
      </c>
      <c r="C28" s="28" t="s">
        <v>22</v>
      </c>
      <c r="D28" s="23" t="n">
        <v>79</v>
      </c>
      <c r="E28" s="23"/>
      <c r="F28" s="23"/>
      <c r="G28" s="23" t="n">
        <f aca="false">SUM(D28:F28)</f>
        <v>79</v>
      </c>
      <c r="H28" s="23"/>
      <c r="I28" s="23"/>
      <c r="J28" s="23"/>
      <c r="K28" s="23"/>
      <c r="L28" s="23"/>
      <c r="M28" s="23" t="n">
        <f aca="false">SUM(G28:L28)</f>
        <v>79</v>
      </c>
      <c r="Z28" s="30"/>
    </row>
    <row r="29" s="15" customFormat="true" ht="13.2" hidden="false" customHeight="false" outlineLevel="0" collapsed="false">
      <c r="A29" s="13"/>
      <c r="B29" s="25" t="s">
        <v>18</v>
      </c>
      <c r="C29" s="26" t="s">
        <v>17</v>
      </c>
      <c r="D29" s="23"/>
      <c r="E29" s="23"/>
      <c r="F29" s="23"/>
      <c r="G29" s="23" t="n">
        <f aca="false">SUM(D29:F29)</f>
        <v>0</v>
      </c>
      <c r="H29" s="23"/>
      <c r="I29" s="23"/>
      <c r="J29" s="23"/>
      <c r="K29" s="23"/>
      <c r="L29" s="23"/>
      <c r="M29" s="23" t="n">
        <f aca="false">SUM(G29:L29)</f>
        <v>0</v>
      </c>
    </row>
    <row r="30" s="15" customFormat="true" ht="13.2" hidden="false" customHeight="false" outlineLevel="0" collapsed="false">
      <c r="A30" s="27"/>
      <c r="B30" s="25" t="s">
        <v>19</v>
      </c>
      <c r="C30" s="28" t="s">
        <v>20</v>
      </c>
      <c r="D30" s="23"/>
      <c r="E30" s="23"/>
      <c r="F30" s="23"/>
      <c r="G30" s="23" t="n">
        <f aca="false">SUM(D30:F30)</f>
        <v>0</v>
      </c>
      <c r="H30" s="23"/>
      <c r="I30" s="23"/>
      <c r="J30" s="23"/>
      <c r="K30" s="23"/>
      <c r="L30" s="23"/>
      <c r="M30" s="23" t="n">
        <f aca="false">SUM(G30:L30)</f>
        <v>0</v>
      </c>
      <c r="Z30" s="30"/>
    </row>
    <row r="31" s="15" customFormat="true" ht="13.2" hidden="false" customHeight="false" outlineLevel="0" collapsed="false">
      <c r="A31" s="27"/>
      <c r="B31" s="25" t="s">
        <v>21</v>
      </c>
      <c r="C31" s="28" t="s">
        <v>22</v>
      </c>
      <c r="D31" s="23"/>
      <c r="E31" s="23"/>
      <c r="F31" s="23"/>
      <c r="G31" s="23" t="n">
        <f aca="false">SUM(D31:F31)</f>
        <v>0</v>
      </c>
      <c r="H31" s="23"/>
      <c r="I31" s="23"/>
      <c r="J31" s="23"/>
      <c r="K31" s="23"/>
      <c r="L31" s="23"/>
      <c r="M31" s="23" t="n">
        <f aca="false">SUM(G31:L31)</f>
        <v>0</v>
      </c>
      <c r="Z31" s="31"/>
    </row>
    <row r="32" s="15" customFormat="true" ht="13.2" hidden="false" customHeight="false" outlineLevel="0" collapsed="false">
      <c r="A32" s="29" t="s">
        <v>30</v>
      </c>
      <c r="B32" s="25" t="s">
        <v>24</v>
      </c>
      <c r="C32" s="28" t="s">
        <v>20</v>
      </c>
      <c r="D32" s="23"/>
      <c r="E32" s="23"/>
      <c r="F32" s="23"/>
      <c r="G32" s="23" t="n">
        <f aca="false">SUM(D32:F32)</f>
        <v>0</v>
      </c>
      <c r="H32" s="23"/>
      <c r="I32" s="23"/>
      <c r="J32" s="23"/>
      <c r="K32" s="23"/>
      <c r="L32" s="23"/>
      <c r="M32" s="23" t="n">
        <f aca="false">SUM(G32:L32)</f>
        <v>0</v>
      </c>
    </row>
    <row r="33" s="15" customFormat="true" ht="13.2" hidden="false" customHeight="false" outlineLevel="0" collapsed="false">
      <c r="A33" s="27"/>
      <c r="B33" s="25" t="s">
        <v>25</v>
      </c>
      <c r="C33" s="28" t="s">
        <v>22</v>
      </c>
      <c r="D33" s="23"/>
      <c r="E33" s="23"/>
      <c r="F33" s="23"/>
      <c r="G33" s="23" t="n">
        <f aca="false">SUM(D33:F33)</f>
        <v>0</v>
      </c>
      <c r="H33" s="23"/>
      <c r="I33" s="23"/>
      <c r="J33" s="23"/>
      <c r="K33" s="23"/>
      <c r="L33" s="23"/>
      <c r="M33" s="23" t="n">
        <f aca="false">SUM(G33:L33)</f>
        <v>0</v>
      </c>
      <c r="T33" s="31"/>
    </row>
    <row r="34" s="15" customFormat="true" ht="13.2" hidden="false" customHeight="false" outlineLevel="0" collapsed="false">
      <c r="A34" s="27"/>
      <c r="B34" s="25" t="s">
        <v>26</v>
      </c>
      <c r="C34" s="28" t="s">
        <v>20</v>
      </c>
      <c r="D34" s="23"/>
      <c r="E34" s="23"/>
      <c r="F34" s="23"/>
      <c r="G34" s="23" t="n">
        <f aca="false">SUM(D34:F34)</f>
        <v>0</v>
      </c>
      <c r="H34" s="23"/>
      <c r="I34" s="23"/>
      <c r="J34" s="23"/>
      <c r="K34" s="23"/>
      <c r="L34" s="23"/>
      <c r="M34" s="23" t="n">
        <f aca="false">SUM(G34:L34)</f>
        <v>0</v>
      </c>
      <c r="T34" s="31"/>
    </row>
    <row r="35" s="15" customFormat="true" ht="13.2" hidden="false" customHeight="false" outlineLevel="0" collapsed="false">
      <c r="A35" s="27"/>
      <c r="B35" s="25" t="s">
        <v>27</v>
      </c>
      <c r="C35" s="28" t="s">
        <v>22</v>
      </c>
      <c r="D35" s="23"/>
      <c r="E35" s="23"/>
      <c r="F35" s="23"/>
      <c r="G35" s="23" t="n">
        <f aca="false">SUM(D35:F35)</f>
        <v>0</v>
      </c>
      <c r="H35" s="23"/>
      <c r="I35" s="23"/>
      <c r="J35" s="23"/>
      <c r="K35" s="23"/>
      <c r="L35" s="23"/>
      <c r="M35" s="23" t="n">
        <f aca="false">SUM(G35:L35)</f>
        <v>0</v>
      </c>
      <c r="T35" s="31"/>
    </row>
    <row r="36" s="15" customFormat="true" ht="13.2" hidden="false" customHeight="false" outlineLevel="0" collapsed="false">
      <c r="A36" s="13"/>
      <c r="B36" s="25" t="s">
        <v>18</v>
      </c>
      <c r="C36" s="26" t="s">
        <v>17</v>
      </c>
      <c r="D36" s="23" t="n">
        <f aca="false">D8+D15+D22+D29</f>
        <v>4126</v>
      </c>
      <c r="E36" s="23" t="n">
        <f aca="false">E8+E15+E22+E29</f>
        <v>3203</v>
      </c>
      <c r="F36" s="23" t="n">
        <f aca="false">F8+F15+F22+F29</f>
        <v>930</v>
      </c>
      <c r="G36" s="23" t="n">
        <f aca="false">SUM(D36:F36)</f>
        <v>8259</v>
      </c>
      <c r="H36" s="23" t="n">
        <f aca="false">H8+H15+H22+H29</f>
        <v>219</v>
      </c>
      <c r="I36" s="23" t="n">
        <f aca="false">I8+I15+I22+I29</f>
        <v>1636</v>
      </c>
      <c r="J36" s="23" t="n">
        <f aca="false">J8+J15+J22+J29</f>
        <v>688</v>
      </c>
      <c r="K36" s="23" t="n">
        <f aca="false">K8+K15+K22+K29</f>
        <v>622</v>
      </c>
      <c r="L36" s="23" t="n">
        <f aca="false">L8+L15+L22+L29</f>
        <v>187</v>
      </c>
      <c r="M36" s="23" t="n">
        <f aca="false">SUM(G36:L36)</f>
        <v>11611</v>
      </c>
      <c r="T36" s="32"/>
    </row>
    <row r="37" s="15" customFormat="true" ht="13.2" hidden="false" customHeight="false" outlineLevel="0" collapsed="false">
      <c r="A37" s="27"/>
      <c r="B37" s="25" t="s">
        <v>19</v>
      </c>
      <c r="C37" s="28" t="s">
        <v>20</v>
      </c>
      <c r="D37" s="23" t="n">
        <f aca="false">D9+D16+D23+D30</f>
        <v>74191</v>
      </c>
      <c r="E37" s="23" t="n">
        <f aca="false">E9+E16+E23+E30</f>
        <v>65245</v>
      </c>
      <c r="F37" s="23" t="n">
        <f aca="false">F9+F16+F23+F30</f>
        <v>15431</v>
      </c>
      <c r="G37" s="23" t="n">
        <f aca="false">SUM(D37:F37)</f>
        <v>154867</v>
      </c>
      <c r="H37" s="23" t="n">
        <f aca="false">H9+H16+H23+H30</f>
        <v>4099</v>
      </c>
      <c r="I37" s="23" t="n">
        <f aca="false">I9+I16+I23+I30</f>
        <v>29370</v>
      </c>
      <c r="J37" s="23" t="n">
        <f aca="false">J9+J16+J23+J30</f>
        <v>13730</v>
      </c>
      <c r="K37" s="23" t="n">
        <f aca="false">K9+K16+K23+K30</f>
        <v>10888</v>
      </c>
      <c r="L37" s="23" t="n">
        <f aca="false">L9+L16+L23+L30</f>
        <v>3860</v>
      </c>
      <c r="M37" s="23" t="n">
        <f aca="false">SUM(G37:L37)</f>
        <v>216814</v>
      </c>
      <c r="T37" s="32"/>
    </row>
    <row r="38" s="15" customFormat="true" ht="13.2" hidden="false" customHeight="false" outlineLevel="0" collapsed="false">
      <c r="A38" s="27"/>
      <c r="B38" s="25" t="s">
        <v>21</v>
      </c>
      <c r="C38" s="28" t="s">
        <v>22</v>
      </c>
      <c r="D38" s="23" t="n">
        <f aca="false">D10+D17+D24+D31</f>
        <v>610271</v>
      </c>
      <c r="E38" s="23" t="n">
        <f aca="false">E10+E17+E24+E31</f>
        <v>526777</v>
      </c>
      <c r="F38" s="23" t="n">
        <f aca="false">F10+F17+F24+F31</f>
        <v>131650</v>
      </c>
      <c r="G38" s="23" t="n">
        <f aca="false">SUM(D38:F38)</f>
        <v>1268698</v>
      </c>
      <c r="H38" s="23" t="n">
        <f aca="false">H10+H17+H24+H31</f>
        <v>31765</v>
      </c>
      <c r="I38" s="23" t="n">
        <f aca="false">I10+I17+I24+I31</f>
        <v>232869</v>
      </c>
      <c r="J38" s="23" t="n">
        <f aca="false">J10+J17+J24+J31</f>
        <v>120196</v>
      </c>
      <c r="K38" s="23" t="n">
        <f aca="false">K10+K17+K24+K31</f>
        <v>96355</v>
      </c>
      <c r="L38" s="23" t="n">
        <f aca="false">L10+L17+L24+L31</f>
        <v>27139</v>
      </c>
      <c r="M38" s="23" t="n">
        <f aca="false">SUM(G38:L38)</f>
        <v>1777022</v>
      </c>
      <c r="T38" s="31"/>
    </row>
    <row r="39" s="15" customFormat="true" ht="13.2" hidden="false" customHeight="false" outlineLevel="0" collapsed="false">
      <c r="A39" s="33" t="s">
        <v>31</v>
      </c>
      <c r="B39" s="25" t="s">
        <v>24</v>
      </c>
      <c r="C39" s="28" t="s">
        <v>20</v>
      </c>
      <c r="D39" s="23" t="n">
        <f aca="false">D11+D18+D25+D32</f>
        <v>4103</v>
      </c>
      <c r="E39" s="23" t="n">
        <f aca="false">E11+E18+E25+E32</f>
        <v>2360</v>
      </c>
      <c r="F39" s="23" t="n">
        <f aca="false">F11+F18+F25+F32</f>
        <v>1950</v>
      </c>
      <c r="G39" s="23" t="n">
        <f aca="false">SUM(D39:F39)</f>
        <v>8413</v>
      </c>
      <c r="H39" s="23" t="n">
        <f aca="false">H11+H18+H25+H32</f>
        <v>115</v>
      </c>
      <c r="I39" s="23" t="n">
        <f aca="false">I11+I18+I25+I32</f>
        <v>1624</v>
      </c>
      <c r="J39" s="23" t="n">
        <f aca="false">J11+J18+J25+J32</f>
        <v>0</v>
      </c>
      <c r="K39" s="23" t="n">
        <f aca="false">K11+K18+K25+K32</f>
        <v>3</v>
      </c>
      <c r="L39" s="23" t="n">
        <f aca="false">L11+L18+L25+L32</f>
        <v>0</v>
      </c>
      <c r="M39" s="23" t="n">
        <f aca="false">SUM(G39:L39)</f>
        <v>10155</v>
      </c>
    </row>
    <row r="40" s="15" customFormat="true" ht="13.2" hidden="false" customHeight="false" outlineLevel="0" collapsed="false">
      <c r="A40" s="27"/>
      <c r="B40" s="25" t="s">
        <v>25</v>
      </c>
      <c r="C40" s="28" t="s">
        <v>22</v>
      </c>
      <c r="D40" s="23" t="n">
        <f aca="false">D12+D19+D26+D33</f>
        <v>32812</v>
      </c>
      <c r="E40" s="23" t="n">
        <f aca="false">E12+E19+E26+E33</f>
        <v>18453</v>
      </c>
      <c r="F40" s="23" t="n">
        <f aca="false">F12+F19+F26+F33</f>
        <v>3642</v>
      </c>
      <c r="G40" s="23" t="n">
        <f aca="false">SUM(D40:F40)</f>
        <v>54907</v>
      </c>
      <c r="H40" s="23" t="n">
        <f aca="false">H12+H19+H26+H33</f>
        <v>919</v>
      </c>
      <c r="I40" s="23" t="n">
        <f aca="false">I12+I19+I26+I33</f>
        <v>13020</v>
      </c>
      <c r="J40" s="23" t="n">
        <f aca="false">J12+J19+J26+J33</f>
        <v>0</v>
      </c>
      <c r="K40" s="23" t="n">
        <f aca="false">K12+K19+K26+K33</f>
        <v>172</v>
      </c>
      <c r="L40" s="23" t="n">
        <f aca="false">L12+L19+L26+L33</f>
        <v>0</v>
      </c>
      <c r="M40" s="23" t="n">
        <f aca="false">SUM(G40:L40)</f>
        <v>69018</v>
      </c>
    </row>
    <row r="41" s="15" customFormat="true" ht="13.2" hidden="false" customHeight="false" outlineLevel="0" collapsed="false">
      <c r="A41" s="34"/>
      <c r="B41" s="25" t="s">
        <v>26</v>
      </c>
      <c r="C41" s="28" t="s">
        <v>20</v>
      </c>
      <c r="D41" s="23" t="n">
        <f aca="false">D13+D20+D27+D34</f>
        <v>243</v>
      </c>
      <c r="E41" s="23" t="n">
        <f aca="false">E13+E20+E27+E34</f>
        <v>3</v>
      </c>
      <c r="F41" s="23" t="n">
        <f aca="false">F13+F20+F27+F34</f>
        <v>0</v>
      </c>
      <c r="G41" s="23" t="n">
        <f aca="false">SUM(D41:F41)</f>
        <v>246</v>
      </c>
      <c r="H41" s="23" t="n">
        <f aca="false">H13+H20+H27+H34</f>
        <v>0</v>
      </c>
      <c r="I41" s="23" t="n">
        <f aca="false">I13+I20+I27+I34</f>
        <v>0</v>
      </c>
      <c r="J41" s="23" t="n">
        <f aca="false">J13+J20+J27+J34</f>
        <v>0</v>
      </c>
      <c r="K41" s="23" t="n">
        <f aca="false">K13+K20+K27+K34</f>
        <v>0</v>
      </c>
      <c r="L41" s="23" t="n">
        <f aca="false">L13+L20+L27+L34</f>
        <v>0</v>
      </c>
      <c r="M41" s="23" t="n">
        <f aca="false">SUM(G41:L41)</f>
        <v>246</v>
      </c>
    </row>
    <row r="42" s="15" customFormat="true" ht="13.2" hidden="false" customHeight="false" outlineLevel="0" collapsed="false">
      <c r="A42" s="35"/>
      <c r="B42" s="25" t="s">
        <v>27</v>
      </c>
      <c r="C42" s="28" t="s">
        <v>22</v>
      </c>
      <c r="D42" s="23" t="n">
        <f aca="false">D14+D21+D28+D35</f>
        <v>1798</v>
      </c>
      <c r="E42" s="23" t="n">
        <f aca="false">E14+E21+E28+E35</f>
        <v>22</v>
      </c>
      <c r="F42" s="23" t="n">
        <f aca="false">F14+F21+F28+F35</f>
        <v>0</v>
      </c>
      <c r="G42" s="23" t="n">
        <f aca="false">SUM(D42:F42)</f>
        <v>1820</v>
      </c>
      <c r="H42" s="23" t="n">
        <f aca="false">H14+H21+H28+H35</f>
        <v>0</v>
      </c>
      <c r="I42" s="23" t="n">
        <f aca="false">I14+I21+I28+I35</f>
        <v>0</v>
      </c>
      <c r="J42" s="23" t="n">
        <f aca="false">J14+J21+J28+J35</f>
        <v>0</v>
      </c>
      <c r="K42" s="23" t="n">
        <f aca="false">K14+K21+K28+K35</f>
        <v>0</v>
      </c>
      <c r="L42" s="23" t="n">
        <f aca="false">L14+L21+L28+L35</f>
        <v>0</v>
      </c>
      <c r="M42" s="23" t="n">
        <f aca="false">SUM(G42:L42)</f>
        <v>1820</v>
      </c>
    </row>
    <row r="58" customFormat="false" ht="16.8" hidden="false" customHeight="false" outlineLevel="0" collapsed="false">
      <c r="AF58" s="36" t="s">
        <v>32</v>
      </c>
      <c r="AG58" s="36"/>
      <c r="AH58" s="36"/>
      <c r="AI58" s="36"/>
      <c r="AJ58" s="37" t="s">
        <v>33</v>
      </c>
    </row>
    <row r="59" customFormat="false" ht="13.8" hidden="false" customHeight="false" outlineLevel="0" collapsed="false"/>
    <row r="63" customFormat="false" ht="13.2" hidden="false" customHeight="false" outlineLevel="0" collapsed="false">
      <c r="AE63" s="37" t="s">
        <v>34</v>
      </c>
    </row>
    <row r="66" customFormat="false" ht="13.8" hidden="false" customHeight="false" outlineLevel="0" collapsed="false">
      <c r="AE66" s="37" t="s">
        <v>35</v>
      </c>
      <c r="AP66" s="37" t="s">
        <v>36</v>
      </c>
    </row>
    <row r="67" customFormat="false" ht="13.2" hidden="false" customHeight="false" outlineLevel="0" collapsed="false">
      <c r="AE67" s="38" t="s">
        <v>37</v>
      </c>
      <c r="AF67" s="38"/>
      <c r="AG67" s="39" t="s">
        <v>38</v>
      </c>
      <c r="AH67" s="39"/>
      <c r="AI67" s="39"/>
      <c r="AJ67" s="40" t="s">
        <v>39</v>
      </c>
      <c r="AK67" s="40"/>
      <c r="AL67" s="40"/>
      <c r="AM67" s="41" t="s">
        <v>40</v>
      </c>
      <c r="AN67" s="41"/>
      <c r="AO67" s="41"/>
      <c r="AP67" s="39" t="s">
        <v>41</v>
      </c>
      <c r="AQ67" s="39"/>
      <c r="AR67" s="39"/>
      <c r="AS67" s="42" t="s">
        <v>42</v>
      </c>
      <c r="AT67" s="42"/>
      <c r="AU67" s="42"/>
      <c r="AV67" s="43" t="s">
        <v>43</v>
      </c>
      <c r="AW67" s="43"/>
      <c r="AX67" s="43"/>
      <c r="AY67" s="44"/>
      <c r="AZ67" s="45"/>
      <c r="BA67" s="45"/>
      <c r="BB67" s="45"/>
    </row>
    <row r="68" customFormat="false" ht="13.2" hidden="false" customHeight="false" outlineLevel="0" collapsed="false">
      <c r="AE68" s="46"/>
      <c r="AF68" s="47"/>
      <c r="AG68" s="48" t="s">
        <v>44</v>
      </c>
      <c r="AH68" s="19" t="s">
        <v>45</v>
      </c>
      <c r="AI68" s="19" t="s">
        <v>46</v>
      </c>
      <c r="AJ68" s="19" t="s">
        <v>44</v>
      </c>
      <c r="AK68" s="19" t="s">
        <v>45</v>
      </c>
      <c r="AL68" s="19" t="s">
        <v>46</v>
      </c>
      <c r="AM68" s="19" t="s">
        <v>44</v>
      </c>
      <c r="AN68" s="19" t="s">
        <v>45</v>
      </c>
      <c r="AO68" s="49" t="s">
        <v>46</v>
      </c>
      <c r="AP68" s="50" t="s">
        <v>44</v>
      </c>
      <c r="AQ68" s="51" t="s">
        <v>45</v>
      </c>
      <c r="AR68" s="51" t="s">
        <v>46</v>
      </c>
      <c r="AS68" s="51" t="s">
        <v>44</v>
      </c>
      <c r="AT68" s="51" t="s">
        <v>45</v>
      </c>
      <c r="AU68" s="51" t="s">
        <v>46</v>
      </c>
      <c r="AV68" s="51" t="s">
        <v>44</v>
      </c>
      <c r="AW68" s="51" t="s">
        <v>45</v>
      </c>
      <c r="AX68" s="52" t="s">
        <v>46</v>
      </c>
      <c r="AY68" s="44"/>
      <c r="AZ68" s="44"/>
      <c r="BA68" s="44"/>
      <c r="BB68" s="45"/>
    </row>
    <row r="69" customFormat="false" ht="13.2" hidden="false" customHeight="false" outlineLevel="0" collapsed="false">
      <c r="AE69" s="53"/>
      <c r="AF69" s="54" t="s">
        <v>47</v>
      </c>
      <c r="AG69" s="55" t="n">
        <v>0</v>
      </c>
      <c r="AH69" s="56" t="n">
        <v>0</v>
      </c>
      <c r="AI69" s="57"/>
      <c r="AJ69" s="58" t="n">
        <v>0</v>
      </c>
      <c r="AK69" s="59" t="n">
        <v>0</v>
      </c>
      <c r="AL69" s="57"/>
      <c r="AM69" s="60" t="n">
        <v>0</v>
      </c>
      <c r="AN69" s="61" t="n">
        <v>0</v>
      </c>
      <c r="AO69" s="62"/>
      <c r="AP69" s="63" t="n">
        <v>0</v>
      </c>
      <c r="AQ69" s="61" t="n">
        <v>0</v>
      </c>
      <c r="AR69" s="57"/>
      <c r="AS69" s="64" t="n">
        <v>0</v>
      </c>
      <c r="AT69" s="61" t="n">
        <v>0</v>
      </c>
      <c r="AU69" s="57"/>
      <c r="AV69" s="65" t="n">
        <v>0</v>
      </c>
      <c r="AW69" s="59" t="n">
        <v>0</v>
      </c>
      <c r="AX69" s="62"/>
      <c r="AY69" s="66"/>
      <c r="AZ69" s="66"/>
      <c r="BA69" s="66"/>
      <c r="BB69" s="66"/>
    </row>
    <row r="70" customFormat="false" ht="13.2" hidden="false" customHeight="false" outlineLevel="0" collapsed="false">
      <c r="AE70" s="67" t="s">
        <v>48</v>
      </c>
      <c r="AF70" s="68" t="s">
        <v>49</v>
      </c>
      <c r="AG70" s="69" t="s">
        <v>50</v>
      </c>
      <c r="AH70" s="70" t="s">
        <v>50</v>
      </c>
      <c r="AI70" s="71"/>
      <c r="AJ70" s="72" t="s">
        <v>50</v>
      </c>
      <c r="AK70" s="72" t="s">
        <v>50</v>
      </c>
      <c r="AL70" s="73"/>
      <c r="AM70" s="74" t="s">
        <v>50</v>
      </c>
      <c r="AN70" s="70" t="s">
        <v>50</v>
      </c>
      <c r="AO70" s="75"/>
      <c r="AP70" s="76" t="s">
        <v>50</v>
      </c>
      <c r="AQ70" s="70" t="s">
        <v>50</v>
      </c>
      <c r="AR70" s="73"/>
      <c r="AS70" s="77" t="s">
        <v>50</v>
      </c>
      <c r="AT70" s="70" t="s">
        <v>50</v>
      </c>
      <c r="AU70" s="73"/>
      <c r="AV70" s="70" t="s">
        <v>50</v>
      </c>
      <c r="AW70" s="70" t="s">
        <v>50</v>
      </c>
      <c r="AX70" s="75"/>
      <c r="AY70" s="78"/>
      <c r="AZ70" s="78"/>
      <c r="BA70" s="78"/>
      <c r="BB70" s="78"/>
    </row>
    <row r="71" customFormat="false" ht="13.2" hidden="false" customHeight="false" outlineLevel="0" collapsed="false">
      <c r="AE71" s="79"/>
      <c r="AF71" s="54" t="s">
        <v>51</v>
      </c>
      <c r="AG71" s="55" t="n">
        <v>0</v>
      </c>
      <c r="AH71" s="80" t="n">
        <v>0</v>
      </c>
      <c r="AI71" s="57" t="n">
        <v>0</v>
      </c>
      <c r="AJ71" s="58" t="n">
        <v>0</v>
      </c>
      <c r="AK71" s="81" t="n">
        <v>0</v>
      </c>
      <c r="AL71" s="57" t="n">
        <v>0</v>
      </c>
      <c r="AM71" s="60" t="n">
        <v>0</v>
      </c>
      <c r="AN71" s="61" t="n">
        <v>0</v>
      </c>
      <c r="AO71" s="82" t="n">
        <v>0</v>
      </c>
      <c r="AP71" s="63" t="n">
        <v>0</v>
      </c>
      <c r="AQ71" s="83" t="n">
        <v>0</v>
      </c>
      <c r="AR71" s="57" t="n">
        <v>0</v>
      </c>
      <c r="AS71" s="66" t="n">
        <v>0</v>
      </c>
      <c r="AT71" s="61" t="n">
        <v>0</v>
      </c>
      <c r="AU71" s="57" t="n">
        <v>0</v>
      </c>
      <c r="AV71" s="60" t="n">
        <v>0</v>
      </c>
      <c r="AW71" s="81" t="n">
        <v>0</v>
      </c>
      <c r="AX71" s="62" t="n">
        <v>0</v>
      </c>
      <c r="AY71" s="66"/>
      <c r="AZ71" s="66"/>
      <c r="BA71" s="66"/>
      <c r="BB71" s="66"/>
    </row>
    <row r="72" customFormat="false" ht="13.8" hidden="false" customHeight="false" outlineLevel="0" collapsed="false">
      <c r="AE72" s="84"/>
      <c r="AF72" s="85" t="s">
        <v>49</v>
      </c>
      <c r="AG72" s="86" t="s">
        <v>50</v>
      </c>
      <c r="AH72" s="87" t="s">
        <v>50</v>
      </c>
      <c r="AI72" s="87" t="s">
        <v>50</v>
      </c>
      <c r="AJ72" s="87" t="s">
        <v>50</v>
      </c>
      <c r="AK72" s="87" t="s">
        <v>50</v>
      </c>
      <c r="AL72" s="87" t="s">
        <v>50</v>
      </c>
      <c r="AM72" s="87" t="s">
        <v>50</v>
      </c>
      <c r="AN72" s="87" t="s">
        <v>50</v>
      </c>
      <c r="AO72" s="88" t="s">
        <v>50</v>
      </c>
      <c r="AP72" s="86" t="s">
        <v>50</v>
      </c>
      <c r="AQ72" s="87" t="s">
        <v>50</v>
      </c>
      <c r="AR72" s="87" t="s">
        <v>50</v>
      </c>
      <c r="AS72" s="87" t="s">
        <v>50</v>
      </c>
      <c r="AT72" s="87" t="s">
        <v>50</v>
      </c>
      <c r="AU72" s="87" t="s">
        <v>50</v>
      </c>
      <c r="AV72" s="87" t="s">
        <v>50</v>
      </c>
      <c r="AW72" s="87" t="s">
        <v>50</v>
      </c>
      <c r="AX72" s="88" t="s">
        <v>50</v>
      </c>
      <c r="AY72" s="89"/>
      <c r="AZ72" s="89"/>
      <c r="BA72" s="89"/>
      <c r="BB72" s="89"/>
    </row>
    <row r="74" customFormat="false" ht="13.8" hidden="false" customHeight="false" outlineLevel="0" collapsed="false">
      <c r="AE74" s="37" t="s">
        <v>52</v>
      </c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</row>
    <row r="75" customFormat="false" ht="13.2" hidden="false" customHeight="false" outlineLevel="0" collapsed="false">
      <c r="AE75" s="38" t="s">
        <v>37</v>
      </c>
      <c r="AF75" s="38"/>
      <c r="AG75" s="39" t="s">
        <v>53</v>
      </c>
      <c r="AH75" s="39"/>
      <c r="AI75" s="39"/>
      <c r="AJ75" s="40" t="s">
        <v>54</v>
      </c>
      <c r="AK75" s="40"/>
      <c r="AL75" s="40"/>
      <c r="AM75" s="91" t="s">
        <v>55</v>
      </c>
      <c r="AN75" s="91"/>
      <c r="AO75" s="91"/>
      <c r="AP75" s="91" t="s">
        <v>56</v>
      </c>
      <c r="AQ75" s="91"/>
      <c r="AR75" s="91"/>
      <c r="AS75" s="91" t="s">
        <v>57</v>
      </c>
      <c r="AT75" s="91"/>
      <c r="AU75" s="91"/>
      <c r="AV75" s="91" t="s">
        <v>58</v>
      </c>
      <c r="AW75" s="91"/>
      <c r="AX75" s="91"/>
      <c r="AY75" s="92" t="s">
        <v>59</v>
      </c>
      <c r="AZ75" s="92"/>
      <c r="BA75" s="92"/>
      <c r="BB75" s="38" t="s">
        <v>60</v>
      </c>
    </row>
    <row r="76" customFormat="false" ht="13.2" hidden="false" customHeight="false" outlineLevel="0" collapsed="false">
      <c r="AE76" s="46"/>
      <c r="AF76" s="47"/>
      <c r="AG76" s="48" t="s">
        <v>44</v>
      </c>
      <c r="AH76" s="19" t="s">
        <v>45</v>
      </c>
      <c r="AI76" s="19" t="s">
        <v>46</v>
      </c>
      <c r="AJ76" s="19" t="s">
        <v>44</v>
      </c>
      <c r="AK76" s="19" t="s">
        <v>45</v>
      </c>
      <c r="AL76" s="19" t="s">
        <v>46</v>
      </c>
      <c r="AM76" s="19" t="s">
        <v>44</v>
      </c>
      <c r="AN76" s="19" t="s">
        <v>45</v>
      </c>
      <c r="AO76" s="19" t="s">
        <v>46</v>
      </c>
      <c r="AP76" s="19" t="s">
        <v>44</v>
      </c>
      <c r="AQ76" s="19" t="s">
        <v>45</v>
      </c>
      <c r="AR76" s="19" t="s">
        <v>46</v>
      </c>
      <c r="AS76" s="19" t="s">
        <v>44</v>
      </c>
      <c r="AT76" s="19" t="s">
        <v>45</v>
      </c>
      <c r="AU76" s="19" t="s">
        <v>46</v>
      </c>
      <c r="AV76" s="19" t="s">
        <v>44</v>
      </c>
      <c r="AW76" s="19" t="s">
        <v>45</v>
      </c>
      <c r="AX76" s="19" t="s">
        <v>46</v>
      </c>
      <c r="AY76" s="48" t="s">
        <v>44</v>
      </c>
      <c r="AZ76" s="19" t="s">
        <v>45</v>
      </c>
      <c r="BA76" s="93" t="s">
        <v>46</v>
      </c>
      <c r="BB76" s="94" t="s">
        <v>45</v>
      </c>
    </row>
    <row r="77" customFormat="false" ht="13.2" hidden="false" customHeight="false" outlineLevel="0" collapsed="false">
      <c r="AE77" s="67" t="s">
        <v>48</v>
      </c>
      <c r="AF77" s="54" t="s">
        <v>47</v>
      </c>
      <c r="AG77" s="95" t="n">
        <v>0</v>
      </c>
      <c r="AH77" s="95" t="n">
        <v>0</v>
      </c>
      <c r="AI77" s="95"/>
      <c r="AJ77" s="95" t="n">
        <v>0</v>
      </c>
      <c r="AK77" s="95" t="n">
        <v>0</v>
      </c>
      <c r="AL77" s="95"/>
      <c r="AM77" s="95" t="n">
        <v>0</v>
      </c>
      <c r="AN77" s="95" t="n">
        <v>0</v>
      </c>
      <c r="AO77" s="95"/>
      <c r="AP77" s="95" t="n">
        <v>0</v>
      </c>
      <c r="AQ77" s="95" t="n">
        <v>0</v>
      </c>
      <c r="AR77" s="96"/>
      <c r="AS77" s="95" t="n">
        <v>0</v>
      </c>
      <c r="AT77" s="95" t="n">
        <v>0</v>
      </c>
      <c r="AU77" s="95"/>
      <c r="AV77" s="95" t="n">
        <v>0</v>
      </c>
      <c r="AW77" s="95" t="n">
        <v>0</v>
      </c>
      <c r="AX77" s="96"/>
      <c r="AY77" s="97" t="n">
        <v>0</v>
      </c>
      <c r="AZ77" s="95" t="n">
        <v>0</v>
      </c>
      <c r="BA77" s="98"/>
      <c r="BB77" s="99" t="n">
        <v>0</v>
      </c>
    </row>
    <row r="78" customFormat="false" ht="13.8" hidden="false" customHeight="false" outlineLevel="0" collapsed="false">
      <c r="AE78" s="100"/>
      <c r="AF78" s="101" t="s">
        <v>51</v>
      </c>
      <c r="AG78" s="102" t="n">
        <v>0</v>
      </c>
      <c r="AH78" s="102" t="n">
        <v>0</v>
      </c>
      <c r="AI78" s="102" t="n">
        <v>0</v>
      </c>
      <c r="AJ78" s="103" t="n">
        <v>0</v>
      </c>
      <c r="AK78" s="104" t="n">
        <v>0</v>
      </c>
      <c r="AL78" s="102" t="n">
        <v>0</v>
      </c>
      <c r="AM78" s="102" t="n">
        <v>0</v>
      </c>
      <c r="AN78" s="102" t="n">
        <v>0</v>
      </c>
      <c r="AO78" s="102" t="n">
        <v>0</v>
      </c>
      <c r="AP78" s="103" t="n">
        <v>0</v>
      </c>
      <c r="AQ78" s="104" t="n">
        <v>0</v>
      </c>
      <c r="AR78" s="105" t="n">
        <v>0</v>
      </c>
      <c r="AS78" s="102" t="n">
        <v>0</v>
      </c>
      <c r="AT78" s="102" t="n">
        <v>0</v>
      </c>
      <c r="AU78" s="106" t="n">
        <v>0</v>
      </c>
      <c r="AV78" s="103" t="n">
        <v>0</v>
      </c>
      <c r="AW78" s="104" t="n">
        <v>0</v>
      </c>
      <c r="AX78" s="105" t="n">
        <v>0</v>
      </c>
      <c r="AY78" s="107" t="n">
        <v>0</v>
      </c>
      <c r="AZ78" s="102" t="n">
        <v>0</v>
      </c>
      <c r="BA78" s="108" t="n">
        <v>0</v>
      </c>
      <c r="BB78" s="109" t="n">
        <v>0</v>
      </c>
    </row>
    <row r="79" customFormat="false" ht="13.2" hidden="false" customHeight="false" outlineLevel="0" collapsed="false">
      <c r="AJ79" s="110"/>
    </row>
    <row r="80" customFormat="false" ht="13.8" hidden="false" customHeight="false" outlineLevel="0" collapsed="false">
      <c r="AE80" s="37" t="s">
        <v>61</v>
      </c>
    </row>
    <row r="81" customFormat="false" ht="13.2" hidden="false" customHeight="false" outlineLevel="0" collapsed="false">
      <c r="AE81" s="38" t="s">
        <v>37</v>
      </c>
      <c r="AF81" s="38"/>
      <c r="AG81" s="39" t="s">
        <v>62</v>
      </c>
      <c r="AH81" s="39"/>
      <c r="AI81" s="39"/>
      <c r="AJ81" s="40" t="s">
        <v>63</v>
      </c>
      <c r="AK81" s="40"/>
      <c r="AL81" s="40"/>
      <c r="AM81" s="40" t="s">
        <v>64</v>
      </c>
      <c r="AN81" s="40"/>
      <c r="AO81" s="40"/>
      <c r="AP81" s="40" t="s">
        <v>65</v>
      </c>
      <c r="AQ81" s="40"/>
      <c r="AR81" s="40"/>
      <c r="AS81" s="40" t="s">
        <v>66</v>
      </c>
      <c r="AT81" s="40"/>
      <c r="AU81" s="40"/>
      <c r="AV81" s="40" t="s">
        <v>67</v>
      </c>
      <c r="AW81" s="40"/>
      <c r="AX81" s="40"/>
      <c r="AY81" s="92" t="s">
        <v>59</v>
      </c>
      <c r="AZ81" s="92"/>
      <c r="BA81" s="92"/>
      <c r="BB81" s="111" t="s">
        <v>68</v>
      </c>
    </row>
    <row r="82" customFormat="false" ht="13.2" hidden="false" customHeight="false" outlineLevel="0" collapsed="false">
      <c r="AE82" s="46"/>
      <c r="AF82" s="47"/>
      <c r="AG82" s="48" t="s">
        <v>44</v>
      </c>
      <c r="AH82" s="19" t="s">
        <v>45</v>
      </c>
      <c r="AI82" s="19" t="s">
        <v>46</v>
      </c>
      <c r="AJ82" s="19" t="s">
        <v>44</v>
      </c>
      <c r="AK82" s="19" t="s">
        <v>45</v>
      </c>
      <c r="AL82" s="19" t="s">
        <v>46</v>
      </c>
      <c r="AM82" s="19" t="s">
        <v>44</v>
      </c>
      <c r="AN82" s="19" t="s">
        <v>45</v>
      </c>
      <c r="AO82" s="19" t="s">
        <v>46</v>
      </c>
      <c r="AP82" s="19" t="s">
        <v>44</v>
      </c>
      <c r="AQ82" s="19" t="s">
        <v>45</v>
      </c>
      <c r="AR82" s="19" t="s">
        <v>46</v>
      </c>
      <c r="AS82" s="19" t="s">
        <v>44</v>
      </c>
      <c r="AT82" s="19" t="s">
        <v>45</v>
      </c>
      <c r="AU82" s="19" t="s">
        <v>46</v>
      </c>
      <c r="AV82" s="19" t="s">
        <v>44</v>
      </c>
      <c r="AW82" s="19" t="s">
        <v>45</v>
      </c>
      <c r="AX82" s="19" t="s">
        <v>46</v>
      </c>
      <c r="AY82" s="48" t="s">
        <v>44</v>
      </c>
      <c r="AZ82" s="19" t="s">
        <v>45</v>
      </c>
      <c r="BA82" s="49" t="s">
        <v>46</v>
      </c>
      <c r="BB82" s="112"/>
    </row>
    <row r="83" customFormat="false" ht="13.2" hidden="false" customHeight="false" outlineLevel="0" collapsed="false">
      <c r="AE83" s="67" t="s">
        <v>48</v>
      </c>
      <c r="AF83" s="54" t="s">
        <v>47</v>
      </c>
      <c r="AG83" s="95" t="n">
        <v>0</v>
      </c>
      <c r="AH83" s="95" t="n">
        <v>0</v>
      </c>
      <c r="AI83" s="113"/>
      <c r="AJ83" s="58" t="n">
        <v>0</v>
      </c>
      <c r="AK83" s="59" t="n">
        <v>0</v>
      </c>
      <c r="AL83" s="96"/>
      <c r="AM83" s="95" t="n">
        <v>0</v>
      </c>
      <c r="AN83" s="95" t="n">
        <v>0</v>
      </c>
      <c r="AO83" s="113"/>
      <c r="AP83" s="58" t="n">
        <v>0</v>
      </c>
      <c r="AQ83" s="59" t="n">
        <v>0</v>
      </c>
      <c r="AR83" s="96"/>
      <c r="AS83" s="95" t="n">
        <v>0</v>
      </c>
      <c r="AT83" s="95" t="n">
        <v>0</v>
      </c>
      <c r="AU83" s="113"/>
      <c r="AV83" s="58" t="n">
        <v>0</v>
      </c>
      <c r="AW83" s="59" t="n">
        <v>0</v>
      </c>
      <c r="AX83" s="96"/>
      <c r="AY83" s="114" t="n">
        <v>0</v>
      </c>
      <c r="AZ83" s="115" t="n">
        <v>0</v>
      </c>
      <c r="BA83" s="98"/>
      <c r="BB83" s="116" t="n">
        <v>0</v>
      </c>
    </row>
    <row r="84" customFormat="false" ht="13.8" hidden="false" customHeight="false" outlineLevel="0" collapsed="false">
      <c r="AE84" s="100"/>
      <c r="AF84" s="101" t="s">
        <v>51</v>
      </c>
      <c r="AG84" s="102" t="n">
        <v>0</v>
      </c>
      <c r="AH84" s="102" t="n">
        <v>0</v>
      </c>
      <c r="AI84" s="106" t="n">
        <v>0</v>
      </c>
      <c r="AJ84" s="103" t="n">
        <v>0</v>
      </c>
      <c r="AK84" s="104" t="n">
        <v>0</v>
      </c>
      <c r="AL84" s="105" t="n">
        <v>0</v>
      </c>
      <c r="AM84" s="102" t="n">
        <v>0</v>
      </c>
      <c r="AN84" s="102" t="n">
        <v>0</v>
      </c>
      <c r="AO84" s="106" t="n">
        <v>0</v>
      </c>
      <c r="AP84" s="103" t="n">
        <v>0</v>
      </c>
      <c r="AQ84" s="104" t="n">
        <v>0</v>
      </c>
      <c r="AR84" s="105" t="n">
        <v>0</v>
      </c>
      <c r="AS84" s="102" t="n">
        <v>0</v>
      </c>
      <c r="AT84" s="102" t="n">
        <v>0</v>
      </c>
      <c r="AU84" s="106" t="n">
        <v>0</v>
      </c>
      <c r="AV84" s="103" t="n">
        <v>0</v>
      </c>
      <c r="AW84" s="104" t="n">
        <v>0</v>
      </c>
      <c r="AX84" s="105" t="n">
        <v>0</v>
      </c>
      <c r="AY84" s="107" t="n">
        <v>0</v>
      </c>
      <c r="AZ84" s="102" t="n">
        <v>0</v>
      </c>
      <c r="BA84" s="108" t="n">
        <v>0</v>
      </c>
      <c r="BB84" s="109" t="n">
        <v>0</v>
      </c>
    </row>
    <row r="87" customFormat="false" ht="13.2" hidden="false" customHeight="false" outlineLevel="0" collapsed="false">
      <c r="AE87" s="37" t="s">
        <v>69</v>
      </c>
    </row>
    <row r="88" customFormat="false" ht="13.2" hidden="false" customHeight="false" outlineLevel="0" collapsed="false">
      <c r="AO88" s="89"/>
    </row>
    <row r="90" customFormat="false" ht="13.8" hidden="false" customHeight="false" outlineLevel="0" collapsed="false">
      <c r="AE90" s="37" t="s">
        <v>35</v>
      </c>
      <c r="AM90" s="37" t="s">
        <v>36</v>
      </c>
    </row>
    <row r="91" customFormat="false" ht="13.2" hidden="false" customHeight="false" outlineLevel="0" collapsed="false">
      <c r="AE91" s="38" t="s">
        <v>37</v>
      </c>
      <c r="AF91" s="38"/>
      <c r="AG91" s="39" t="s">
        <v>38</v>
      </c>
      <c r="AH91" s="39"/>
      <c r="AI91" s="40" t="s">
        <v>39</v>
      </c>
      <c r="AJ91" s="40"/>
      <c r="AK91" s="117" t="s">
        <v>40</v>
      </c>
      <c r="AL91" s="117"/>
      <c r="AM91" s="39" t="s">
        <v>41</v>
      </c>
      <c r="AN91" s="39"/>
      <c r="AO91" s="42" t="s">
        <v>42</v>
      </c>
      <c r="AP91" s="42"/>
      <c r="AQ91" s="43" t="s">
        <v>43</v>
      </c>
      <c r="AR91" s="43"/>
      <c r="AS91" s="44"/>
    </row>
    <row r="92" customFormat="false" ht="13.2" hidden="false" customHeight="false" outlineLevel="0" collapsed="false">
      <c r="AE92" s="46"/>
      <c r="AF92" s="47"/>
      <c r="AG92" s="48" t="s">
        <v>44</v>
      </c>
      <c r="AH92" s="19" t="s">
        <v>46</v>
      </c>
      <c r="AI92" s="19" t="s">
        <v>44</v>
      </c>
      <c r="AJ92" s="19" t="s">
        <v>46</v>
      </c>
      <c r="AK92" s="19" t="s">
        <v>44</v>
      </c>
      <c r="AL92" s="19" t="s">
        <v>46</v>
      </c>
      <c r="AM92" s="50" t="s">
        <v>44</v>
      </c>
      <c r="AN92" s="51" t="s">
        <v>46</v>
      </c>
      <c r="AO92" s="51" t="s">
        <v>44</v>
      </c>
      <c r="AP92" s="51" t="s">
        <v>46</v>
      </c>
      <c r="AQ92" s="51" t="s">
        <v>44</v>
      </c>
      <c r="AR92" s="52" t="s">
        <v>46</v>
      </c>
    </row>
    <row r="93" customFormat="false" ht="13.2" hidden="false" customHeight="false" outlineLevel="0" collapsed="false">
      <c r="AE93" s="118" t="s">
        <v>70</v>
      </c>
      <c r="AF93" s="118"/>
      <c r="AG93" s="119" t="n">
        <v>0</v>
      </c>
      <c r="AH93" s="119" t="n">
        <v>0</v>
      </c>
      <c r="AI93" s="119" t="n">
        <v>0</v>
      </c>
      <c r="AJ93" s="119" t="n">
        <v>0</v>
      </c>
      <c r="AK93" s="119" t="n">
        <v>0</v>
      </c>
      <c r="AL93" s="120" t="n">
        <v>0</v>
      </c>
      <c r="AM93" s="121" t="n">
        <v>0</v>
      </c>
      <c r="AN93" s="119" t="n">
        <v>0</v>
      </c>
      <c r="AO93" s="119" t="n">
        <v>0</v>
      </c>
      <c r="AP93" s="119" t="n">
        <v>0</v>
      </c>
      <c r="AQ93" s="119" t="n">
        <v>0</v>
      </c>
      <c r="AR93" s="122" t="n">
        <v>0</v>
      </c>
    </row>
    <row r="94" customFormat="false" ht="13.8" hidden="false" customHeight="false" outlineLevel="0" collapsed="false">
      <c r="AE94" s="123" t="s">
        <v>49</v>
      </c>
      <c r="AF94" s="123"/>
      <c r="AG94" s="86" t="s">
        <v>50</v>
      </c>
      <c r="AH94" s="124" t="s">
        <v>50</v>
      </c>
      <c r="AI94" s="125" t="s">
        <v>50</v>
      </c>
      <c r="AJ94" s="125" t="s">
        <v>50</v>
      </c>
      <c r="AK94" s="126" t="s">
        <v>50</v>
      </c>
      <c r="AL94" s="127" t="s">
        <v>50</v>
      </c>
      <c r="AM94" s="128" t="s">
        <v>50</v>
      </c>
      <c r="AN94" s="124" t="s">
        <v>50</v>
      </c>
      <c r="AO94" s="125" t="s">
        <v>50</v>
      </c>
      <c r="AP94" s="125" t="s">
        <v>50</v>
      </c>
      <c r="AQ94" s="124" t="s">
        <v>50</v>
      </c>
      <c r="AR94" s="129" t="s">
        <v>50</v>
      </c>
    </row>
    <row r="95" customFormat="false" ht="13.2" hidden="false" customHeight="false" outlineLevel="0" collapsed="false">
      <c r="AX95" s="130"/>
    </row>
    <row r="96" customFormat="false" ht="13.8" hidden="false" customHeight="false" outlineLevel="0" collapsed="false">
      <c r="AE96" s="37" t="s">
        <v>71</v>
      </c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131"/>
    </row>
    <row r="97" customFormat="false" ht="13.2" hidden="false" customHeight="false" outlineLevel="0" collapsed="false">
      <c r="AE97" s="38" t="s">
        <v>37</v>
      </c>
      <c r="AF97" s="38"/>
      <c r="AG97" s="132" t="s">
        <v>72</v>
      </c>
      <c r="AH97" s="132"/>
      <c r="AI97" s="117" t="s">
        <v>73</v>
      </c>
      <c r="AJ97" s="117"/>
      <c r="AK97" s="117" t="s">
        <v>74</v>
      </c>
      <c r="AL97" s="117"/>
      <c r="AM97" s="117" t="s">
        <v>75</v>
      </c>
      <c r="AN97" s="117"/>
      <c r="AO97" s="133" t="s">
        <v>76</v>
      </c>
      <c r="AP97" s="133"/>
      <c r="AQ97" s="133" t="s">
        <v>77</v>
      </c>
      <c r="AR97" s="133"/>
      <c r="AS97" s="92" t="s">
        <v>59</v>
      </c>
      <c r="AT97" s="92"/>
      <c r="AU97" s="38" t="s">
        <v>78</v>
      </c>
      <c r="AV97" s="131"/>
      <c r="AW97" s="131"/>
      <c r="AX97" s="44"/>
      <c r="AY97" s="131"/>
      <c r="AZ97" s="131"/>
      <c r="BA97" s="44"/>
      <c r="BB97" s="131"/>
    </row>
    <row r="98" customFormat="false" ht="13.2" hidden="false" customHeight="false" outlineLevel="0" collapsed="false">
      <c r="AE98" s="46"/>
      <c r="AF98" s="47"/>
      <c r="AG98" s="48" t="s">
        <v>44</v>
      </c>
      <c r="AH98" s="19" t="s">
        <v>46</v>
      </c>
      <c r="AI98" s="19" t="s">
        <v>44</v>
      </c>
      <c r="AJ98" s="19" t="s">
        <v>46</v>
      </c>
      <c r="AK98" s="19" t="s">
        <v>44</v>
      </c>
      <c r="AL98" s="19" t="s">
        <v>46</v>
      </c>
      <c r="AM98" s="19" t="s">
        <v>44</v>
      </c>
      <c r="AN98" s="19" t="s">
        <v>46</v>
      </c>
      <c r="AO98" s="19" t="s">
        <v>44</v>
      </c>
      <c r="AP98" s="19" t="s">
        <v>46</v>
      </c>
      <c r="AQ98" s="19" t="s">
        <v>44</v>
      </c>
      <c r="AR98" s="19" t="s">
        <v>46</v>
      </c>
      <c r="AS98" s="48" t="s">
        <v>44</v>
      </c>
      <c r="AT98" s="93" t="s">
        <v>46</v>
      </c>
      <c r="AU98" s="94" t="s">
        <v>79</v>
      </c>
      <c r="AV98" s="131"/>
      <c r="AW98" s="131"/>
      <c r="AX98" s="131"/>
      <c r="AY98" s="131"/>
      <c r="AZ98" s="131"/>
      <c r="BA98" s="131"/>
      <c r="BB98" s="131"/>
    </row>
    <row r="99" customFormat="false" ht="13.8" hidden="false" customHeight="false" outlineLevel="0" collapsed="false">
      <c r="AE99" s="134" t="s">
        <v>70</v>
      </c>
      <c r="AF99" s="134"/>
      <c r="AG99" s="135" t="n">
        <v>0</v>
      </c>
      <c r="AH99" s="135" t="n">
        <v>0</v>
      </c>
      <c r="AI99" s="103" t="n">
        <v>0</v>
      </c>
      <c r="AJ99" s="136" t="n">
        <v>0</v>
      </c>
      <c r="AK99" s="135" t="n">
        <v>0</v>
      </c>
      <c r="AL99" s="135" t="n">
        <v>0</v>
      </c>
      <c r="AM99" s="103" t="n">
        <v>0</v>
      </c>
      <c r="AN99" s="136" t="n">
        <v>0</v>
      </c>
      <c r="AO99" s="135" t="n">
        <v>0</v>
      </c>
      <c r="AP99" s="135" t="n">
        <v>0</v>
      </c>
      <c r="AQ99" s="103" t="n">
        <v>0</v>
      </c>
      <c r="AR99" s="136" t="n">
        <v>0</v>
      </c>
      <c r="AS99" s="137" t="n">
        <v>0</v>
      </c>
      <c r="AT99" s="138" t="n">
        <v>0</v>
      </c>
      <c r="AU99" s="139" t="n">
        <v>0</v>
      </c>
      <c r="AV99" s="131"/>
      <c r="AW99" s="131"/>
      <c r="AX99" s="66"/>
      <c r="AY99" s="131"/>
      <c r="AZ99" s="131"/>
      <c r="BA99" s="64"/>
      <c r="BB99" s="131"/>
    </row>
    <row r="100" customFormat="false" ht="13.2" hidden="false" customHeight="false" outlineLevel="0" collapsed="false">
      <c r="AU100" s="131"/>
      <c r="AV100" s="131"/>
      <c r="AW100" s="131"/>
      <c r="AX100" s="131"/>
      <c r="AY100" s="131"/>
      <c r="AZ100" s="131"/>
      <c r="BA100" s="131"/>
      <c r="BB100" s="131"/>
    </row>
  </sheetData>
  <mergeCells count="44">
    <mergeCell ref="E5:F5"/>
    <mergeCell ref="A7:B7"/>
    <mergeCell ref="AF58:AI58"/>
    <mergeCell ref="AE67:AF67"/>
    <mergeCell ref="AG67:AI67"/>
    <mergeCell ref="AJ67:AL67"/>
    <mergeCell ref="AM67:AO67"/>
    <mergeCell ref="AP67:AR67"/>
    <mergeCell ref="AS67:AU67"/>
    <mergeCell ref="AV67:AX67"/>
    <mergeCell ref="AE75:AF75"/>
    <mergeCell ref="AG75:AI75"/>
    <mergeCell ref="AJ75:AL75"/>
    <mergeCell ref="AM75:AO75"/>
    <mergeCell ref="AP75:AR75"/>
    <mergeCell ref="AS75:AU75"/>
    <mergeCell ref="AV75:AX75"/>
    <mergeCell ref="AY75:BA75"/>
    <mergeCell ref="AE81:AF81"/>
    <mergeCell ref="AG81:AI81"/>
    <mergeCell ref="AJ81:AL81"/>
    <mergeCell ref="AM81:AO81"/>
    <mergeCell ref="AP81:AR81"/>
    <mergeCell ref="AS81:AU81"/>
    <mergeCell ref="AV81:AX81"/>
    <mergeCell ref="AY81:BA81"/>
    <mergeCell ref="AE91:AF91"/>
    <mergeCell ref="AG91:AH91"/>
    <mergeCell ref="AI91:AJ91"/>
    <mergeCell ref="AK91:AL91"/>
    <mergeCell ref="AM91:AN91"/>
    <mergeCell ref="AO91:AP91"/>
    <mergeCell ref="AQ91:AR91"/>
    <mergeCell ref="AE93:AF93"/>
    <mergeCell ref="AE94:AF94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E99:AF9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