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しけ稼働実績推移" sheetId="1" state="visible" r:id="rId2"/>
  </sheets>
  <definedNames>
    <definedName function="false" hidden="false" localSheetId="0" name="_xlnm.Print_Area" vbProcedure="false">はしけ稼働実績推移!$A$1:$K$56</definedName>
    <definedName function="false" hidden="false" localSheetId="0" name="_xlnm.Print_Titles" vbProcedure="false">はしけ稼働実績推移!$4:$8</definedName>
    <definedName function="false" hidden="false" name="東京品目別" vbProcedure="false">#REF!</definedName>
    <definedName function="false" hidden="false" name="横浜品目別" vbProcedure="false">#REF!</definedName>
    <definedName function="false" hidden="false" name="資本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港湾運送事業関係業務</t>
  </si>
  <si>
    <t xml:space="preserve">はしけ稼働実績推移</t>
  </si>
  <si>
    <t xml:space="preserve">（単位 ： 千トン）</t>
  </si>
  <si>
    <t xml:space="preserve">　 区分</t>
  </si>
  <si>
    <t xml:space="preserve">年</t>
  </si>
  <si>
    <t xml:space="preserve">年度末における</t>
  </si>
  <si>
    <t xml:space="preserve">運　　　　   送   　　　　実   　　　　績</t>
  </si>
  <si>
    <t xml:space="preserve">度</t>
  </si>
  <si>
    <t xml:space="preserve">稼働可能はしけ</t>
  </si>
  <si>
    <t xml:space="preserve">船　　　　　　陸</t>
  </si>
  <si>
    <t xml:space="preserve">年間平均</t>
  </si>
  <si>
    <t xml:space="preserve">積載率</t>
  </si>
  <si>
    <t xml:space="preserve">別</t>
  </si>
  <si>
    <t xml:space="preserve">総積トン数</t>
  </si>
  <si>
    <t xml:space="preserve">稼働延積トン数</t>
  </si>
  <si>
    <t xml:space="preserve">運　　  送 　　 総  　　量</t>
  </si>
  <si>
    <t xml:space="preserve">陸　　　　　　陸</t>
  </si>
  <si>
    <t xml:space="preserve">回転率</t>
  </si>
  <si>
    <t xml:space="preserve"> 港別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　※</t>
    </r>
  </si>
  <si>
    <t xml:space="preserve">（Ｂ）</t>
  </si>
  <si>
    <t xml:space="preserve">（Ｃ）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船　　　　　　船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/A</t>
    </r>
    <r>
      <rPr>
        <sz val="10"/>
        <rFont val="Noto Sans"/>
        <family val="2"/>
      </rPr>
      <t xml:space="preserve">）　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/B</t>
    </r>
    <r>
      <rPr>
        <sz val="10"/>
        <rFont val="Noto Sans"/>
        <family val="2"/>
      </rPr>
      <t xml:space="preserve">）　　　（％）</t>
    </r>
  </si>
  <si>
    <t xml:space="preserve">R2</t>
  </si>
  <si>
    <t xml:space="preserve">横浜</t>
  </si>
  <si>
    <t xml:space="preserve">R3</t>
  </si>
  <si>
    <t xml:space="preserve">R4</t>
  </si>
  <si>
    <t xml:space="preserve">R5</t>
  </si>
  <si>
    <t xml:space="preserve">京</t>
  </si>
  <si>
    <t xml:space="preserve">東京</t>
  </si>
  <si>
    <t xml:space="preserve">浜</t>
  </si>
  <si>
    <t xml:space="preserve">川崎</t>
  </si>
  <si>
    <t xml:space="preserve">小計</t>
  </si>
  <si>
    <t xml:space="preserve">横　須　賀</t>
  </si>
  <si>
    <t xml:space="preserve">千　　　　葉</t>
  </si>
  <si>
    <t xml:space="preserve">―</t>
  </si>
  <si>
    <t xml:space="preserve">木　更　津</t>
  </si>
  <si>
    <t xml:space="preserve">鹿　　　　島</t>
  </si>
  <si>
    <t xml:space="preserve">合 　　　計</t>
  </si>
  <si>
    <t xml:space="preserve">※　令和３年度より、港湾運送事業報告規則の改正により、報告時期、頻度、報告書様式、集計方法が変更になったため、集計値に大きな差が生じている。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～</t>
    </r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の（Ａ）は「保有稼働可能はしけ年間総積トン数」、（</t>
    </r>
    <r>
      <rPr>
        <sz val="10"/>
        <rFont val="ＭＳ Ｐ明朝"/>
        <family val="1"/>
        <charset val="128"/>
      </rPr>
      <t xml:space="preserve">B/A</t>
    </r>
    <r>
      <rPr>
        <sz val="10"/>
        <rFont val="Noto Sans"/>
        <family val="2"/>
      </rPr>
      <t xml:space="preserve">）は「月間平均回転率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969696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8)はしけ稼働実績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0" name="Text Box 6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" name="Text Box 7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2" name="Text Box 8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3" name="Text Box 9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4" name="Text Box 10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5" name="Text Box 11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6" name="Text Box 12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7" name="Text Box 13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8" name="Text Box 14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9" name="Text Box 15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0" name="Text Box 16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1" name="Text Box 17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2" name="Text Box 18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3" name="Text Box 19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4" name="Text Box 20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5</xdr:row>
      <xdr:rowOff>0</xdr:rowOff>
    </xdr:from>
    <xdr:to>
      <xdr:col>9</xdr:col>
      <xdr:colOff>276840</xdr:colOff>
      <xdr:row>5</xdr:row>
      <xdr:rowOff>190440</xdr:rowOff>
    </xdr:to>
    <xdr:sp>
      <xdr:nvSpPr>
        <xdr:cNvPr id="15" name="Text Box 23"/>
        <xdr:cNvSpPr/>
      </xdr:nvSpPr>
      <xdr:spPr>
        <a:xfrm>
          <a:off x="7398360" y="109908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</xdr:colOff>
      <xdr:row>5</xdr:row>
      <xdr:rowOff>0</xdr:rowOff>
    </xdr:from>
    <xdr:to>
      <xdr:col>9</xdr:col>
      <xdr:colOff>227880</xdr:colOff>
      <xdr:row>5</xdr:row>
      <xdr:rowOff>190440</xdr:rowOff>
    </xdr:to>
    <xdr:sp>
      <xdr:nvSpPr>
        <xdr:cNvPr id="16" name="Text Box 29"/>
        <xdr:cNvSpPr/>
      </xdr:nvSpPr>
      <xdr:spPr>
        <a:xfrm>
          <a:off x="7378920" y="109908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520920</xdr:colOff>
      <xdr:row>7</xdr:row>
      <xdr:rowOff>255600</xdr:rowOff>
    </xdr:to>
    <xdr:sp>
      <xdr:nvSpPr>
        <xdr:cNvPr id="17" name="Line 36"/>
        <xdr:cNvSpPr/>
      </xdr:nvSpPr>
      <xdr:spPr>
        <a:xfrm>
          <a:off x="10080" y="843840"/>
          <a:ext cx="699480" cy="10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720</xdr:colOff>
      <xdr:row>7</xdr:row>
      <xdr:rowOff>95760</xdr:rowOff>
    </xdr:from>
    <xdr:to>
      <xdr:col>7</xdr:col>
      <xdr:colOff>728640</xdr:colOff>
      <xdr:row>7</xdr:row>
      <xdr:rowOff>95760</xdr:rowOff>
    </xdr:to>
    <xdr:sp>
      <xdr:nvSpPr>
        <xdr:cNvPr id="18" name="Line 37"/>
        <xdr:cNvSpPr/>
      </xdr:nvSpPr>
      <xdr:spPr>
        <a:xfrm>
          <a:off x="5461920" y="1705320"/>
          <a:ext cx="4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200</xdr:colOff>
      <xdr:row>5</xdr:row>
      <xdr:rowOff>143640</xdr:rowOff>
    </xdr:from>
    <xdr:to>
      <xdr:col>7</xdr:col>
      <xdr:colOff>737640</xdr:colOff>
      <xdr:row>5</xdr:row>
      <xdr:rowOff>143640</xdr:rowOff>
    </xdr:to>
    <xdr:sp>
      <xdr:nvSpPr>
        <xdr:cNvPr id="19" name="Line 39"/>
        <xdr:cNvSpPr/>
      </xdr:nvSpPr>
      <xdr:spPr>
        <a:xfrm>
          <a:off x="5441400" y="124272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720</xdr:colOff>
      <xdr:row>6</xdr:row>
      <xdr:rowOff>123840</xdr:rowOff>
    </xdr:from>
    <xdr:to>
      <xdr:col>8</xdr:col>
      <xdr:colOff>718560</xdr:colOff>
      <xdr:row>6</xdr:row>
      <xdr:rowOff>123840</xdr:rowOff>
    </xdr:to>
    <xdr:sp>
      <xdr:nvSpPr>
        <xdr:cNvPr id="20" name="Line 40"/>
        <xdr:cNvSpPr/>
      </xdr:nvSpPr>
      <xdr:spPr>
        <a:xfrm>
          <a:off x="6503760" y="147816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</xdr:colOff>
      <xdr:row>7</xdr:row>
      <xdr:rowOff>114840</xdr:rowOff>
    </xdr:from>
    <xdr:to>
      <xdr:col>9</xdr:col>
      <xdr:colOff>247320</xdr:colOff>
      <xdr:row>8</xdr:row>
      <xdr:rowOff>75960</xdr:rowOff>
    </xdr:to>
    <xdr:sp>
      <xdr:nvSpPr>
        <xdr:cNvPr id="21" name="Text Box 41"/>
        <xdr:cNvSpPr/>
      </xdr:nvSpPr>
      <xdr:spPr>
        <a:xfrm>
          <a:off x="7378920" y="172440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200</xdr:colOff>
      <xdr:row>5</xdr:row>
      <xdr:rowOff>210600</xdr:rowOff>
    </xdr:from>
    <xdr:to>
      <xdr:col>7</xdr:col>
      <xdr:colOff>737640</xdr:colOff>
      <xdr:row>5</xdr:row>
      <xdr:rowOff>210600</xdr:rowOff>
    </xdr:to>
    <xdr:sp>
      <xdr:nvSpPr>
        <xdr:cNvPr id="22" name="Line 39"/>
        <xdr:cNvSpPr/>
      </xdr:nvSpPr>
      <xdr:spPr>
        <a:xfrm>
          <a:off x="5441400" y="130968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3" name="Text Box 6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4" name="Text Box 7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5" name="Text Box 8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6" name="Text Box 9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7" name="Text Box 10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8" name="Text Box 11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29" name="Text Box 12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0" name="Text Box 13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1" name="Text Box 14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2" name="Text Box 15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3" name="Text Box 16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4" name="Text Box 17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5" name="Text Box 18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6" name="Text Box 19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7" name="Text Box 20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6</xdr:row>
      <xdr:rowOff>0</xdr:rowOff>
    </xdr:from>
    <xdr:to>
      <xdr:col>9</xdr:col>
      <xdr:colOff>276840</xdr:colOff>
      <xdr:row>6</xdr:row>
      <xdr:rowOff>190440</xdr:rowOff>
    </xdr:to>
    <xdr:sp>
      <xdr:nvSpPr>
        <xdr:cNvPr id="38" name="Text Box 23"/>
        <xdr:cNvSpPr/>
      </xdr:nvSpPr>
      <xdr:spPr>
        <a:xfrm>
          <a:off x="7398360" y="13543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</xdr:colOff>
      <xdr:row>6</xdr:row>
      <xdr:rowOff>0</xdr:rowOff>
    </xdr:from>
    <xdr:to>
      <xdr:col>9</xdr:col>
      <xdr:colOff>227880</xdr:colOff>
      <xdr:row>6</xdr:row>
      <xdr:rowOff>190440</xdr:rowOff>
    </xdr:to>
    <xdr:sp>
      <xdr:nvSpPr>
        <xdr:cNvPr id="39" name="Text Box 29"/>
        <xdr:cNvSpPr/>
      </xdr:nvSpPr>
      <xdr:spPr>
        <a:xfrm>
          <a:off x="7378920" y="13543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2" activeCellId="0" sqref="L12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7.39"/>
    <col collapsed="false" customWidth="true" hidden="false" outlineLevel="0" max="3" min="3" style="1" width="3.68"/>
    <col collapsed="false" customWidth="true" hidden="false" outlineLevel="0" max="9" min="4" style="2" width="14.79"/>
    <col collapsed="false" customWidth="true" hidden="false" outlineLevel="0" max="10" min="10" style="3" width="14.79"/>
    <col collapsed="false" customWidth="true" hidden="false" outlineLevel="0" max="11" min="11" style="2" width="14.79"/>
    <col collapsed="false" customWidth="false" hidden="false" outlineLevel="0" max="257" min="12" style="1" width="9.1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12" hidden="false" customHeight="false" outlineLevel="0" collapsed="false">
      <c r="J2" s="6"/>
    </row>
    <row r="3" s="6" customFormat="true" ht="20.1" hidden="false" customHeight="true" outlineLevel="0" collapsed="false">
      <c r="A3" s="7" t="s">
        <v>1</v>
      </c>
    </row>
    <row r="4" s="9" customFormat="true" ht="20.1" hidden="false" customHeight="true" outlineLevel="0" collapsed="false">
      <c r="A4" s="8"/>
      <c r="D4" s="3"/>
      <c r="E4" s="3"/>
      <c r="F4" s="3"/>
      <c r="G4" s="3"/>
      <c r="H4" s="3"/>
      <c r="I4" s="3"/>
      <c r="J4" s="3"/>
      <c r="K4" s="10" t="s">
        <v>2</v>
      </c>
    </row>
    <row r="5" s="9" customFormat="true" ht="20.1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4"/>
      <c r="K5" s="16"/>
    </row>
    <row r="6" s="9" customFormat="true" ht="20.1" hidden="false" customHeight="true" outlineLevel="0" collapsed="false">
      <c r="A6" s="17"/>
      <c r="B6" s="18"/>
      <c r="C6" s="19" t="s">
        <v>7</v>
      </c>
      <c r="D6" s="20" t="s">
        <v>8</v>
      </c>
      <c r="E6" s="20"/>
      <c r="F6" s="21"/>
      <c r="G6" s="22"/>
      <c r="H6" s="23" t="s">
        <v>9</v>
      </c>
      <c r="I6" s="22"/>
      <c r="J6" s="24" t="s">
        <v>10</v>
      </c>
      <c r="K6" s="25" t="s">
        <v>11</v>
      </c>
    </row>
    <row r="7" s="9" customFormat="true" ht="20.1" hidden="false" customHeight="true" outlineLevel="0" collapsed="false">
      <c r="A7" s="17"/>
      <c r="B7" s="18"/>
      <c r="C7" s="19" t="s">
        <v>12</v>
      </c>
      <c r="D7" s="20" t="s">
        <v>13</v>
      </c>
      <c r="E7" s="24" t="s">
        <v>14</v>
      </c>
      <c r="F7" s="26" t="s">
        <v>15</v>
      </c>
      <c r="G7" s="26"/>
      <c r="H7" s="22"/>
      <c r="I7" s="27" t="s">
        <v>16</v>
      </c>
      <c r="J7" s="24" t="s">
        <v>17</v>
      </c>
      <c r="K7" s="28"/>
    </row>
    <row r="8" s="9" customFormat="true" ht="20.1" hidden="false" customHeight="true" outlineLevel="0" collapsed="false">
      <c r="A8" s="29" t="s">
        <v>18</v>
      </c>
      <c r="B8" s="30"/>
      <c r="C8" s="31"/>
      <c r="D8" s="32" t="s">
        <v>19</v>
      </c>
      <c r="E8" s="32" t="s">
        <v>20</v>
      </c>
      <c r="F8" s="32" t="s">
        <v>21</v>
      </c>
      <c r="G8" s="33" t="s">
        <v>22</v>
      </c>
      <c r="H8" s="34" t="s">
        <v>23</v>
      </c>
      <c r="I8" s="35"/>
      <c r="J8" s="34" t="s">
        <v>24</v>
      </c>
      <c r="K8" s="36" t="s">
        <v>25</v>
      </c>
    </row>
    <row r="9" s="9" customFormat="true" ht="21.9" hidden="false" customHeight="true" outlineLevel="0" collapsed="false">
      <c r="A9" s="37"/>
      <c r="B9" s="38"/>
      <c r="C9" s="39" t="n">
        <v>31</v>
      </c>
      <c r="D9" s="40" t="n">
        <v>1058</v>
      </c>
      <c r="E9" s="41" t="n">
        <v>3969</v>
      </c>
      <c r="F9" s="41" t="n">
        <v>3136</v>
      </c>
      <c r="G9" s="42" t="n">
        <v>90</v>
      </c>
      <c r="H9" s="42" t="n">
        <v>868</v>
      </c>
      <c r="I9" s="43" t="n">
        <v>2268</v>
      </c>
      <c r="J9" s="44" t="n">
        <v>3.8</v>
      </c>
      <c r="K9" s="45" t="n">
        <v>79</v>
      </c>
    </row>
    <row r="10" s="9" customFormat="true" ht="21.9" hidden="false" customHeight="true" outlineLevel="0" collapsed="false">
      <c r="A10" s="37"/>
      <c r="C10" s="46" t="s">
        <v>26</v>
      </c>
      <c r="D10" s="40" t="n">
        <f aca="false">1073934/1000</f>
        <v>1073.934</v>
      </c>
      <c r="E10" s="41" t="n">
        <f aca="false">3303623/1000</f>
        <v>3303.623</v>
      </c>
      <c r="F10" s="41" t="n">
        <f aca="false">2265662/1000</f>
        <v>2265.662</v>
      </c>
      <c r="G10" s="42" t="n">
        <f aca="false">F10/F9*100</f>
        <v>72.246875</v>
      </c>
      <c r="H10" s="42" t="n">
        <f aca="false">(320806+458760+25306)/1000</f>
        <v>804.872</v>
      </c>
      <c r="I10" s="43" t="n">
        <f aca="false">3970652/1000</f>
        <v>3970.652</v>
      </c>
      <c r="J10" s="44" t="n">
        <f aca="false">E10/D10</f>
        <v>3.076188108394</v>
      </c>
      <c r="K10" s="45" t="n">
        <f aca="false">F10/E10*100</f>
        <v>68.5811304740281</v>
      </c>
    </row>
    <row r="11" s="9" customFormat="true" ht="21.9" hidden="false" customHeight="true" outlineLevel="0" collapsed="false">
      <c r="A11" s="37"/>
      <c r="B11" s="47" t="s">
        <v>27</v>
      </c>
      <c r="C11" s="46" t="s">
        <v>28</v>
      </c>
      <c r="D11" s="40" t="n">
        <v>96</v>
      </c>
      <c r="E11" s="41" t="n">
        <v>3938</v>
      </c>
      <c r="F11" s="41" t="n">
        <v>3046</v>
      </c>
      <c r="G11" s="42" t="n">
        <f aca="false">F11/F10*100</f>
        <v>134.441942355038</v>
      </c>
      <c r="H11" s="42" t="n">
        <v>1046</v>
      </c>
      <c r="I11" s="43" t="n">
        <v>2001</v>
      </c>
      <c r="J11" s="44" t="n">
        <f aca="false">E11/D11</f>
        <v>41.0208333333333</v>
      </c>
      <c r="K11" s="45" t="n">
        <f aca="false">F11/E11*100</f>
        <v>77.3489080751651</v>
      </c>
    </row>
    <row r="12" s="9" customFormat="true" ht="21.9" hidden="false" customHeight="true" outlineLevel="0" collapsed="false">
      <c r="A12" s="37"/>
      <c r="B12" s="48"/>
      <c r="C12" s="49" t="s">
        <v>29</v>
      </c>
      <c r="D12" s="50" t="n">
        <v>89.937</v>
      </c>
      <c r="E12" s="51" t="n">
        <v>4503.887</v>
      </c>
      <c r="F12" s="51" t="n">
        <v>2613.956</v>
      </c>
      <c r="G12" s="52" t="n">
        <f aca="false">F12/F11*100</f>
        <v>85.8160210111622</v>
      </c>
      <c r="H12" s="52" t="n">
        <v>978.004</v>
      </c>
      <c r="I12" s="53" t="n">
        <v>1636</v>
      </c>
      <c r="J12" s="54" t="n">
        <f aca="false">E12/D12</f>
        <v>50.0782436594505</v>
      </c>
      <c r="K12" s="55" t="n">
        <f aca="false">F12/E12*100</f>
        <v>58.0377793670223</v>
      </c>
    </row>
    <row r="13" s="9" customFormat="true" ht="21.9" hidden="false" customHeight="true" outlineLevel="0" collapsed="false">
      <c r="A13" s="37"/>
      <c r="B13" s="56"/>
      <c r="C13" s="57" t="s">
        <v>30</v>
      </c>
      <c r="D13" s="58" t="n">
        <v>88.709</v>
      </c>
      <c r="E13" s="59" t="n">
        <v>4257.286</v>
      </c>
      <c r="F13" s="59" t="n">
        <v>2677.11</v>
      </c>
      <c r="G13" s="60" t="n">
        <f aca="false">F13/F12*100</f>
        <v>102.416031486375</v>
      </c>
      <c r="H13" s="60" t="n">
        <v>928.307</v>
      </c>
      <c r="I13" s="61" t="n">
        <v>1748.803</v>
      </c>
      <c r="J13" s="62" t="n">
        <f aca="false">E13/D13</f>
        <v>47.9915904812364</v>
      </c>
      <c r="K13" s="63" t="n">
        <f aca="false">F13/E13*100</f>
        <v>62.8830198394</v>
      </c>
    </row>
    <row r="14" customFormat="false" ht="21.9" hidden="false" customHeight="true" outlineLevel="0" collapsed="false">
      <c r="A14" s="64" t="s">
        <v>31</v>
      </c>
      <c r="B14" s="48"/>
      <c r="C14" s="39" t="n">
        <v>31</v>
      </c>
      <c r="D14" s="40" t="n">
        <v>618</v>
      </c>
      <c r="E14" s="41" t="n">
        <v>1683</v>
      </c>
      <c r="F14" s="42" t="n">
        <v>1073</v>
      </c>
      <c r="G14" s="42" t="n">
        <v>69</v>
      </c>
      <c r="H14" s="42" t="n">
        <v>132</v>
      </c>
      <c r="I14" s="43" t="n">
        <v>941</v>
      </c>
      <c r="J14" s="44" t="n">
        <v>2.7</v>
      </c>
      <c r="K14" s="45" t="n">
        <v>64</v>
      </c>
    </row>
    <row r="15" customFormat="false" ht="21.9" hidden="false" customHeight="true" outlineLevel="0" collapsed="false">
      <c r="A15" s="48"/>
      <c r="C15" s="46" t="s">
        <v>26</v>
      </c>
      <c r="D15" s="40" t="n">
        <f aca="false">622632/1000</f>
        <v>622.632</v>
      </c>
      <c r="E15" s="41" t="n">
        <f aca="false">1088938/1000</f>
        <v>1088.938</v>
      </c>
      <c r="F15" s="42" t="n">
        <f aca="false">822111/1000</f>
        <v>822.111</v>
      </c>
      <c r="G15" s="42" t="n">
        <f aca="false">F15/F14*100</f>
        <v>76.6179869524697</v>
      </c>
      <c r="H15" s="42" t="n">
        <f aca="false">(89970+8100+26000)/1000</f>
        <v>124.07</v>
      </c>
      <c r="I15" s="43" t="n">
        <f aca="false">698041/1000</f>
        <v>698.041</v>
      </c>
      <c r="J15" s="44" t="n">
        <f aca="false">E15/D15</f>
        <v>1.74892713512958</v>
      </c>
      <c r="K15" s="45" t="n">
        <f aca="false">F15/E15*100</f>
        <v>75.4965847458717</v>
      </c>
    </row>
    <row r="16" customFormat="false" ht="21.9" hidden="false" customHeight="true" outlineLevel="0" collapsed="false">
      <c r="A16" s="48"/>
      <c r="B16" s="47" t="s">
        <v>32</v>
      </c>
      <c r="C16" s="46" t="s">
        <v>28</v>
      </c>
      <c r="D16" s="40" t="n">
        <v>37</v>
      </c>
      <c r="E16" s="41" t="n">
        <v>614</v>
      </c>
      <c r="F16" s="42" t="n">
        <v>773</v>
      </c>
      <c r="G16" s="42" t="n">
        <f aca="false">F16/F15*100</f>
        <v>94.0262324673919</v>
      </c>
      <c r="H16" s="42" t="n">
        <v>92</v>
      </c>
      <c r="I16" s="43" t="n">
        <v>681</v>
      </c>
      <c r="J16" s="44" t="n">
        <f aca="false">E16/D16</f>
        <v>16.5945945945946</v>
      </c>
      <c r="K16" s="45" t="n">
        <f aca="false">F16/E16*100</f>
        <v>125.895765472313</v>
      </c>
    </row>
    <row r="17" customFormat="false" ht="21.9" hidden="false" customHeight="true" outlineLevel="0" collapsed="false">
      <c r="A17" s="48"/>
      <c r="B17" s="48"/>
      <c r="C17" s="49" t="s">
        <v>29</v>
      </c>
      <c r="D17" s="50" t="n">
        <v>33</v>
      </c>
      <c r="E17" s="51" t="n">
        <v>807</v>
      </c>
      <c r="F17" s="52" t="n">
        <v>764</v>
      </c>
      <c r="G17" s="52" t="n">
        <f aca="false">F17/F16*100</f>
        <v>98.8357050452781</v>
      </c>
      <c r="H17" s="52" t="n">
        <v>71</v>
      </c>
      <c r="I17" s="53" t="n">
        <v>693</v>
      </c>
      <c r="J17" s="54" t="n">
        <f aca="false">E17/D17</f>
        <v>24.4545454545455</v>
      </c>
      <c r="K17" s="55" t="n">
        <f aca="false">F17/E17*100</f>
        <v>94.6716232961586</v>
      </c>
    </row>
    <row r="18" customFormat="false" ht="21.75" hidden="false" customHeight="true" outlineLevel="0" collapsed="false">
      <c r="A18" s="48"/>
      <c r="B18" s="56"/>
      <c r="C18" s="57" t="s">
        <v>30</v>
      </c>
      <c r="D18" s="58" t="n">
        <v>36.141</v>
      </c>
      <c r="E18" s="59" t="n">
        <v>1672.998</v>
      </c>
      <c r="F18" s="60" t="n">
        <v>948.432</v>
      </c>
      <c r="G18" s="60" t="n">
        <f aca="false">F18/F17*100</f>
        <v>124.140314136126</v>
      </c>
      <c r="H18" s="60" t="n">
        <v>88.435</v>
      </c>
      <c r="I18" s="61" t="n">
        <v>859.997</v>
      </c>
      <c r="J18" s="62" t="n">
        <f aca="false">E18/D18</f>
        <v>46.2908607952187</v>
      </c>
      <c r="K18" s="63" t="n">
        <f aca="false">F18/E18*100</f>
        <v>56.6905638859102</v>
      </c>
    </row>
    <row r="19" s="9" customFormat="true" ht="21.9" hidden="false" customHeight="true" outlineLevel="0" collapsed="false">
      <c r="A19" s="48"/>
      <c r="C19" s="39" t="n">
        <v>31</v>
      </c>
      <c r="D19" s="50" t="n">
        <v>256</v>
      </c>
      <c r="E19" s="51" t="n">
        <v>1897</v>
      </c>
      <c r="F19" s="51" t="n">
        <v>1661</v>
      </c>
      <c r="G19" s="52" t="n">
        <v>96</v>
      </c>
      <c r="H19" s="52" t="n">
        <v>5</v>
      </c>
      <c r="I19" s="65" t="n">
        <v>1656</v>
      </c>
      <c r="J19" s="54" t="n">
        <v>7.4</v>
      </c>
      <c r="K19" s="55" t="n">
        <v>88</v>
      </c>
    </row>
    <row r="20" s="9" customFormat="true" ht="21.9" hidden="false" customHeight="true" outlineLevel="0" collapsed="false">
      <c r="A20" s="66" t="s">
        <v>33</v>
      </c>
      <c r="B20" s="37"/>
      <c r="C20" s="46" t="s">
        <v>26</v>
      </c>
      <c r="D20" s="40" t="n">
        <f aca="false">266052/1000</f>
        <v>266.052</v>
      </c>
      <c r="E20" s="41" t="n">
        <f aca="false">1866628/1000</f>
        <v>1866.628</v>
      </c>
      <c r="F20" s="41" t="n">
        <f aca="false">1493139/1000</f>
        <v>1493.139</v>
      </c>
      <c r="G20" s="42" t="n">
        <f aca="false">F20/F19*100</f>
        <v>89.8939795304034</v>
      </c>
      <c r="H20" s="42" t="n">
        <f aca="false">5063/1000</f>
        <v>5.063</v>
      </c>
      <c r="I20" s="67" t="n">
        <f aca="false">1488076/1000</f>
        <v>1488.076</v>
      </c>
      <c r="J20" s="44" t="n">
        <f aca="false">E20/D20</f>
        <v>7.01602694210154</v>
      </c>
      <c r="K20" s="45" t="n">
        <f aca="false">F20/E20*100</f>
        <v>79.9912462472437</v>
      </c>
    </row>
    <row r="21" s="9" customFormat="true" ht="21.9" hidden="false" customHeight="true" outlineLevel="0" collapsed="false">
      <c r="A21" s="37"/>
      <c r="B21" s="68" t="s">
        <v>34</v>
      </c>
      <c r="C21" s="46" t="s">
        <v>28</v>
      </c>
      <c r="D21" s="40" t="n">
        <v>28</v>
      </c>
      <c r="E21" s="41" t="n">
        <v>2036</v>
      </c>
      <c r="F21" s="41" t="n">
        <v>1710</v>
      </c>
      <c r="G21" s="42" t="n">
        <f aca="false">F21/F20*100</f>
        <v>114.523832007603</v>
      </c>
      <c r="H21" s="42" t="n">
        <v>2</v>
      </c>
      <c r="I21" s="67" t="n">
        <v>1708</v>
      </c>
      <c r="J21" s="44" t="n">
        <f aca="false">E21/D21</f>
        <v>72.7142857142857</v>
      </c>
      <c r="K21" s="45" t="n">
        <f aca="false">F21/E21*100</f>
        <v>83.9882121807466</v>
      </c>
    </row>
    <row r="22" s="9" customFormat="true" ht="21.9" hidden="false" customHeight="true" outlineLevel="0" collapsed="false">
      <c r="A22" s="37"/>
      <c r="B22" s="37"/>
      <c r="C22" s="49" t="s">
        <v>29</v>
      </c>
      <c r="D22" s="50" t="n">
        <v>26.457</v>
      </c>
      <c r="E22" s="51" t="n">
        <v>1628.744</v>
      </c>
      <c r="F22" s="51" t="n">
        <v>1502.577</v>
      </c>
      <c r="G22" s="52" t="n">
        <f aca="false">F22/F21*100</f>
        <v>87.87</v>
      </c>
      <c r="H22" s="52" t="n">
        <v>1.136</v>
      </c>
      <c r="I22" s="65" t="n">
        <v>1501.441</v>
      </c>
      <c r="J22" s="54" t="n">
        <f aca="false">E22/D22</f>
        <v>61.5619306799713</v>
      </c>
      <c r="K22" s="55" t="n">
        <f aca="false">F22/E22*100</f>
        <v>92.2537243421925</v>
      </c>
    </row>
    <row r="23" s="9" customFormat="true" ht="21.9" hidden="false" customHeight="true" outlineLevel="0" collapsed="false">
      <c r="A23" s="37"/>
      <c r="B23" s="31"/>
      <c r="C23" s="57" t="s">
        <v>30</v>
      </c>
      <c r="D23" s="58" t="n">
        <v>28.851</v>
      </c>
      <c r="E23" s="59" t="n">
        <v>2013.748</v>
      </c>
      <c r="F23" s="59" t="n">
        <v>1360.808</v>
      </c>
      <c r="G23" s="60" t="n">
        <f aca="false">F23/F22*100</f>
        <v>90.5649427616688</v>
      </c>
      <c r="H23" s="60" t="n">
        <v>64.008</v>
      </c>
      <c r="I23" s="69" t="n">
        <v>1296.8</v>
      </c>
      <c r="J23" s="62" t="n">
        <f aca="false">E23/D23</f>
        <v>69.7982045682992</v>
      </c>
      <c r="K23" s="63" t="n">
        <f aca="false">F23/E23*100</f>
        <v>67.575883377662</v>
      </c>
    </row>
    <row r="24" s="9" customFormat="true" ht="21.9" hidden="false" customHeight="true" outlineLevel="0" collapsed="false">
      <c r="A24" s="37"/>
      <c r="B24" s="37"/>
      <c r="C24" s="39" t="n">
        <v>31</v>
      </c>
      <c r="D24" s="40" t="n">
        <f aca="false">D9+D14+D19</f>
        <v>1932</v>
      </c>
      <c r="E24" s="41" t="n">
        <f aca="false">E9+E14+E19</f>
        <v>7549</v>
      </c>
      <c r="F24" s="41" t="n">
        <f aca="false">F9+F14+F19</f>
        <v>5870</v>
      </c>
      <c r="G24" s="52" t="n">
        <v>111.723549488055</v>
      </c>
      <c r="H24" s="41" t="n">
        <f aca="false">H9+H14+H19</f>
        <v>1005</v>
      </c>
      <c r="I24" s="41" t="n">
        <f aca="false">I9+I14+I19</f>
        <v>4865</v>
      </c>
      <c r="J24" s="70" t="n">
        <f aca="false">E24/D24</f>
        <v>3.90734989648033</v>
      </c>
      <c r="K24" s="45" t="n">
        <f aca="false">F24/E24*100</f>
        <v>77.7586435289442</v>
      </c>
    </row>
    <row r="25" s="9" customFormat="true" ht="21.9" hidden="false" customHeight="true" outlineLevel="0" collapsed="false">
      <c r="A25" s="37"/>
      <c r="C25" s="39" t="s">
        <v>26</v>
      </c>
      <c r="D25" s="40" t="n">
        <f aca="false">D10+D15+D20</f>
        <v>1962.618</v>
      </c>
      <c r="E25" s="41" t="n">
        <f aca="false">E10+E15+E20</f>
        <v>6259.189</v>
      </c>
      <c r="F25" s="41" t="n">
        <f aca="false">F10+F15+F20</f>
        <v>4580.912</v>
      </c>
      <c r="G25" s="52" t="n">
        <v>103.146479303498</v>
      </c>
      <c r="H25" s="41" t="n">
        <f aca="false">H10+H15+H20</f>
        <v>934.005</v>
      </c>
      <c r="I25" s="41" t="n">
        <f aca="false">I10+I15+I20</f>
        <v>6156.769</v>
      </c>
      <c r="J25" s="70" t="n">
        <f aca="false">E25/D25</f>
        <v>3.18920391028718</v>
      </c>
      <c r="K25" s="45" t="n">
        <f aca="false">F25/E25*100</f>
        <v>73.1869895604686</v>
      </c>
    </row>
    <row r="26" s="9" customFormat="true" ht="21.9" hidden="false" customHeight="true" outlineLevel="0" collapsed="false">
      <c r="A26" s="37"/>
      <c r="B26" s="47" t="s">
        <v>35</v>
      </c>
      <c r="C26" s="46" t="s">
        <v>28</v>
      </c>
      <c r="D26" s="40" t="n">
        <f aca="false">D11+D16+D21</f>
        <v>161</v>
      </c>
      <c r="E26" s="41" t="n">
        <f aca="false">E11+E16+E21</f>
        <v>6588</v>
      </c>
      <c r="F26" s="41" t="n">
        <f aca="false">F11+F16+F21</f>
        <v>5529</v>
      </c>
      <c r="G26" s="52" t="n">
        <v>87</v>
      </c>
      <c r="H26" s="41" t="n">
        <f aca="false">H11+H16+H21</f>
        <v>1140</v>
      </c>
      <c r="I26" s="41" t="n">
        <f aca="false">I11+I16+I21</f>
        <v>4390</v>
      </c>
      <c r="J26" s="70" t="n">
        <f aca="false">E26/D26</f>
        <v>40.9192546583851</v>
      </c>
      <c r="K26" s="45" t="n">
        <f aca="false">F26/E26*100</f>
        <v>83.9253187613843</v>
      </c>
    </row>
    <row r="27" s="9" customFormat="true" ht="21.9" hidden="false" customHeight="true" outlineLevel="0" collapsed="false">
      <c r="A27" s="37"/>
      <c r="B27" s="37"/>
      <c r="C27" s="46" t="s">
        <v>29</v>
      </c>
      <c r="D27" s="40" t="n">
        <f aca="false">D12+D17+D22</f>
        <v>149.394</v>
      </c>
      <c r="E27" s="41" t="n">
        <f aca="false">E12+E17+E22</f>
        <v>6939.631</v>
      </c>
      <c r="F27" s="41" t="n">
        <f aca="false">F12+F17+F22</f>
        <v>4880.533</v>
      </c>
      <c r="G27" s="41" t="n">
        <f aca="false">F27/F26*100</f>
        <v>88.27153192259</v>
      </c>
      <c r="H27" s="41" t="n">
        <f aca="false">H12+H17+H22</f>
        <v>1050.14</v>
      </c>
      <c r="I27" s="41" t="n">
        <f aca="false">I12+I17+I22</f>
        <v>3830.441</v>
      </c>
      <c r="J27" s="70" t="n">
        <f aca="false">E27/D27</f>
        <v>46.4518722304778</v>
      </c>
      <c r="K27" s="45" t="n">
        <f aca="false">F27/E27*100</f>
        <v>70.3284223613619</v>
      </c>
    </row>
    <row r="28" s="9" customFormat="true" ht="21.75" hidden="false" customHeight="true" outlineLevel="0" collapsed="false">
      <c r="A28" s="31"/>
      <c r="B28" s="31"/>
      <c r="C28" s="57" t="s">
        <v>30</v>
      </c>
      <c r="D28" s="58" t="n">
        <f aca="false">D13+D18+D23</f>
        <v>153.701</v>
      </c>
      <c r="E28" s="59" t="n">
        <f aca="false">E13+E18+E23</f>
        <v>7944.032</v>
      </c>
      <c r="F28" s="59" t="n">
        <f aca="false">F13+F18+F23</f>
        <v>4986.35</v>
      </c>
      <c r="G28" s="59" t="n">
        <f aca="false">F28/F27*100</f>
        <v>102.168144339973</v>
      </c>
      <c r="H28" s="59" t="n">
        <f aca="false">H13+H18+H23</f>
        <v>1080.75</v>
      </c>
      <c r="I28" s="59" t="n">
        <f aca="false">I13+I18+I23</f>
        <v>3905.6</v>
      </c>
      <c r="J28" s="71" t="n">
        <f aca="false">E28/D28</f>
        <v>51.6849727718102</v>
      </c>
      <c r="K28" s="63" t="n">
        <f aca="false">F28/E28*100</f>
        <v>62.7685034501372</v>
      </c>
    </row>
    <row r="29" s="9" customFormat="true" ht="21.9" hidden="false" customHeight="true" outlineLevel="0" collapsed="false">
      <c r="A29" s="17"/>
      <c r="B29" s="72"/>
      <c r="C29" s="39" t="n">
        <v>31</v>
      </c>
      <c r="D29" s="50" t="n">
        <v>12</v>
      </c>
      <c r="E29" s="51" t="n">
        <v>94</v>
      </c>
      <c r="F29" s="52" t="n">
        <v>9</v>
      </c>
      <c r="G29" s="52" t="n">
        <v>31</v>
      </c>
      <c r="H29" s="52" t="n">
        <v>9</v>
      </c>
      <c r="I29" s="52" t="n">
        <v>0</v>
      </c>
      <c r="J29" s="73" t="n">
        <v>7.8</v>
      </c>
      <c r="K29" s="55" t="n">
        <v>10</v>
      </c>
    </row>
    <row r="30" s="9" customFormat="true" ht="21.9" hidden="false" customHeight="true" outlineLevel="0" collapsed="false">
      <c r="A30" s="17"/>
      <c r="C30" s="46" t="s">
        <v>26</v>
      </c>
      <c r="D30" s="40" t="n">
        <f aca="false">12120/1000</f>
        <v>12.12</v>
      </c>
      <c r="E30" s="41" t="n">
        <f aca="false">197455/1000</f>
        <v>197.455</v>
      </c>
      <c r="F30" s="42" t="n">
        <f aca="false">27420/1000</f>
        <v>27.42</v>
      </c>
      <c r="G30" s="42" t="n">
        <f aca="false">F30/F29*100</f>
        <v>304.666666666667</v>
      </c>
      <c r="H30" s="42" t="n">
        <f aca="false">(13710+13710)/1000</f>
        <v>27.42</v>
      </c>
      <c r="I30" s="42" t="n">
        <v>0</v>
      </c>
      <c r="J30" s="70" t="n">
        <f aca="false">E30/D30</f>
        <v>16.2916666666667</v>
      </c>
      <c r="K30" s="45" t="n">
        <f aca="false">F30/E30*100</f>
        <v>13.886708363931</v>
      </c>
    </row>
    <row r="31" s="9" customFormat="true" ht="21.9" hidden="false" customHeight="true" outlineLevel="0" collapsed="false">
      <c r="A31" s="74" t="s">
        <v>36</v>
      </c>
      <c r="B31" s="72"/>
      <c r="C31" s="46" t="s">
        <v>28</v>
      </c>
      <c r="D31" s="40" t="n">
        <v>1</v>
      </c>
      <c r="E31" s="41" t="n">
        <v>158</v>
      </c>
      <c r="F31" s="42" t="n">
        <v>20</v>
      </c>
      <c r="G31" s="42" t="n">
        <f aca="false">F31/F30*100</f>
        <v>72.9394602479942</v>
      </c>
      <c r="H31" s="42" t="n">
        <v>20</v>
      </c>
      <c r="I31" s="42" t="n">
        <v>0</v>
      </c>
      <c r="J31" s="70" t="n">
        <f aca="false">E31/D31</f>
        <v>158</v>
      </c>
      <c r="K31" s="45" t="n">
        <f aca="false">F31/E31*100</f>
        <v>12.6582278481013</v>
      </c>
    </row>
    <row r="32" s="9" customFormat="true" ht="21.9" hidden="false" customHeight="true" outlineLevel="0" collapsed="false">
      <c r="A32" s="17"/>
      <c r="B32" s="72"/>
      <c r="C32" s="49" t="s">
        <v>29</v>
      </c>
      <c r="D32" s="50" t="n">
        <v>1.01</v>
      </c>
      <c r="E32" s="51" t="n">
        <v>158.065</v>
      </c>
      <c r="F32" s="52" t="n">
        <v>4.777</v>
      </c>
      <c r="G32" s="52" t="n">
        <f aca="false">F32/F31*100</f>
        <v>23.885</v>
      </c>
      <c r="H32" s="52" t="n">
        <v>4.777</v>
      </c>
      <c r="I32" s="52" t="n">
        <v>0</v>
      </c>
      <c r="J32" s="73" t="n">
        <f aca="false">E32/D32</f>
        <v>156.5</v>
      </c>
      <c r="K32" s="55" t="n">
        <f aca="false">F32/E32*100</f>
        <v>3.02217442191504</v>
      </c>
    </row>
    <row r="33" s="9" customFormat="true" ht="21.9" hidden="false" customHeight="true" outlineLevel="0" collapsed="false">
      <c r="A33" s="29"/>
      <c r="B33" s="75"/>
      <c r="C33" s="57" t="s">
        <v>30</v>
      </c>
      <c r="D33" s="58" t="n">
        <v>1.01</v>
      </c>
      <c r="E33" s="59" t="n">
        <v>41.915</v>
      </c>
      <c r="F33" s="60" t="n">
        <v>13.977</v>
      </c>
      <c r="G33" s="60" t="n">
        <f aca="false">F33/F32*100</f>
        <v>292.589491312539</v>
      </c>
      <c r="H33" s="60" t="n">
        <v>13.977</v>
      </c>
      <c r="I33" s="60" t="n">
        <v>0</v>
      </c>
      <c r="J33" s="71" t="n">
        <f aca="false">E33/D33</f>
        <v>41.5</v>
      </c>
      <c r="K33" s="63" t="n">
        <f aca="false">F33/E33*100</f>
        <v>33.346057497316</v>
      </c>
    </row>
    <row r="34" s="9" customFormat="true" ht="21.9" hidden="false" customHeight="true" outlineLevel="0" collapsed="false">
      <c r="A34" s="17"/>
      <c r="B34" s="72"/>
      <c r="C34" s="39" t="n">
        <v>31</v>
      </c>
      <c r="D34" s="50" t="n">
        <v>125</v>
      </c>
      <c r="E34" s="51" t="n">
        <v>483</v>
      </c>
      <c r="F34" s="52" t="n">
        <v>362</v>
      </c>
      <c r="G34" s="52" t="n">
        <v>101</v>
      </c>
      <c r="H34" s="52" t="n">
        <v>74</v>
      </c>
      <c r="I34" s="52" t="n">
        <v>289</v>
      </c>
      <c r="J34" s="73" t="n">
        <v>3.9</v>
      </c>
      <c r="K34" s="55" t="n">
        <v>75</v>
      </c>
    </row>
    <row r="35" s="9" customFormat="true" ht="21.9" hidden="false" customHeight="true" outlineLevel="0" collapsed="false">
      <c r="A35" s="17"/>
      <c r="C35" s="46" t="s">
        <v>26</v>
      </c>
      <c r="D35" s="40" t="n">
        <f aca="false">124608/1000</f>
        <v>124.608</v>
      </c>
      <c r="E35" s="41" t="n">
        <f aca="false">505202/1000</f>
        <v>505.202</v>
      </c>
      <c r="F35" s="42" t="n">
        <f aca="false">375135/1000</f>
        <v>375.135</v>
      </c>
      <c r="G35" s="42" t="n">
        <f aca="false">F35/F34*100</f>
        <v>103.628453038674</v>
      </c>
      <c r="H35" s="42" t="n">
        <f aca="false">51390/1000</f>
        <v>51.39</v>
      </c>
      <c r="I35" s="42" t="n">
        <f aca="false">323745/1000</f>
        <v>323.745</v>
      </c>
      <c r="J35" s="70" t="n">
        <f aca="false">E35/D35</f>
        <v>4.05433038007191</v>
      </c>
      <c r="K35" s="45" t="n">
        <f aca="false">F35/E35*100</f>
        <v>74.2544566331883</v>
      </c>
    </row>
    <row r="36" s="9" customFormat="true" ht="21.9" hidden="false" customHeight="true" outlineLevel="0" collapsed="false">
      <c r="A36" s="74" t="s">
        <v>37</v>
      </c>
      <c r="B36" s="72"/>
      <c r="C36" s="46" t="s">
        <v>28</v>
      </c>
      <c r="D36" s="40" t="n">
        <v>15</v>
      </c>
      <c r="E36" s="41" t="n">
        <v>732</v>
      </c>
      <c r="F36" s="42" t="n">
        <v>599</v>
      </c>
      <c r="G36" s="42" t="n">
        <f aca="false">F36/F35*100</f>
        <v>159.675850027324</v>
      </c>
      <c r="H36" s="42" t="n">
        <v>61</v>
      </c>
      <c r="I36" s="42" t="n">
        <v>538</v>
      </c>
      <c r="J36" s="70" t="n">
        <f aca="false">E36/D36</f>
        <v>48.8</v>
      </c>
      <c r="K36" s="45" t="n">
        <f aca="false">F36/E36*100</f>
        <v>81.8306010928962</v>
      </c>
    </row>
    <row r="37" s="9" customFormat="true" ht="21.9" hidden="false" customHeight="true" outlineLevel="0" collapsed="false">
      <c r="A37" s="17"/>
      <c r="B37" s="72"/>
      <c r="C37" s="49" t="s">
        <v>29</v>
      </c>
      <c r="D37" s="50" t="n">
        <v>24.544</v>
      </c>
      <c r="E37" s="51" t="n">
        <v>664.415</v>
      </c>
      <c r="F37" s="52" t="n">
        <v>616.796</v>
      </c>
      <c r="G37" s="52" t="n">
        <f aca="false">F37/F36*100</f>
        <v>102.970951585977</v>
      </c>
      <c r="H37" s="52" t="n">
        <v>41.35</v>
      </c>
      <c r="I37" s="52" t="n">
        <v>575.446</v>
      </c>
      <c r="J37" s="73" t="n">
        <f aca="false">E37/D37</f>
        <v>27.0703634289439</v>
      </c>
      <c r="K37" s="55" t="n">
        <f aca="false">F37/E37*100</f>
        <v>92.8329432658805</v>
      </c>
    </row>
    <row r="38" s="9" customFormat="true" ht="21.9" hidden="false" customHeight="true" outlineLevel="0" collapsed="false">
      <c r="A38" s="29"/>
      <c r="B38" s="75"/>
      <c r="C38" s="57" t="s">
        <v>30</v>
      </c>
      <c r="D38" s="58" t="n">
        <v>10.594</v>
      </c>
      <c r="E38" s="59" t="n">
        <v>658.335</v>
      </c>
      <c r="F38" s="60" t="n">
        <v>703.849</v>
      </c>
      <c r="G38" s="60" t="n">
        <f aca="false">F38/F37*100</f>
        <v>114.113742631275</v>
      </c>
      <c r="H38" s="60" t="n">
        <v>62.93</v>
      </c>
      <c r="I38" s="60" t="n">
        <v>640.919</v>
      </c>
      <c r="J38" s="71" t="n">
        <f aca="false">E38/D38</f>
        <v>62.1422503303757</v>
      </c>
      <c r="K38" s="63" t="n">
        <f aca="false">F38/E38*100</f>
        <v>106.913501484806</v>
      </c>
    </row>
    <row r="39" s="9" customFormat="true" ht="21.9" hidden="false" customHeight="true" outlineLevel="0" collapsed="false">
      <c r="A39" s="17"/>
      <c r="B39" s="72"/>
      <c r="C39" s="39" t="n">
        <v>31</v>
      </c>
      <c r="D39" s="50" t="n">
        <v>7</v>
      </c>
      <c r="E39" s="51" t="n">
        <v>0</v>
      </c>
      <c r="F39" s="52" t="n">
        <v>0</v>
      </c>
      <c r="G39" s="76" t="s">
        <v>38</v>
      </c>
      <c r="H39" s="52" t="n">
        <v>0</v>
      </c>
      <c r="I39" s="52" t="n">
        <v>0</v>
      </c>
      <c r="J39" s="73" t="n">
        <v>0</v>
      </c>
      <c r="K39" s="55" t="n">
        <v>0</v>
      </c>
    </row>
    <row r="40" s="9" customFormat="true" ht="21.9" hidden="false" customHeight="true" outlineLevel="0" collapsed="false">
      <c r="A40" s="17"/>
      <c r="C40" s="46" t="s">
        <v>26</v>
      </c>
      <c r="D40" s="40" t="n">
        <f aca="false">7080/1000</f>
        <v>7.08</v>
      </c>
      <c r="E40" s="41" t="n">
        <v>0</v>
      </c>
      <c r="F40" s="42" t="n">
        <v>0</v>
      </c>
      <c r="G40" s="77" t="s">
        <v>38</v>
      </c>
      <c r="H40" s="42" t="n">
        <v>0</v>
      </c>
      <c r="I40" s="42" t="n">
        <v>0</v>
      </c>
      <c r="J40" s="70" t="n">
        <f aca="false">E40/D40</f>
        <v>0</v>
      </c>
      <c r="K40" s="45" t="n">
        <v>0</v>
      </c>
    </row>
    <row r="41" s="9" customFormat="true" ht="21.9" hidden="false" customHeight="true" outlineLevel="0" collapsed="false">
      <c r="A41" s="74" t="s">
        <v>39</v>
      </c>
      <c r="B41" s="72"/>
      <c r="C41" s="46" t="s">
        <v>28</v>
      </c>
      <c r="D41" s="40" t="n">
        <v>1</v>
      </c>
      <c r="E41" s="41" t="n">
        <v>0</v>
      </c>
      <c r="F41" s="42" t="n">
        <v>0</v>
      </c>
      <c r="G41" s="77" t="s">
        <v>38</v>
      </c>
      <c r="H41" s="42" t="n">
        <v>0</v>
      </c>
      <c r="I41" s="42" t="n">
        <v>0</v>
      </c>
      <c r="J41" s="70" t="n">
        <v>0</v>
      </c>
      <c r="K41" s="45" t="n">
        <v>0</v>
      </c>
    </row>
    <row r="42" s="9" customFormat="true" ht="21.9" hidden="false" customHeight="true" outlineLevel="0" collapsed="false">
      <c r="A42" s="17"/>
      <c r="B42" s="72"/>
      <c r="C42" s="49" t="s">
        <v>29</v>
      </c>
      <c r="D42" s="50" t="n">
        <v>0.59</v>
      </c>
      <c r="E42" s="51" t="n">
        <v>0</v>
      </c>
      <c r="F42" s="52" t="n">
        <v>0</v>
      </c>
      <c r="G42" s="78" t="s">
        <v>38</v>
      </c>
      <c r="H42" s="52" t="n">
        <v>0</v>
      </c>
      <c r="I42" s="52" t="n">
        <v>0</v>
      </c>
      <c r="J42" s="73" t="n">
        <v>0</v>
      </c>
      <c r="K42" s="55" t="n">
        <v>0</v>
      </c>
    </row>
    <row r="43" s="9" customFormat="true" ht="21.9" hidden="false" customHeight="true" outlineLevel="0" collapsed="false">
      <c r="A43" s="29"/>
      <c r="B43" s="75"/>
      <c r="C43" s="57" t="s">
        <v>30</v>
      </c>
      <c r="D43" s="58" t="n">
        <v>1.18</v>
      </c>
      <c r="E43" s="59" t="n">
        <v>0</v>
      </c>
      <c r="F43" s="60" t="n">
        <v>0</v>
      </c>
      <c r="G43" s="79" t="s">
        <v>38</v>
      </c>
      <c r="H43" s="60" t="n">
        <v>0</v>
      </c>
      <c r="I43" s="60" t="n">
        <v>0</v>
      </c>
      <c r="J43" s="71" t="n">
        <v>0</v>
      </c>
      <c r="K43" s="63" t="n">
        <v>0</v>
      </c>
    </row>
    <row r="44" s="9" customFormat="true" ht="21.9" hidden="false" customHeight="true" outlineLevel="0" collapsed="false">
      <c r="A44" s="17"/>
      <c r="B44" s="72"/>
      <c r="C44" s="39" t="n">
        <v>31</v>
      </c>
      <c r="D44" s="50" t="n">
        <v>0</v>
      </c>
      <c r="E44" s="51" t="n">
        <v>0</v>
      </c>
      <c r="F44" s="52" t="n">
        <v>0</v>
      </c>
      <c r="G44" s="76" t="s">
        <v>38</v>
      </c>
      <c r="H44" s="52" t="n">
        <v>0</v>
      </c>
      <c r="I44" s="52" t="n">
        <v>0</v>
      </c>
      <c r="J44" s="73" t="n">
        <v>0</v>
      </c>
      <c r="K44" s="55" t="n">
        <v>0</v>
      </c>
    </row>
    <row r="45" s="9" customFormat="true" ht="21.9" hidden="false" customHeight="true" outlineLevel="0" collapsed="false">
      <c r="A45" s="17"/>
      <c r="C45" s="46" t="s">
        <v>26</v>
      </c>
      <c r="D45" s="40" t="n">
        <v>0</v>
      </c>
      <c r="E45" s="41" t="n">
        <v>0</v>
      </c>
      <c r="F45" s="42" t="n">
        <v>0</v>
      </c>
      <c r="G45" s="77" t="s">
        <v>38</v>
      </c>
      <c r="H45" s="42" t="n">
        <v>0</v>
      </c>
      <c r="I45" s="42" t="n">
        <v>0</v>
      </c>
      <c r="J45" s="70" t="n">
        <v>0</v>
      </c>
      <c r="K45" s="45" t="n">
        <v>0</v>
      </c>
    </row>
    <row r="46" s="9" customFormat="true" ht="21.9" hidden="false" customHeight="true" outlineLevel="0" collapsed="false">
      <c r="A46" s="74" t="s">
        <v>40</v>
      </c>
      <c r="B46" s="72"/>
      <c r="C46" s="46" t="s">
        <v>28</v>
      </c>
      <c r="D46" s="40" t="n">
        <v>0</v>
      </c>
      <c r="E46" s="41" t="n">
        <v>0</v>
      </c>
      <c r="F46" s="42" t="n">
        <v>0</v>
      </c>
      <c r="G46" s="77" t="s">
        <v>38</v>
      </c>
      <c r="H46" s="42" t="n">
        <v>0</v>
      </c>
      <c r="I46" s="42" t="n">
        <v>0</v>
      </c>
      <c r="J46" s="70" t="n">
        <v>0</v>
      </c>
      <c r="K46" s="45" t="n">
        <v>0</v>
      </c>
    </row>
    <row r="47" s="9" customFormat="true" ht="21.9" hidden="false" customHeight="true" outlineLevel="0" collapsed="false">
      <c r="A47" s="17"/>
      <c r="B47" s="72"/>
      <c r="C47" s="49" t="s">
        <v>29</v>
      </c>
      <c r="D47" s="50" t="n">
        <v>0</v>
      </c>
      <c r="E47" s="51" t="n">
        <v>0</v>
      </c>
      <c r="F47" s="52" t="n">
        <v>0</v>
      </c>
      <c r="G47" s="78" t="s">
        <v>38</v>
      </c>
      <c r="H47" s="52" t="n">
        <v>0</v>
      </c>
      <c r="I47" s="52" t="n">
        <v>0</v>
      </c>
      <c r="J47" s="73" t="n">
        <v>0</v>
      </c>
      <c r="K47" s="55" t="n">
        <v>0</v>
      </c>
    </row>
    <row r="48" s="9" customFormat="true" ht="21.75" hidden="false" customHeight="true" outlineLevel="0" collapsed="false">
      <c r="A48" s="29"/>
      <c r="B48" s="75"/>
      <c r="C48" s="57" t="s">
        <v>30</v>
      </c>
      <c r="D48" s="58" t="n">
        <v>0</v>
      </c>
      <c r="E48" s="59" t="n">
        <v>0</v>
      </c>
      <c r="F48" s="60" t="n">
        <v>0</v>
      </c>
      <c r="G48" s="79" t="s">
        <v>38</v>
      </c>
      <c r="H48" s="60" t="n">
        <v>0</v>
      </c>
      <c r="I48" s="60" t="n">
        <v>0</v>
      </c>
      <c r="J48" s="71" t="n">
        <v>0</v>
      </c>
      <c r="K48" s="63" t="n">
        <v>0</v>
      </c>
    </row>
    <row r="49" s="9" customFormat="true" ht="21.9" hidden="false" customHeight="true" outlineLevel="0" collapsed="false">
      <c r="A49" s="17"/>
      <c r="B49" s="72"/>
      <c r="C49" s="39" t="n">
        <v>31</v>
      </c>
      <c r="D49" s="40" t="n">
        <v>2075</v>
      </c>
      <c r="E49" s="41" t="n">
        <v>8127</v>
      </c>
      <c r="F49" s="41" t="n">
        <v>6241</v>
      </c>
      <c r="G49" s="80" t="n">
        <v>87</v>
      </c>
      <c r="H49" s="41" t="n">
        <v>1087</v>
      </c>
      <c r="I49" s="41" t="n">
        <v>5154</v>
      </c>
      <c r="J49" s="81" t="n">
        <v>3.9</v>
      </c>
      <c r="K49" s="45" t="n">
        <v>77</v>
      </c>
    </row>
    <row r="50" s="9" customFormat="true" ht="21.9" hidden="false" customHeight="true" outlineLevel="0" collapsed="false">
      <c r="A50" s="17"/>
      <c r="C50" s="46" t="s">
        <v>26</v>
      </c>
      <c r="D50" s="40" t="n">
        <v>2106</v>
      </c>
      <c r="E50" s="41" t="n">
        <v>6962</v>
      </c>
      <c r="F50" s="41" t="n">
        <v>4983</v>
      </c>
      <c r="G50" s="80" t="n">
        <v>80</v>
      </c>
      <c r="H50" s="41" t="n">
        <v>1013</v>
      </c>
      <c r="I50" s="41" t="n">
        <v>6481</v>
      </c>
      <c r="J50" s="81" t="n">
        <v>3.3</v>
      </c>
      <c r="K50" s="45" t="n">
        <v>72</v>
      </c>
    </row>
    <row r="51" s="9" customFormat="true" ht="21.9" hidden="false" customHeight="true" outlineLevel="0" collapsed="false">
      <c r="A51" s="74" t="s">
        <v>41</v>
      </c>
      <c r="B51" s="72"/>
      <c r="C51" s="46" t="s">
        <v>28</v>
      </c>
      <c r="D51" s="40" t="n">
        <v>177</v>
      </c>
      <c r="E51" s="41" t="n">
        <v>7478</v>
      </c>
      <c r="F51" s="41" t="n">
        <v>6148</v>
      </c>
      <c r="G51" s="77" t="n">
        <v>123</v>
      </c>
      <c r="H51" s="41" t="n">
        <v>1220</v>
      </c>
      <c r="I51" s="41" t="n">
        <v>4928</v>
      </c>
      <c r="J51" s="81" t="n">
        <v>42.2</v>
      </c>
      <c r="K51" s="45" t="n">
        <v>82</v>
      </c>
    </row>
    <row r="52" s="9" customFormat="true" ht="21.9" hidden="false" customHeight="true" outlineLevel="0" collapsed="false">
      <c r="A52" s="17"/>
      <c r="B52" s="72"/>
      <c r="C52" s="49" t="s">
        <v>29</v>
      </c>
      <c r="D52" s="50" t="n">
        <f aca="false">D27+D32+D37+D42+D47</f>
        <v>175.538</v>
      </c>
      <c r="E52" s="51" t="n">
        <f aca="false">E27+E32+E37+E42+E47</f>
        <v>7762.111</v>
      </c>
      <c r="F52" s="51" t="n">
        <f aca="false">F27+F32+F37+F42+F47</f>
        <v>5502.106</v>
      </c>
      <c r="G52" s="51" t="n">
        <f aca="false">F52/F51*100</f>
        <v>89.4942420299284</v>
      </c>
      <c r="H52" s="51" t="n">
        <f aca="false">H27+H32+H37+H42+H47</f>
        <v>1096.267</v>
      </c>
      <c r="I52" s="51" t="n">
        <f aca="false">I27+I32+I37+I42+I47</f>
        <v>4405.887</v>
      </c>
      <c r="J52" s="54" t="n">
        <f aca="false">E52/D52</f>
        <v>44.2189782269366</v>
      </c>
      <c r="K52" s="55" t="n">
        <f aca="false">F52/E52*100</f>
        <v>70.8841447899934</v>
      </c>
    </row>
    <row r="53" s="9" customFormat="true" ht="21.9" hidden="false" customHeight="true" outlineLevel="0" collapsed="false">
      <c r="A53" s="29"/>
      <c r="B53" s="75"/>
      <c r="C53" s="57" t="s">
        <v>30</v>
      </c>
      <c r="D53" s="58" t="n">
        <f aca="false">D28+D33+D38+D43+D48</f>
        <v>166.485</v>
      </c>
      <c r="E53" s="59" t="n">
        <f aca="false">E28+E33+E38+E43+E48</f>
        <v>8644.282</v>
      </c>
      <c r="F53" s="59" t="n">
        <f aca="false">F28+F33+F38+F43+F48</f>
        <v>5704.176</v>
      </c>
      <c r="G53" s="59" t="n">
        <f aca="false">F53/F52*100</f>
        <v>103.672593730473</v>
      </c>
      <c r="H53" s="59" t="n">
        <f aca="false">H28+H33+H38+H43+H48</f>
        <v>1157.657</v>
      </c>
      <c r="I53" s="59" t="n">
        <f aca="false">I28+I33+I38+I43+I48</f>
        <v>4546.519</v>
      </c>
      <c r="J53" s="62" t="n">
        <f aca="false">E53/D53</f>
        <v>51.9222872931495</v>
      </c>
      <c r="K53" s="63" t="n">
        <f aca="false">F53/E53*100</f>
        <v>65.987851853977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82"/>
      <c r="B55" s="83" t="s">
        <v>42</v>
      </c>
      <c r="C55" s="2"/>
    </row>
    <row r="56" customFormat="false" ht="15" hidden="false" customHeight="true" outlineLevel="0" collapsed="false">
      <c r="B56" s="83" t="s">
        <v>43</v>
      </c>
      <c r="C56" s="2"/>
    </row>
    <row r="57" customFormat="false" ht="15" hidden="false" customHeight="true" outlineLevel="0" collapsed="false"/>
  </sheetData>
  <mergeCells count="2">
    <mergeCell ref="E5:I5"/>
    <mergeCell ref="F7:G7"/>
  </mergeCells>
  <printOptions headings="false" gridLines="false" gridLinesSet="true" horizontalCentered="true" verticalCentered="false"/>
  <pageMargins left="1.24027777777778" right="0.7875" top="0.7875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