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管内モーターボート競走実績" sheetId="1" state="visible" r:id="rId2"/>
  </sheets>
  <definedNames>
    <definedName function="false" hidden="false" localSheetId="0" name="_xlnm.Print_Area" vbProcedure="false">管内モーターボート競走実績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管内モーターボート競走実績</t>
    </r>
  </si>
  <si>
    <t xml:space="preserve">令和５年度</t>
  </si>
  <si>
    <t xml:space="preserve">ボートレース場</t>
  </si>
  <si>
    <t xml:space="preserve">施設所有者</t>
  </si>
  <si>
    <t xml:space="preserve">受託競走会</t>
  </si>
  <si>
    <t xml:space="preserve">施行者団体名</t>
  </si>
  <si>
    <t xml:space="preserve">総売上額</t>
  </si>
  <si>
    <t xml:space="preserve">開催日数</t>
  </si>
  <si>
    <t xml:space="preserve">１日平均売上額</t>
  </si>
  <si>
    <t xml:space="preserve">本場売上額</t>
  </si>
  <si>
    <t xml:space="preserve">入場人員</t>
  </si>
  <si>
    <t xml:space="preserve">１人当たり
購買額</t>
  </si>
  <si>
    <t xml:space="preserve">桐生</t>
  </si>
  <si>
    <t xml:space="preserve">関東開発株式会社</t>
  </si>
  <si>
    <t xml:space="preserve">（一財）日本モーターボート</t>
  </si>
  <si>
    <t xml:space="preserve">みどり市</t>
  </si>
  <si>
    <t xml:space="preserve">千円</t>
  </si>
  <si>
    <t xml:space="preserve">日</t>
  </si>
  <si>
    <t xml:space="preserve">名</t>
  </si>
  <si>
    <t xml:space="preserve">円</t>
  </si>
  <si>
    <t xml:space="preserve">（群馬県みどり市）</t>
  </si>
  <si>
    <t xml:space="preserve">　競走会　桐生支部</t>
  </si>
  <si>
    <t xml:space="preserve">戸田競艇企業団</t>
  </si>
  <si>
    <t xml:space="preserve">戸田</t>
  </si>
  <si>
    <t xml:space="preserve">埼玉県都市</t>
  </si>
  <si>
    <t xml:space="preserve"> </t>
  </si>
  <si>
    <t xml:space="preserve">（埼玉県戸田市）</t>
  </si>
  <si>
    <t xml:space="preserve">　競走会　戸田支部</t>
  </si>
  <si>
    <t xml:space="preserve">競艇組合</t>
  </si>
  <si>
    <t xml:space="preserve">計</t>
  </si>
  <si>
    <t xml:space="preserve">関東興業株式会社</t>
  </si>
  <si>
    <t xml:space="preserve">東京都六市</t>
  </si>
  <si>
    <t xml:space="preserve">競艇事業組合</t>
  </si>
  <si>
    <t xml:space="preserve">江戸川</t>
  </si>
  <si>
    <t xml:space="preserve">東京都三市</t>
  </si>
  <si>
    <t xml:space="preserve">（東京都江戸川区）</t>
  </si>
  <si>
    <t xml:space="preserve">　競走会　江戸川支部</t>
  </si>
  <si>
    <t xml:space="preserve">収益事業組合</t>
  </si>
  <si>
    <t xml:space="preserve">平和島</t>
  </si>
  <si>
    <t xml:space="preserve">京急開発株式会社</t>
  </si>
  <si>
    <t xml:space="preserve">府中市</t>
  </si>
  <si>
    <t xml:space="preserve">（東京都大田区）</t>
  </si>
  <si>
    <t xml:space="preserve">　競走会　平和島支部</t>
  </si>
  <si>
    <t xml:space="preserve">多摩川開発株式会社</t>
  </si>
  <si>
    <t xml:space="preserve">青梅市</t>
  </si>
  <si>
    <t xml:space="preserve">多摩川</t>
  </si>
  <si>
    <t xml:space="preserve">東京都四市</t>
  </si>
  <si>
    <t xml:space="preserve">（東京都府中市）</t>
  </si>
  <si>
    <t xml:space="preserve">　競走会　多摩川支部</t>
  </si>
  <si>
    <t xml:space="preserve">合　　計</t>
  </si>
  <si>
    <t xml:space="preserve">（５施設会社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支部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施行者）</t>
    </r>
  </si>
  <si>
    <t xml:space="preserve">（５ボートレース場）</t>
  </si>
  <si>
    <t xml:space="preserve">全　国  計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支部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施行者）</t>
    </r>
  </si>
  <si>
    <t xml:space="preserve">（２４ボートレース場）</t>
  </si>
  <si>
    <t xml:space="preserve">＊平成２０年度より受託競走会は、一般財団法人日本モーターボート競走会</t>
  </si>
  <si>
    <t xml:space="preserve">＊入場人員は、本場の入場者（無料含む）</t>
  </si>
  <si>
    <t xml:space="preserve">＊一人当たり購買額は、本場売上を入場人員で除した額</t>
  </si>
  <si>
    <t xml:space="preserve">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\¥#,##0;[RED]&quot;¥-&quot;#,##0"/>
    <numFmt numFmtId="168" formatCode="_ * #,##0_ ;_ * \-#,##0_ ;_ * \-_ ;_ @_ "/>
    <numFmt numFmtId="169" formatCode="[$-409]#,##0_);[RED]\(#,##0\)"/>
    <numFmt numFmtId="170" formatCode="_ * #,##0_ ;_ * \-#,##0_ ;_ * \-??_ ;_ @_ "/>
    <numFmt numFmtId="171" formatCode="0%"/>
    <numFmt numFmtId="172" formatCode="0.0%;&quot;▲ &quot;0.0%"/>
    <numFmt numFmtId="173" formatCode="# ?/?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ＤＦＰ平成ゴシック体W7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6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13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8" fillId="0" borderId="1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2" fillId="0" borderId="9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6" fontId="10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5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0" fillId="0" borderId="2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2" fillId="0" borderId="7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7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26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29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0" activeCellId="0" sqref="B20: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22.37"/>
    <col collapsed="false" customWidth="true" hidden="false" outlineLevel="0" max="3" min="3" style="0" width="25.49"/>
    <col collapsed="false" customWidth="true" hidden="false" outlineLevel="0" max="4" min="4" style="0" width="20.62"/>
    <col collapsed="false" customWidth="true" hidden="false" outlineLevel="0" max="5" min="5" style="0" width="23.87"/>
    <col collapsed="false" customWidth="true" hidden="false" outlineLevel="0" max="6" min="6" style="0" width="12.99"/>
    <col collapsed="false" customWidth="true" hidden="false" outlineLevel="0" max="8" min="7" style="0" width="18.62"/>
    <col collapsed="false" customWidth="true" hidden="false" outlineLevel="0" max="9" min="9" style="0" width="20.25"/>
    <col collapsed="false" customWidth="true" hidden="false" outlineLevel="0" max="10" min="10" style="1" width="20.25"/>
    <col collapsed="false" customWidth="true" hidden="false" outlineLevel="0" max="11" min="11" style="0" width="11.62"/>
    <col collapsed="false" customWidth="true" hidden="true" outlineLevel="0" max="12" min="12" style="0" width="11.37"/>
    <col collapsed="false" customWidth="false" hidden="true" outlineLevel="0" max="13" min="13" style="0" width="8.97"/>
    <col collapsed="false" customWidth="true" hidden="false" outlineLevel="0" max="15" min="15" style="0" width="22.37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5"/>
      <c r="J1" s="6" t="s">
        <v>1</v>
      </c>
    </row>
    <row r="2" customFormat="false" ht="28.5" hidden="false" customHeight="true" outlineLevel="0" collapsed="false">
      <c r="A2" s="7" t="s">
        <v>2</v>
      </c>
      <c r="B2" s="8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2" t="s">
        <v>11</v>
      </c>
    </row>
    <row r="3" customFormat="false" ht="21.95" hidden="false" customHeight="true" outlineLevel="0" collapsed="false">
      <c r="A3" s="7"/>
      <c r="B3" s="8"/>
      <c r="C3" s="8"/>
      <c r="D3" s="9"/>
      <c r="E3" s="10"/>
      <c r="F3" s="11"/>
      <c r="G3" s="11"/>
      <c r="H3" s="11"/>
      <c r="I3" s="11"/>
      <c r="J3" s="12"/>
    </row>
    <row r="4" customFormat="false" ht="24" hidden="false" customHeight="true" outlineLevel="0" collapsed="false">
      <c r="A4" s="13" t="s">
        <v>12</v>
      </c>
      <c r="B4" s="14" t="s">
        <v>13</v>
      </c>
      <c r="C4" s="15" t="s">
        <v>14</v>
      </c>
      <c r="D4" s="16" t="s">
        <v>15</v>
      </c>
      <c r="E4" s="17" t="s">
        <v>16</v>
      </c>
      <c r="F4" s="18" t="s">
        <v>17</v>
      </c>
      <c r="G4" s="18" t="s">
        <v>16</v>
      </c>
      <c r="H4" s="19" t="s">
        <v>16</v>
      </c>
      <c r="I4" s="20" t="s">
        <v>18</v>
      </c>
      <c r="J4" s="21" t="s">
        <v>19</v>
      </c>
    </row>
    <row r="5" customFormat="false" ht="24" hidden="false" customHeight="true" outlineLevel="0" collapsed="false">
      <c r="A5" s="22" t="s">
        <v>20</v>
      </c>
      <c r="B5" s="14"/>
      <c r="C5" s="23" t="s">
        <v>21</v>
      </c>
      <c r="D5" s="16"/>
      <c r="E5" s="24" t="n">
        <v>131980056</v>
      </c>
      <c r="F5" s="25" t="n">
        <v>188</v>
      </c>
      <c r="G5" s="26" t="n">
        <v>702022</v>
      </c>
      <c r="H5" s="25" t="n">
        <v>4680745</v>
      </c>
      <c r="I5" s="27" t="n">
        <v>221233</v>
      </c>
      <c r="J5" s="28" t="n">
        <v>21200</v>
      </c>
      <c r="L5" s="29" t="n">
        <v>89681720</v>
      </c>
      <c r="M5" s="30" t="n">
        <f aca="false">(E5/L5)</f>
        <v>1.47164947327058</v>
      </c>
    </row>
    <row r="6" customFormat="false" ht="24" hidden="false" customHeight="true" outlineLevel="0" collapsed="false">
      <c r="A6" s="31"/>
      <c r="B6" s="32" t="s">
        <v>22</v>
      </c>
      <c r="C6" s="33"/>
      <c r="D6" s="34" t="s">
        <v>22</v>
      </c>
      <c r="E6" s="35"/>
      <c r="F6" s="36"/>
      <c r="G6" s="36"/>
      <c r="H6" s="36"/>
      <c r="I6" s="37"/>
      <c r="J6" s="38"/>
    </row>
    <row r="7" customFormat="false" ht="24" hidden="false" customHeight="true" outlineLevel="0" collapsed="false">
      <c r="A7" s="39"/>
      <c r="B7" s="32"/>
      <c r="C7" s="33"/>
      <c r="D7" s="34"/>
      <c r="E7" s="24" t="n">
        <v>58486789</v>
      </c>
      <c r="F7" s="25" t="n">
        <v>99</v>
      </c>
      <c r="G7" s="26" t="n">
        <v>590776</v>
      </c>
      <c r="H7" s="25" t="n">
        <v>5882332</v>
      </c>
      <c r="I7" s="27" t="n">
        <v>316535</v>
      </c>
      <c r="J7" s="40" t="n">
        <v>18600</v>
      </c>
      <c r="L7" s="29" t="n">
        <v>22375048</v>
      </c>
      <c r="M7" s="30" t="n">
        <f aca="false">(E7/L7)</f>
        <v>2.61392909637557</v>
      </c>
    </row>
    <row r="8" customFormat="false" ht="24" hidden="false" customHeight="true" outlineLevel="0" collapsed="false">
      <c r="A8" s="41" t="s">
        <v>23</v>
      </c>
      <c r="B8" s="32"/>
      <c r="C8" s="42" t="s">
        <v>14</v>
      </c>
      <c r="D8" s="43" t="s">
        <v>24</v>
      </c>
      <c r="E8" s="35"/>
      <c r="F8" s="36" t="s">
        <v>25</v>
      </c>
      <c r="G8" s="36"/>
      <c r="H8" s="36"/>
      <c r="I8" s="37"/>
      <c r="J8" s="38"/>
    </row>
    <row r="9" customFormat="false" ht="24" hidden="false" customHeight="true" outlineLevel="0" collapsed="false">
      <c r="A9" s="44" t="s">
        <v>26</v>
      </c>
      <c r="B9" s="32"/>
      <c r="C9" s="45" t="s">
        <v>27</v>
      </c>
      <c r="D9" s="46" t="s">
        <v>28</v>
      </c>
      <c r="E9" s="24" t="n">
        <v>39347948</v>
      </c>
      <c r="F9" s="25" t="n">
        <v>99</v>
      </c>
      <c r="G9" s="26" t="n">
        <v>397454</v>
      </c>
      <c r="H9" s="25" t="n">
        <v>5203029</v>
      </c>
      <c r="I9" s="27" t="n">
        <v>287692</v>
      </c>
      <c r="J9" s="40" t="n">
        <v>18100</v>
      </c>
      <c r="K9" s="47"/>
      <c r="L9" s="29" t="n">
        <v>23527196</v>
      </c>
      <c r="M9" s="30" t="n">
        <f aca="false">(E9/L9)</f>
        <v>1.67244528417241</v>
      </c>
    </row>
    <row r="10" customFormat="false" ht="24" hidden="false" customHeight="true" outlineLevel="0" collapsed="false">
      <c r="A10" s="39"/>
      <c r="B10" s="32"/>
      <c r="C10" s="33"/>
      <c r="D10" s="34" t="s">
        <v>29</v>
      </c>
      <c r="E10" s="35"/>
      <c r="F10" s="36"/>
      <c r="G10" s="36"/>
      <c r="H10" s="36"/>
      <c r="I10" s="37"/>
      <c r="J10" s="38"/>
    </row>
    <row r="11" customFormat="false" ht="24" hidden="false" customHeight="true" outlineLevel="0" collapsed="false">
      <c r="A11" s="48"/>
      <c r="B11" s="32"/>
      <c r="C11" s="49"/>
      <c r="D11" s="34"/>
      <c r="E11" s="50" t="n">
        <f aca="false">E7+E9</f>
        <v>97834737</v>
      </c>
      <c r="F11" s="50" t="n">
        <f aca="false">F7+F9</f>
        <v>198</v>
      </c>
      <c r="G11" s="26" t="n">
        <f aca="false">ROUND(E11/F11,0)</f>
        <v>494115</v>
      </c>
      <c r="H11" s="50" t="n">
        <f aca="false">H7+H9</f>
        <v>11085361</v>
      </c>
      <c r="I11" s="50" t="n">
        <f aca="false">I7+I9</f>
        <v>604227</v>
      </c>
      <c r="J11" s="40" t="n">
        <f aca="false">ROUND(H11/I11*1000,-2)</f>
        <v>18300</v>
      </c>
      <c r="K11" s="47"/>
      <c r="L11" s="29" t="n">
        <v>45902244</v>
      </c>
      <c r="M11" s="30" t="n">
        <f aca="false">(E11/L11)</f>
        <v>2.13137155124704</v>
      </c>
    </row>
    <row r="12" customFormat="false" ht="24" hidden="false" customHeight="true" outlineLevel="0" collapsed="false">
      <c r="A12" s="31"/>
      <c r="B12" s="32" t="s">
        <v>30</v>
      </c>
      <c r="C12" s="33"/>
      <c r="D12" s="43" t="s">
        <v>31</v>
      </c>
      <c r="E12" s="35"/>
      <c r="F12" s="36"/>
      <c r="G12" s="36"/>
      <c r="H12" s="36"/>
      <c r="I12" s="37"/>
      <c r="J12" s="38"/>
    </row>
    <row r="13" customFormat="false" ht="24" hidden="false" customHeight="true" outlineLevel="0" collapsed="false">
      <c r="A13" s="39"/>
      <c r="B13" s="32"/>
      <c r="C13" s="33"/>
      <c r="D13" s="46" t="s">
        <v>32</v>
      </c>
      <c r="E13" s="24" t="n">
        <v>48504094</v>
      </c>
      <c r="F13" s="25" t="n">
        <v>118</v>
      </c>
      <c r="G13" s="26" t="n">
        <v>411052</v>
      </c>
      <c r="H13" s="25" t="n">
        <v>4206881</v>
      </c>
      <c r="I13" s="27" t="n">
        <v>184718</v>
      </c>
      <c r="J13" s="40" t="n">
        <v>22800</v>
      </c>
      <c r="K13" s="47"/>
      <c r="L13" s="29" t="n">
        <v>25458947</v>
      </c>
      <c r="M13" s="30" t="n">
        <f aca="false">(E13/L13)</f>
        <v>1.90518853745208</v>
      </c>
    </row>
    <row r="14" customFormat="false" ht="24" hidden="false" customHeight="true" outlineLevel="0" collapsed="false">
      <c r="A14" s="41" t="s">
        <v>33</v>
      </c>
      <c r="B14" s="32"/>
      <c r="C14" s="51" t="s">
        <v>14</v>
      </c>
      <c r="D14" s="43" t="s">
        <v>34</v>
      </c>
      <c r="E14" s="35"/>
      <c r="F14" s="52"/>
      <c r="G14" s="36"/>
      <c r="H14" s="36"/>
      <c r="I14" s="37"/>
      <c r="J14" s="38"/>
    </row>
    <row r="15" customFormat="false" ht="24" hidden="false" customHeight="true" outlineLevel="0" collapsed="false">
      <c r="A15" s="44" t="s">
        <v>35</v>
      </c>
      <c r="B15" s="32"/>
      <c r="C15" s="45" t="s">
        <v>36</v>
      </c>
      <c r="D15" s="46" t="s">
        <v>37</v>
      </c>
      <c r="E15" s="24" t="n">
        <v>20665881</v>
      </c>
      <c r="F15" s="25" t="n">
        <v>64</v>
      </c>
      <c r="G15" s="26" t="n">
        <v>322904</v>
      </c>
      <c r="H15" s="25" t="n">
        <v>2209460</v>
      </c>
      <c r="I15" s="27" t="n">
        <v>94914</v>
      </c>
      <c r="J15" s="40" t="n">
        <v>23300</v>
      </c>
      <c r="L15" s="29" t="n">
        <v>8730750</v>
      </c>
      <c r="M15" s="30" t="n">
        <f aca="false">(E15/L15)</f>
        <v>2.36702242075423</v>
      </c>
    </row>
    <row r="16" customFormat="false" ht="24" hidden="false" customHeight="true" outlineLevel="0" collapsed="false">
      <c r="A16" s="39"/>
      <c r="B16" s="32"/>
      <c r="C16" s="33"/>
      <c r="D16" s="34" t="s">
        <v>29</v>
      </c>
      <c r="E16" s="35"/>
      <c r="F16" s="36"/>
      <c r="G16" s="36"/>
      <c r="H16" s="36"/>
      <c r="I16" s="37"/>
      <c r="J16" s="38"/>
    </row>
    <row r="17" customFormat="false" ht="24" hidden="false" customHeight="true" outlineLevel="0" collapsed="false">
      <c r="A17" s="48"/>
      <c r="B17" s="32"/>
      <c r="C17" s="49"/>
      <c r="D17" s="34"/>
      <c r="E17" s="50" t="n">
        <f aca="false">E13+E15</f>
        <v>69169975</v>
      </c>
      <c r="F17" s="25" t="n">
        <f aca="false">F13+F15</f>
        <v>182</v>
      </c>
      <c r="G17" s="26" t="n">
        <f aca="false">ROUND(E17/F17,0)</f>
        <v>380055</v>
      </c>
      <c r="H17" s="50" t="n">
        <f aca="false">H13+H15</f>
        <v>6416341</v>
      </c>
      <c r="I17" s="50" t="n">
        <f aca="false">I13+I15</f>
        <v>279632</v>
      </c>
      <c r="J17" s="40" t="n">
        <f aca="false">ROUND(H17/I17*1000,-2)</f>
        <v>22900</v>
      </c>
      <c r="L17" s="29" t="n">
        <v>34189697</v>
      </c>
      <c r="M17" s="30" t="n">
        <f aca="false">(E17/L17)</f>
        <v>2.02312336959289</v>
      </c>
      <c r="O17" s="53"/>
    </row>
    <row r="18" customFormat="false" ht="24" hidden="false" customHeight="true" outlineLevel="0" collapsed="false">
      <c r="A18" s="41" t="s">
        <v>38</v>
      </c>
      <c r="B18" s="54" t="s">
        <v>39</v>
      </c>
      <c r="C18" s="45" t="s">
        <v>14</v>
      </c>
      <c r="D18" s="34" t="s">
        <v>40</v>
      </c>
      <c r="E18" s="35"/>
      <c r="F18" s="36"/>
      <c r="G18" s="36"/>
      <c r="H18" s="36"/>
      <c r="I18" s="37"/>
      <c r="J18" s="38"/>
    </row>
    <row r="19" customFormat="false" ht="24" hidden="false" customHeight="true" outlineLevel="0" collapsed="false">
      <c r="A19" s="55" t="s">
        <v>41</v>
      </c>
      <c r="B19" s="54"/>
      <c r="C19" s="23" t="s">
        <v>42</v>
      </c>
      <c r="D19" s="34"/>
      <c r="E19" s="24" t="n">
        <v>75262049</v>
      </c>
      <c r="F19" s="25" t="n">
        <v>180</v>
      </c>
      <c r="G19" s="26" t="n">
        <v>418123</v>
      </c>
      <c r="H19" s="25" t="n">
        <v>6678694</v>
      </c>
      <c r="I19" s="27" t="n">
        <v>265725</v>
      </c>
      <c r="J19" s="40" t="n">
        <v>25100</v>
      </c>
      <c r="L19" s="29" t="n">
        <v>46621879</v>
      </c>
      <c r="M19" s="30" t="n">
        <f aca="false">(E19/L19)</f>
        <v>1.6143075014201</v>
      </c>
    </row>
    <row r="20" customFormat="false" ht="24" hidden="false" customHeight="true" outlineLevel="0" collapsed="false">
      <c r="A20" s="31"/>
      <c r="B20" s="54" t="s">
        <v>43</v>
      </c>
      <c r="C20" s="33"/>
      <c r="D20" s="34" t="s">
        <v>44</v>
      </c>
      <c r="E20" s="35"/>
      <c r="F20" s="36"/>
      <c r="G20" s="36"/>
      <c r="H20" s="36"/>
      <c r="I20" s="37"/>
      <c r="J20" s="38"/>
    </row>
    <row r="21" customFormat="false" ht="24" hidden="false" customHeight="true" outlineLevel="0" collapsed="false">
      <c r="A21" s="39"/>
      <c r="B21" s="54"/>
      <c r="C21" s="33"/>
      <c r="D21" s="34"/>
      <c r="E21" s="24" t="n">
        <v>81834548</v>
      </c>
      <c r="F21" s="25" t="n">
        <v>168</v>
      </c>
      <c r="G21" s="26" t="n">
        <v>487110</v>
      </c>
      <c r="H21" s="25" t="n">
        <v>6099662</v>
      </c>
      <c r="I21" s="27" t="n">
        <v>294794</v>
      </c>
      <c r="J21" s="40" t="n">
        <v>20700</v>
      </c>
      <c r="L21" s="29" t="n">
        <v>32005828</v>
      </c>
      <c r="M21" s="30" t="n">
        <f aca="false">(E21/L21)</f>
        <v>2.55686395615199</v>
      </c>
    </row>
    <row r="22" customFormat="false" ht="24" hidden="false" customHeight="true" outlineLevel="0" collapsed="false">
      <c r="A22" s="41" t="s">
        <v>45</v>
      </c>
      <c r="B22" s="54"/>
      <c r="C22" s="51" t="s">
        <v>14</v>
      </c>
      <c r="D22" s="43" t="s">
        <v>46</v>
      </c>
      <c r="E22" s="35"/>
      <c r="F22" s="52"/>
      <c r="G22" s="36"/>
      <c r="H22" s="36"/>
      <c r="I22" s="37"/>
      <c r="J22" s="38"/>
    </row>
    <row r="23" customFormat="false" ht="24" hidden="false" customHeight="true" outlineLevel="0" collapsed="false">
      <c r="A23" s="44" t="s">
        <v>47</v>
      </c>
      <c r="B23" s="54"/>
      <c r="C23" s="45" t="s">
        <v>48</v>
      </c>
      <c r="D23" s="46" t="s">
        <v>32</v>
      </c>
      <c r="E23" s="24" t="n">
        <v>8816090</v>
      </c>
      <c r="F23" s="25" t="n">
        <v>26</v>
      </c>
      <c r="G23" s="26" t="n">
        <v>339080</v>
      </c>
      <c r="H23" s="25" t="n">
        <v>781798</v>
      </c>
      <c r="I23" s="27" t="n">
        <v>38710</v>
      </c>
      <c r="J23" s="40" t="n">
        <v>20200</v>
      </c>
      <c r="L23" s="29" t="n">
        <v>3843498</v>
      </c>
      <c r="M23" s="30" t="n">
        <f aca="false">(E23/L23)</f>
        <v>2.2937672921906</v>
      </c>
    </row>
    <row r="24" customFormat="false" ht="24" hidden="false" customHeight="true" outlineLevel="0" collapsed="false">
      <c r="A24" s="56"/>
      <c r="B24" s="54"/>
      <c r="C24" s="33"/>
      <c r="D24" s="57" t="s">
        <v>29</v>
      </c>
      <c r="E24" s="35"/>
      <c r="F24" s="36"/>
      <c r="G24" s="36"/>
      <c r="H24" s="36"/>
      <c r="I24" s="37"/>
      <c r="J24" s="38"/>
    </row>
    <row r="25" customFormat="false" ht="24" hidden="false" customHeight="true" outlineLevel="0" collapsed="false">
      <c r="A25" s="56"/>
      <c r="B25" s="54"/>
      <c r="C25" s="58"/>
      <c r="D25" s="57"/>
      <c r="E25" s="59" t="n">
        <f aca="false">E21+E23</f>
        <v>90650638</v>
      </c>
      <c r="F25" s="52" t="n">
        <f aca="false">F21+F23</f>
        <v>194</v>
      </c>
      <c r="G25" s="60" t="n">
        <f aca="false">ROUND(E25/F25,0)</f>
        <v>467271</v>
      </c>
      <c r="H25" s="59" t="n">
        <f aca="false">H21+H23</f>
        <v>6881460</v>
      </c>
      <c r="I25" s="59" t="n">
        <f aca="false">I21+I23</f>
        <v>333504</v>
      </c>
      <c r="J25" s="28" t="n">
        <f aca="false">ROUND(H25/I25*1000,-2)</f>
        <v>20600</v>
      </c>
      <c r="L25" s="29" t="n">
        <v>35849326</v>
      </c>
      <c r="M25" s="30" t="n">
        <f aca="false">(E25/L25)</f>
        <v>2.52865668938936</v>
      </c>
    </row>
    <row r="26" customFormat="false" ht="24" hidden="false" customHeight="true" outlineLevel="0" collapsed="false">
      <c r="A26" s="61" t="s">
        <v>49</v>
      </c>
      <c r="B26" s="62" t="s">
        <v>50</v>
      </c>
      <c r="C26" s="63" t="s">
        <v>51</v>
      </c>
      <c r="D26" s="64" t="s">
        <v>52</v>
      </c>
      <c r="E26" s="65"/>
      <c r="F26" s="66"/>
      <c r="G26" s="66"/>
      <c r="H26" s="66"/>
      <c r="I26" s="67"/>
      <c r="J26" s="68"/>
    </row>
    <row r="27" customFormat="false" ht="24" hidden="false" customHeight="true" outlineLevel="0" collapsed="false">
      <c r="A27" s="69" t="s">
        <v>53</v>
      </c>
      <c r="B27" s="62"/>
      <c r="C27" s="63"/>
      <c r="D27" s="64"/>
      <c r="E27" s="70" t="n">
        <f aca="false">E5+E11+E17+E19+E25</f>
        <v>464897455</v>
      </c>
      <c r="F27" s="70" t="n">
        <f aca="false">F5+F11+F17+F19+F25</f>
        <v>942</v>
      </c>
      <c r="G27" s="71" t="n">
        <f aca="false">E27/F27</f>
        <v>493521.714437367</v>
      </c>
      <c r="H27" s="70" t="n">
        <f aca="false">H5+H11+H17+H19+H25</f>
        <v>35742601</v>
      </c>
      <c r="I27" s="70" t="n">
        <f aca="false">I5+I11+I17+I19+I25</f>
        <v>1704321</v>
      </c>
      <c r="J27" s="72" t="n">
        <f aca="false">ROUND(H27/I27*1000,-2)</f>
        <v>21000</v>
      </c>
      <c r="L27" s="29" t="n">
        <v>252244866</v>
      </c>
      <c r="M27" s="30" t="n">
        <f aca="false">(E27/L27)</f>
        <v>1.84304030592242</v>
      </c>
    </row>
    <row r="28" customFormat="false" ht="24" hidden="false" customHeight="true" outlineLevel="0" collapsed="false">
      <c r="A28" s="44" t="s">
        <v>54</v>
      </c>
      <c r="B28" s="73"/>
      <c r="C28" s="74" t="s">
        <v>55</v>
      </c>
      <c r="D28" s="75" t="s">
        <v>56</v>
      </c>
      <c r="E28" s="76"/>
      <c r="F28" s="77"/>
      <c r="G28" s="78"/>
      <c r="H28" s="77"/>
      <c r="I28" s="78"/>
      <c r="J28" s="79"/>
    </row>
    <row r="29" customFormat="false" ht="24" hidden="false" customHeight="true" outlineLevel="0" collapsed="false">
      <c r="A29" s="80" t="s">
        <v>57</v>
      </c>
      <c r="B29" s="73"/>
      <c r="C29" s="74"/>
      <c r="D29" s="75"/>
      <c r="E29" s="81" t="n">
        <v>2422012440</v>
      </c>
      <c r="F29" s="70" t="n">
        <v>4619</v>
      </c>
      <c r="G29" s="82" t="n">
        <f aca="false">ROUND(E29/F29,0)</f>
        <v>524359</v>
      </c>
      <c r="H29" s="83" t="n">
        <v>107731709</v>
      </c>
      <c r="I29" s="84" t="n">
        <v>6033677</v>
      </c>
      <c r="J29" s="85" t="n">
        <v>17900</v>
      </c>
    </row>
    <row r="30" customFormat="false" ht="13.5" hidden="false" customHeight="false" outlineLevel="0" collapsed="false">
      <c r="A30" s="86" t="s">
        <v>58</v>
      </c>
      <c r="B30" s="4"/>
      <c r="C30" s="4"/>
      <c r="D30" s="4"/>
      <c r="E30" s="4"/>
      <c r="F30" s="4"/>
      <c r="G30" s="4"/>
      <c r="H30" s="4"/>
      <c r="I30" s="4"/>
    </row>
    <row r="31" customFormat="false" ht="13.5" hidden="false" customHeight="false" outlineLevel="0" collapsed="false">
      <c r="A31" s="86" t="s">
        <v>59</v>
      </c>
      <c r="B31" s="4"/>
      <c r="C31" s="4"/>
      <c r="D31" s="4"/>
      <c r="E31" s="4"/>
      <c r="F31" s="4"/>
      <c r="G31" s="4"/>
      <c r="H31" s="87"/>
      <c r="I31" s="4"/>
    </row>
    <row r="32" customFormat="false" ht="13.5" hidden="false" customHeight="false" outlineLevel="0" collapsed="false">
      <c r="A32" s="86" t="s">
        <v>60</v>
      </c>
      <c r="B32" s="4"/>
      <c r="C32" s="4"/>
      <c r="D32" s="4"/>
      <c r="E32" s="4"/>
      <c r="F32" s="4"/>
      <c r="G32" s="4"/>
      <c r="H32" s="4"/>
      <c r="I32" s="4"/>
    </row>
    <row r="35" customFormat="false" ht="13.5" hidden="false" customHeight="false" outlineLevel="0" collapsed="false">
      <c r="B35" s="88" t="s">
        <v>61</v>
      </c>
      <c r="C35" s="89"/>
      <c r="G35" s="88"/>
    </row>
  </sheetData>
  <mergeCells count="2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B4:B5"/>
    <mergeCell ref="D4:D5"/>
    <mergeCell ref="B6:B11"/>
    <mergeCell ref="D6:D7"/>
    <mergeCell ref="D10:D11"/>
    <mergeCell ref="B12:B17"/>
    <mergeCell ref="D16:D17"/>
    <mergeCell ref="B18:B19"/>
    <mergeCell ref="D18:D19"/>
    <mergeCell ref="B20:B25"/>
    <mergeCell ref="D20:D21"/>
    <mergeCell ref="D24:D25"/>
    <mergeCell ref="B26:B27"/>
    <mergeCell ref="C26:C27"/>
    <mergeCell ref="D26:D27"/>
    <mergeCell ref="B28:B29"/>
    <mergeCell ref="C28:C29"/>
    <mergeCell ref="D28:D29"/>
  </mergeCells>
  <printOptions headings="false" gridLines="false" gridLinesSet="true" horizontalCentered="false" verticalCentered="false"/>
  <pageMargins left="0.945138888888889" right="0.7875" top="0.9840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