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桐生</t>
  </si>
  <si>
    <t xml:space="preserve">戸田</t>
  </si>
  <si>
    <t xml:space="preserve">江戸川</t>
  </si>
  <si>
    <t xml:space="preserve">平和島</t>
  </si>
  <si>
    <t xml:space="preserve">多摩川</t>
  </si>
  <si>
    <t xml:space="preserve">年度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売上（百万円）</t>
  </si>
  <si>
    <t xml:space="preserve">入場者数（百人）</t>
  </si>
  <si>
    <t xml:space="preserve">売上金額</t>
  </si>
  <si>
    <t xml:space="preserve">（単位：百万円）</t>
  </si>
  <si>
    <t xml:space="preserve">年　　度</t>
  </si>
  <si>
    <t xml:space="preserve">H27</t>
  </si>
  <si>
    <t xml:space="preserve">H28</t>
  </si>
  <si>
    <t xml:space="preserve">H29</t>
  </si>
  <si>
    <t xml:space="preserve">H30</t>
  </si>
  <si>
    <t xml:space="preserve">指数</t>
  </si>
  <si>
    <t xml:space="preserve">前年度比</t>
  </si>
  <si>
    <t xml:space="preserve">桐生競走場</t>
  </si>
  <si>
    <t xml:space="preserve">戸田競走場</t>
  </si>
  <si>
    <t xml:space="preserve">江戸川競走場</t>
  </si>
  <si>
    <t xml:space="preserve">平和島競走場</t>
  </si>
  <si>
    <t xml:space="preserve">多摩川競走場</t>
  </si>
  <si>
    <t xml:space="preserve">管内売上金額合計</t>
  </si>
  <si>
    <t xml:space="preserve">全国売上金額合計</t>
  </si>
  <si>
    <t xml:space="preserve">管内／全国％</t>
  </si>
  <si>
    <t xml:space="preserve">管内１競走場当り売上金額</t>
  </si>
  <si>
    <t xml:space="preserve">全国１競走場当り売上金額</t>
  </si>
  <si>
    <t xml:space="preserve">入場者数</t>
  </si>
  <si>
    <t xml:space="preserve">（単位：百人）</t>
  </si>
  <si>
    <t xml:space="preserve">管内入場者数合計</t>
  </si>
  <si>
    <t xml:space="preserve">全国入場者数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\¥#,##0;[RED]&quot;¥-&quot;#,##0"/>
    <numFmt numFmtId="168" formatCode="_ * #,##0_ ;_ * \-#,##0_ ;_ * \-_ ;_ @_ "/>
    <numFmt numFmtId="169" formatCode="0%"/>
    <numFmt numFmtId="170" formatCode="0_);[RED]\(0\)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3.2"/>
      <color rgb="FF000000"/>
      <name val="Noto Sans"/>
      <family val="2"/>
    </font>
    <font>
      <b val="true"/>
      <sz val="13.2"/>
      <color rgb="FF000000"/>
      <name val="ＭＳ 明朝"/>
      <family val="2"/>
    </font>
    <font>
      <sz val="11"/>
      <color rgb="FF000000"/>
      <name val="ＭＳ 明朝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320" spc="-1" strike="noStrike">
                <a:solidFill>
                  <a:srgbClr val="000000"/>
                </a:solidFill>
                <a:latin typeface="ＭＳ 明朝"/>
              </a:rPr>
              <a:t>　2. 管内競走場別入場者数及び舟券売上金額の推移</a:t>
            </a:r>
          </a:p>
        </c:rich>
      </c:tx>
      <c:layout>
        <c:manualLayout>
          <c:xMode val="edge"/>
          <c:yMode val="edge"/>
          <c:x val="0.00777339013090389"/>
          <c:y val="0.017108581555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72790025186"/>
          <c:y val="0.191397996046623"/>
          <c:w val="0.895743291564317"/>
          <c:h val="0.771181241905801"/>
        </c:manualLayout>
      </c:layout>
      <c:lineChart>
        <c:grouping val="stacked"/>
        <c:varyColors val="0"/>
        <c:ser>
          <c:idx val="0"/>
          <c:order val="0"/>
          <c:tx>
            <c:strRef>
              <c:f>表2!$E$16</c:f>
              <c:strCache>
                <c:ptCount val="1"/>
                <c:pt idx="0">
                  <c:v>売上（百万円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!$I$15:$M$15</c:f>
              <c:strCache>
                <c:ptCount val="5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</c:strCache>
            </c:strRef>
          </c:cat>
          <c:val>
            <c:numRef>
              <c:f>表2!$I$16:$M$16</c:f>
              <c:numCache>
                <c:formatCode>General</c:formatCode>
                <c:ptCount val="5"/>
                <c:pt idx="0">
                  <c:v>321349</c:v>
                </c:pt>
                <c:pt idx="1">
                  <c:v>406285</c:v>
                </c:pt>
                <c:pt idx="2">
                  <c:v>473858</c:v>
                </c:pt>
                <c:pt idx="3">
                  <c:v>465236.4</c:v>
                </c:pt>
                <c:pt idx="4">
                  <c:v>46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3412"/>
        <c:axId val="39759702"/>
      </c:lineChart>
      <c:lineChart>
        <c:grouping val="stacked"/>
        <c:varyColors val="0"/>
        <c:ser>
          <c:idx val="1"/>
          <c:order val="1"/>
          <c:tx>
            <c:strRef>
              <c:f>表2!$E$17</c:f>
              <c:strCache>
                <c:ptCount val="1"/>
                <c:pt idx="0">
                  <c:v>入場者数（百人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2!$I$15:$M$15</c:f>
              <c:strCache>
                <c:ptCount val="5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</c:strCache>
            </c:strRef>
          </c:cat>
          <c:val>
            <c:numRef>
              <c:f>表2!$I$17:$M$17</c:f>
              <c:numCache>
                <c:formatCode>General</c:formatCode>
                <c:ptCount val="5"/>
                <c:pt idx="0">
                  <c:v>20244</c:v>
                </c:pt>
                <c:pt idx="1">
                  <c:v>13203</c:v>
                </c:pt>
                <c:pt idx="2">
                  <c:v>17840</c:v>
                </c:pt>
                <c:pt idx="3">
                  <c:v>17196</c:v>
                </c:pt>
                <c:pt idx="4">
                  <c:v>17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1374"/>
        <c:axId val="23299656"/>
      </c:lineChart>
      <c:catAx>
        <c:axId val="34613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1714809862877"/>
              <c:y val="0.883511689728035"/>
            </c:manualLayout>
          </c:layout>
          <c:overlay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759702"/>
        <c:crossesAt val="0"/>
        <c:auto val="1"/>
        <c:lblAlgn val="ctr"/>
        <c:lblOffset val="100"/>
        <c:noMultiLvlLbl val="0"/>
      </c:catAx>
      <c:valAx>
        <c:axId val="39759702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売上（百万円）</a:t>
                </a:r>
              </a:p>
            </c:rich>
          </c:tx>
          <c:layout>
            <c:manualLayout>
              <c:xMode val="edge"/>
              <c:yMode val="edge"/>
              <c:x val="0.121482540965766"/>
              <c:y val="0.146274964215118"/>
            </c:manualLayout>
          </c:layout>
          <c:overlay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613412"/>
        <c:crossesAt val="1"/>
        <c:crossBetween val="midCat"/>
      </c:valAx>
      <c:catAx>
        <c:axId val="39451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299656"/>
        <c:auto val="1"/>
        <c:lblAlgn val="ctr"/>
        <c:lblOffset val="100"/>
        <c:noMultiLvlLbl val="0"/>
      </c:catAx>
      <c:valAx>
        <c:axId val="23299656"/>
        <c:scaling>
          <c:orientation val="minMax"/>
          <c:max val="26000"/>
          <c:min val="13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入場者数（百人）</a:t>
                </a:r>
              </a:p>
            </c:rich>
          </c:tx>
          <c:layout>
            <c:manualLayout>
              <c:xMode val="edge"/>
              <c:yMode val="edge"/>
              <c:x val="0.808370386492957"/>
              <c:y val="0.12937086769818"/>
            </c:manualLayout>
          </c:layout>
          <c:overlay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451374"/>
        <c:crosses val="max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367588072510183"/>
          <c:y val="0.931770158816713"/>
          <c:w val="0.265445726190106"/>
          <c:h val="0.038443187240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cc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06560</xdr:rowOff>
    </xdr:from>
    <xdr:to>
      <xdr:col>19</xdr:col>
      <xdr:colOff>924840</xdr:colOff>
      <xdr:row>24</xdr:row>
      <xdr:rowOff>450000</xdr:rowOff>
    </xdr:to>
    <xdr:graphicFrame>
      <xdr:nvGraphicFramePr>
        <xdr:cNvPr id="0" name="グラフ 4"/>
        <xdr:cNvGraphicFramePr/>
      </xdr:nvGraphicFramePr>
      <xdr:xfrm>
        <a:off x="17640" y="106560"/>
        <a:ext cx="11577600" cy="52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001958894313</cdr:x>
      <cdr:y>0.880512575829868</cdr:y>
    </cdr:from>
    <cdr:to>
      <cdr:x>0.778986971798141</cdr:x>
      <cdr:y>0.949219548769682</cdr:y>
    </cdr:to>
    <cdr:sp>
      <cdr:nvSpPr>
        <cdr:cNvPr id="1" name="テキスト ボックス 1"/>
        <cdr:cNvSpPr/>
      </cdr:nvSpPr>
      <cdr:spPr>
        <a:xfrm>
          <a:off x="2512440" y="4650480"/>
          <a:ext cx="650664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B25" activeCellId="0" sqref="AB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44"/>
    <col collapsed="false" customWidth="true" hidden="true" outlineLevel="0" max="2" min="2" style="1" width="10.1"/>
    <col collapsed="false" customWidth="true" hidden="true" outlineLevel="0" max="3" min="3" style="2" width="7.1"/>
    <col collapsed="false" customWidth="true" hidden="true" outlineLevel="0" max="4" min="4" style="1" width="0.44"/>
    <col collapsed="false" customWidth="true" hidden="true" outlineLevel="0" max="5" min="5" style="1" width="10.66"/>
    <col collapsed="false" customWidth="true" hidden="true" outlineLevel="0" max="6" min="6" style="1" width="0.22"/>
    <col collapsed="false" customWidth="true" hidden="true" outlineLevel="0" max="7" min="7" style="1" width="0.44"/>
    <col collapsed="false" customWidth="true" hidden="true" outlineLevel="0" max="8" min="8" style="1" width="1.1"/>
    <col collapsed="false" customWidth="true" hidden="true" outlineLevel="0" max="10" min="9" style="1" width="11.66"/>
    <col collapsed="false" customWidth="true" hidden="false" outlineLevel="0" max="20" min="11" style="1" width="11.66"/>
    <col collapsed="false" customWidth="false" hidden="false" outlineLevel="0" max="257" min="21" style="1" width="8.99"/>
  </cols>
  <sheetData>
    <row r="6" customFormat="false" ht="14.4" hidden="false" customHeight="false" outlineLevel="0" collapsed="false"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</row>
    <row r="7" customFormat="false" ht="14.4" hidden="false" customHeight="false" outlineLevel="0" collapsed="false">
      <c r="E7" s="3" t="s">
        <v>0</v>
      </c>
      <c r="F7" s="3"/>
      <c r="G7" s="3"/>
      <c r="H7" s="3"/>
      <c r="I7" s="3" t="n">
        <v>98242</v>
      </c>
      <c r="J7" s="3" t="n">
        <v>122546</v>
      </c>
      <c r="K7" s="3" t="n">
        <v>143360</v>
      </c>
      <c r="L7" s="3" t="n">
        <v>134887.2</v>
      </c>
      <c r="M7" s="3" t="n">
        <v>131980</v>
      </c>
    </row>
    <row r="8" customFormat="false" ht="14.4" hidden="false" customHeight="false" outlineLevel="0" collapsed="false">
      <c r="E8" s="3" t="s">
        <v>1</v>
      </c>
      <c r="F8" s="3"/>
      <c r="G8" s="3"/>
      <c r="H8" s="3"/>
      <c r="I8" s="3" t="n">
        <v>59478</v>
      </c>
      <c r="J8" s="3" t="n">
        <v>72310</v>
      </c>
      <c r="K8" s="3" t="n">
        <v>90020</v>
      </c>
      <c r="L8" s="3" t="n">
        <v>92670.4</v>
      </c>
      <c r="M8" s="3" t="n">
        <v>97835</v>
      </c>
    </row>
    <row r="9" customFormat="false" ht="14.4" hidden="false" customHeight="false" outlineLevel="0" collapsed="false">
      <c r="E9" s="3" t="s">
        <v>2</v>
      </c>
      <c r="F9" s="3"/>
      <c r="G9" s="3"/>
      <c r="H9" s="3"/>
      <c r="I9" s="3" t="n">
        <v>46959</v>
      </c>
      <c r="J9" s="3" t="n">
        <v>61518</v>
      </c>
      <c r="K9" s="3" t="n">
        <v>72452</v>
      </c>
      <c r="L9" s="3" t="n">
        <v>73956.2</v>
      </c>
      <c r="M9" s="3" t="n">
        <v>69170</v>
      </c>
    </row>
    <row r="10" customFormat="false" ht="14.4" hidden="false" customHeight="false" outlineLevel="0" collapsed="false">
      <c r="E10" s="3" t="s">
        <v>3</v>
      </c>
      <c r="F10" s="3"/>
      <c r="G10" s="3"/>
      <c r="H10" s="3"/>
      <c r="I10" s="3" t="n">
        <v>63414</v>
      </c>
      <c r="J10" s="3" t="n">
        <v>79279</v>
      </c>
      <c r="K10" s="3" t="n">
        <v>81712</v>
      </c>
      <c r="L10" s="3" t="n">
        <v>84178.1</v>
      </c>
      <c r="M10" s="3" t="n">
        <v>75262</v>
      </c>
    </row>
    <row r="11" customFormat="false" ht="14.4" hidden="false" customHeight="false" outlineLevel="0" collapsed="false">
      <c r="E11" s="3" t="s">
        <v>4</v>
      </c>
      <c r="F11" s="3"/>
      <c r="G11" s="3"/>
      <c r="H11" s="3"/>
      <c r="I11" s="3" t="n">
        <v>53256</v>
      </c>
      <c r="J11" s="3" t="n">
        <v>70632</v>
      </c>
      <c r="K11" s="3" t="n">
        <v>86314</v>
      </c>
      <c r="L11" s="3" t="n">
        <v>79544.5</v>
      </c>
      <c r="M11" s="3" t="n">
        <v>90651</v>
      </c>
    </row>
    <row r="15" customFormat="false" ht="14.4" hidden="false" customHeight="false" outlineLevel="0" collapsed="false">
      <c r="E15" s="3" t="s">
        <v>5</v>
      </c>
      <c r="F15" s="3"/>
      <c r="G15" s="3"/>
      <c r="H15" s="3"/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</row>
    <row r="16" customFormat="false" ht="14.4" hidden="false" customHeight="false" outlineLevel="0" collapsed="false">
      <c r="E16" s="3" t="s">
        <v>11</v>
      </c>
      <c r="F16" s="3"/>
      <c r="G16" s="3"/>
      <c r="H16" s="3"/>
      <c r="I16" s="3" t="n">
        <f aca="false">SUM(I7:I11)</f>
        <v>321349</v>
      </c>
      <c r="J16" s="3" t="n">
        <f aca="false">SUM(J7:J11)</f>
        <v>406285</v>
      </c>
      <c r="K16" s="3" t="n">
        <f aca="false">SUM(K7:K11)</f>
        <v>473858</v>
      </c>
      <c r="L16" s="3" t="n">
        <f aca="false">SUM(L7:L11)</f>
        <v>465236.4</v>
      </c>
      <c r="M16" s="3" t="n">
        <f aca="false">SUM(M7:M11)</f>
        <v>464898</v>
      </c>
    </row>
    <row r="17" customFormat="false" ht="14.4" hidden="false" customHeight="false" outlineLevel="0" collapsed="false">
      <c r="E17" s="3" t="s">
        <v>12</v>
      </c>
      <c r="F17" s="3"/>
      <c r="G17" s="3"/>
      <c r="H17" s="3"/>
      <c r="I17" s="5" t="n">
        <v>20244</v>
      </c>
      <c r="J17" s="5" t="n">
        <v>13203</v>
      </c>
      <c r="K17" s="5" t="n">
        <v>17840</v>
      </c>
      <c r="L17" s="5" t="n">
        <v>17196</v>
      </c>
      <c r="M17" s="5" t="n">
        <v>17057</v>
      </c>
    </row>
    <row r="20" customFormat="false" ht="14.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4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4.4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36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36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6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4.4" hidden="false" customHeight="false" outlineLevel="0" collapsed="false">
      <c r="A26" s="8" t="s">
        <v>13</v>
      </c>
      <c r="B26" s="8"/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s">
        <v>14</v>
      </c>
      <c r="T26" s="8"/>
    </row>
    <row r="27" customFormat="false" ht="15" hidden="false" customHeight="true" outlineLevel="0" collapsed="false">
      <c r="A27" s="10" t="s">
        <v>15</v>
      </c>
      <c r="B27" s="11" t="n">
        <v>21</v>
      </c>
      <c r="C27" s="12"/>
      <c r="D27" s="13"/>
      <c r="E27" s="11" t="s">
        <v>16</v>
      </c>
      <c r="F27" s="14"/>
      <c r="G27" s="11" t="s">
        <v>17</v>
      </c>
      <c r="H27" s="11" t="s">
        <v>18</v>
      </c>
      <c r="I27" s="11" t="s">
        <v>19</v>
      </c>
      <c r="J27" s="13"/>
      <c r="K27" s="11" t="s">
        <v>6</v>
      </c>
      <c r="L27" s="13"/>
      <c r="M27" s="11" t="s">
        <v>7</v>
      </c>
      <c r="N27" s="13"/>
      <c r="O27" s="11" t="s">
        <v>8</v>
      </c>
      <c r="P27" s="13"/>
      <c r="Q27" s="11" t="s">
        <v>9</v>
      </c>
      <c r="R27" s="13"/>
      <c r="S27" s="11" t="s">
        <v>10</v>
      </c>
      <c r="T27" s="13"/>
    </row>
    <row r="28" customFormat="false" ht="15" hidden="false" customHeight="true" outlineLevel="0" collapsed="false">
      <c r="A28" s="10"/>
      <c r="B28" s="11"/>
      <c r="C28" s="15" t="s">
        <v>20</v>
      </c>
      <c r="D28" s="16"/>
      <c r="E28" s="11"/>
      <c r="F28" s="17" t="s">
        <v>21</v>
      </c>
      <c r="G28" s="11"/>
      <c r="H28" s="11"/>
      <c r="I28" s="11"/>
      <c r="J28" s="17" t="s">
        <v>21</v>
      </c>
      <c r="K28" s="11"/>
      <c r="L28" s="17" t="s">
        <v>21</v>
      </c>
      <c r="M28" s="11"/>
      <c r="N28" s="17" t="s">
        <v>21</v>
      </c>
      <c r="O28" s="11"/>
      <c r="P28" s="17" t="s">
        <v>21</v>
      </c>
      <c r="Q28" s="11"/>
      <c r="R28" s="17" t="s">
        <v>21</v>
      </c>
      <c r="S28" s="11"/>
      <c r="T28" s="17" t="s">
        <v>21</v>
      </c>
    </row>
    <row r="29" customFormat="false" ht="15" hidden="false" customHeight="true" outlineLevel="0" collapsed="false">
      <c r="A29" s="18" t="s">
        <v>22</v>
      </c>
      <c r="B29" s="19" t="n">
        <v>47318</v>
      </c>
      <c r="C29" s="20" t="n">
        <v>100</v>
      </c>
      <c r="D29" s="21" t="n">
        <v>67818</v>
      </c>
      <c r="E29" s="19" t="n">
        <v>71361</v>
      </c>
      <c r="F29" s="22" t="n">
        <f aca="false">(E29-D29)/D29</f>
        <v>0.0522427674068831</v>
      </c>
      <c r="G29" s="19" t="n">
        <v>89681</v>
      </c>
      <c r="H29" s="19" t="n">
        <v>77394</v>
      </c>
      <c r="I29" s="19" t="n">
        <v>87073</v>
      </c>
      <c r="J29" s="22" t="n">
        <f aca="false">(I29-H29)/H29</f>
        <v>0.125061374266739</v>
      </c>
      <c r="K29" s="19" t="n">
        <v>98242</v>
      </c>
      <c r="L29" s="22" t="n">
        <f aca="false">(K29-I29)/I29</f>
        <v>0.128271680084527</v>
      </c>
      <c r="M29" s="19" t="n">
        <v>122546</v>
      </c>
      <c r="N29" s="22" t="n">
        <f aca="false">(M29-K29)/K29</f>
        <v>0.247389100384764</v>
      </c>
      <c r="O29" s="19" t="n">
        <v>143360</v>
      </c>
      <c r="P29" s="22" t="n">
        <f aca="false">(O29-M29)/M29</f>
        <v>0.169846425015912</v>
      </c>
      <c r="Q29" s="19" t="n">
        <v>134887.2</v>
      </c>
      <c r="R29" s="22" t="n">
        <f aca="false">(Q29-O29)/O29</f>
        <v>-0.0591015624999999</v>
      </c>
      <c r="S29" s="23" t="n">
        <v>131980</v>
      </c>
      <c r="T29" s="22" t="n">
        <f aca="false">(S29-Q29)/Q29</f>
        <v>-0.0215528233961415</v>
      </c>
    </row>
    <row r="30" customFormat="false" ht="15" hidden="false" customHeight="true" outlineLevel="0" collapsed="false">
      <c r="A30" s="18" t="s">
        <v>23</v>
      </c>
      <c r="B30" s="19" t="n">
        <v>59127</v>
      </c>
      <c r="C30" s="20" t="n">
        <v>100</v>
      </c>
      <c r="D30" s="21" t="n">
        <v>50985</v>
      </c>
      <c r="E30" s="19" t="n">
        <v>45179</v>
      </c>
      <c r="F30" s="22" t="n">
        <f aca="false">(E30-D30)/D30</f>
        <v>-0.113876630381485</v>
      </c>
      <c r="G30" s="19" t="n">
        <v>45902</v>
      </c>
      <c r="H30" s="19" t="n">
        <v>50991</v>
      </c>
      <c r="I30" s="19" t="n">
        <v>64461</v>
      </c>
      <c r="J30" s="22" t="n">
        <f aca="false">(I30-H30)/H30</f>
        <v>0.264164264281932</v>
      </c>
      <c r="K30" s="19" t="n">
        <v>59478</v>
      </c>
      <c r="L30" s="22" t="n">
        <f aca="false">(K30-I30)/I30</f>
        <v>-0.0773025550332759</v>
      </c>
      <c r="M30" s="19" t="n">
        <v>72310</v>
      </c>
      <c r="N30" s="22" t="n">
        <f aca="false">(M30-K30)/K30</f>
        <v>0.215743636302498</v>
      </c>
      <c r="O30" s="19" t="n">
        <v>90020</v>
      </c>
      <c r="P30" s="22" t="n">
        <f aca="false">(O30-M30)/M30</f>
        <v>0.244917715392062</v>
      </c>
      <c r="Q30" s="19" t="n">
        <v>92670.4</v>
      </c>
      <c r="R30" s="22" t="n">
        <f aca="false">(Q30-O30)/O30</f>
        <v>0.029442346145301</v>
      </c>
      <c r="S30" s="23" t="n">
        <v>97835</v>
      </c>
      <c r="T30" s="22" t="n">
        <f aca="false">(S30-Q30)/Q30</f>
        <v>0.0557308482535956</v>
      </c>
    </row>
    <row r="31" customFormat="false" ht="15" hidden="false" customHeight="true" outlineLevel="0" collapsed="false">
      <c r="A31" s="18" t="s">
        <v>24</v>
      </c>
      <c r="B31" s="19" t="n">
        <v>27670</v>
      </c>
      <c r="C31" s="20" t="n">
        <v>100</v>
      </c>
      <c r="D31" s="21" t="n">
        <v>26463</v>
      </c>
      <c r="E31" s="19" t="n">
        <v>29590</v>
      </c>
      <c r="F31" s="22" t="n">
        <f aca="false">(E31-D31)/D31</f>
        <v>0.118164985073499</v>
      </c>
      <c r="G31" s="19" t="n">
        <v>34189</v>
      </c>
      <c r="H31" s="19" t="n">
        <v>37998</v>
      </c>
      <c r="I31" s="19" t="n">
        <v>40794</v>
      </c>
      <c r="J31" s="22" t="n">
        <f aca="false">(I31-H31)/H31</f>
        <v>0.0735828201484289</v>
      </c>
      <c r="K31" s="19" t="n">
        <v>46959</v>
      </c>
      <c r="L31" s="22" t="n">
        <f aca="false">(K31-I31)/I31</f>
        <v>0.15112516546551</v>
      </c>
      <c r="M31" s="19" t="n">
        <v>61518</v>
      </c>
      <c r="N31" s="22" t="n">
        <f aca="false">(M31-K31)/K31</f>
        <v>0.310036414744777</v>
      </c>
      <c r="O31" s="19" t="n">
        <v>72452</v>
      </c>
      <c r="P31" s="22" t="n">
        <f aca="false">(O31-M31)/M31</f>
        <v>0.177736597418642</v>
      </c>
      <c r="Q31" s="19" t="n">
        <v>73956.2</v>
      </c>
      <c r="R31" s="22" t="n">
        <f aca="false">(Q31-O31)/O31</f>
        <v>0.0207613316402583</v>
      </c>
      <c r="S31" s="23" t="n">
        <v>69170</v>
      </c>
      <c r="T31" s="22" t="n">
        <f aca="false">(S31-Q31)/Q31</f>
        <v>-0.0647166836587061</v>
      </c>
    </row>
    <row r="32" customFormat="false" ht="15" hidden="false" customHeight="true" outlineLevel="0" collapsed="false">
      <c r="A32" s="18" t="s">
        <v>25</v>
      </c>
      <c r="B32" s="19" t="n">
        <v>51471</v>
      </c>
      <c r="C32" s="20" t="n">
        <v>100</v>
      </c>
      <c r="D32" s="21" t="n">
        <v>53861</v>
      </c>
      <c r="E32" s="19" t="n">
        <v>48400</v>
      </c>
      <c r="F32" s="22" t="n">
        <f aca="false">(E32-D32)/D32</f>
        <v>-0.101390616587141</v>
      </c>
      <c r="G32" s="19" t="n">
        <v>46621</v>
      </c>
      <c r="H32" s="19" t="n">
        <v>51516</v>
      </c>
      <c r="I32" s="19" t="n">
        <v>61868</v>
      </c>
      <c r="J32" s="22" t="n">
        <f aca="false">(I32-H32)/H32</f>
        <v>0.200947278515413</v>
      </c>
      <c r="K32" s="19" t="n">
        <v>63414</v>
      </c>
      <c r="L32" s="22" t="n">
        <f aca="false">(K32-I32)/I32</f>
        <v>0.0249886855886727</v>
      </c>
      <c r="M32" s="19" t="n">
        <v>79279</v>
      </c>
      <c r="N32" s="22" t="n">
        <f aca="false">(M32-K32)/K32</f>
        <v>0.250181347967326</v>
      </c>
      <c r="O32" s="19" t="n">
        <v>81712</v>
      </c>
      <c r="P32" s="22" t="n">
        <f aca="false">(O32-M32)/M32</f>
        <v>0.0306890853820053</v>
      </c>
      <c r="Q32" s="19" t="n">
        <v>84178.1</v>
      </c>
      <c r="R32" s="22" t="n">
        <f aca="false">(Q32-O32)/O32</f>
        <v>0.0301803896612493</v>
      </c>
      <c r="S32" s="23" t="n">
        <v>75262</v>
      </c>
      <c r="T32" s="22" t="n">
        <f aca="false">(S32-Q32)/Q32</f>
        <v>-0.105919473117117</v>
      </c>
    </row>
    <row r="33" customFormat="false" ht="15" hidden="false" customHeight="true" outlineLevel="0" collapsed="false">
      <c r="A33" s="18" t="s">
        <v>26</v>
      </c>
      <c r="B33" s="19" t="n">
        <v>32369</v>
      </c>
      <c r="C33" s="20" t="n">
        <v>100</v>
      </c>
      <c r="D33" s="21" t="n">
        <v>31072</v>
      </c>
      <c r="E33" s="19" t="n">
        <v>37215</v>
      </c>
      <c r="F33" s="22" t="n">
        <f aca="false">(E33-D33)/D33</f>
        <v>0.197702111225541</v>
      </c>
      <c r="G33" s="19" t="n">
        <v>35849</v>
      </c>
      <c r="H33" s="19" t="n">
        <v>36224</v>
      </c>
      <c r="I33" s="19" t="n">
        <v>44049</v>
      </c>
      <c r="J33" s="22" t="n">
        <f aca="false">(I33-H33)/H33</f>
        <v>0.216017005300353</v>
      </c>
      <c r="K33" s="19" t="n">
        <v>53256</v>
      </c>
      <c r="L33" s="22" t="n">
        <f aca="false">(K33-I33)/I33</f>
        <v>0.209017230811142</v>
      </c>
      <c r="M33" s="19" t="n">
        <v>70632</v>
      </c>
      <c r="N33" s="22" t="n">
        <f aca="false">(M33-K33)/K33</f>
        <v>0.326273095989184</v>
      </c>
      <c r="O33" s="19" t="n">
        <v>86314</v>
      </c>
      <c r="P33" s="22" t="n">
        <f aca="false">(O33-M33)/M33</f>
        <v>0.222024011779363</v>
      </c>
      <c r="Q33" s="19" t="n">
        <v>79544.5</v>
      </c>
      <c r="R33" s="22" t="n">
        <f aca="false">(Q33-O33)/O33</f>
        <v>-0.0784287601084413</v>
      </c>
      <c r="S33" s="23" t="n">
        <v>90651</v>
      </c>
      <c r="T33" s="22" t="n">
        <f aca="false">(S33-Q33)/Q33</f>
        <v>0.139626246943535</v>
      </c>
    </row>
    <row r="34" customFormat="false" ht="15" hidden="false" customHeight="true" outlineLevel="0" collapsed="false">
      <c r="A34" s="18" t="s">
        <v>27</v>
      </c>
      <c r="B34" s="19" t="n">
        <v>217955</v>
      </c>
      <c r="C34" s="20" t="n">
        <v>100</v>
      </c>
      <c r="D34" s="20" t="n">
        <v>230199</v>
      </c>
      <c r="E34" s="19" t="n">
        <v>231745</v>
      </c>
      <c r="F34" s="19" t="n">
        <f aca="false">(E34-D34)/D34</f>
        <v>0.00671592839239093</v>
      </c>
      <c r="G34" s="19" t="n">
        <v>252242</v>
      </c>
      <c r="H34" s="19" t="n">
        <f aca="false">SUM(H29:H33)</f>
        <v>254123</v>
      </c>
      <c r="I34" s="19" t="n">
        <f aca="false">SUM(I29:I33)</f>
        <v>298245</v>
      </c>
      <c r="J34" s="22" t="n">
        <f aca="false">(I34-G34)/G34</f>
        <v>0.182376448014209</v>
      </c>
      <c r="K34" s="19" t="n">
        <f aca="false">SUM(K29:K33)</f>
        <v>321349</v>
      </c>
      <c r="L34" s="22" t="n">
        <f aca="false">(K34-I34)/I34</f>
        <v>0.077466512431055</v>
      </c>
      <c r="M34" s="19" t="n">
        <f aca="false">SUM(M29:M33)</f>
        <v>406285</v>
      </c>
      <c r="N34" s="22" t="n">
        <f aca="false">(M34-K34)/K34</f>
        <v>0.264310764931585</v>
      </c>
      <c r="O34" s="19" t="n">
        <f aca="false">SUM(O29:O33)</f>
        <v>473858</v>
      </c>
      <c r="P34" s="22" t="n">
        <f aca="false">(O34-M34)/M34</f>
        <v>0.166319209421958</v>
      </c>
      <c r="Q34" s="19" t="n">
        <f aca="false">SUM(Q29:Q33)</f>
        <v>465236.4</v>
      </c>
      <c r="R34" s="22" t="n">
        <f aca="false">(Q34-O34)/O34</f>
        <v>-0.0181944802029299</v>
      </c>
      <c r="S34" s="23" t="n">
        <f aca="false">SUM(S29:S33)</f>
        <v>464898</v>
      </c>
      <c r="T34" s="22" t="n">
        <f aca="false">(S34-Q34)/Q34</f>
        <v>-0.000727372148868883</v>
      </c>
    </row>
    <row r="35" customFormat="false" ht="15" hidden="false" customHeight="true" outlineLevel="0" collapsed="false">
      <c r="A35" s="18" t="s">
        <v>28</v>
      </c>
      <c r="B35" s="24" t="n">
        <v>925745</v>
      </c>
      <c r="C35" s="20" t="n">
        <v>100</v>
      </c>
      <c r="D35" s="20" t="n">
        <v>995288</v>
      </c>
      <c r="E35" s="19" t="n">
        <v>1042282</v>
      </c>
      <c r="F35" s="19" t="n">
        <f aca="false">(E35-D35)/D35</f>
        <v>0.0472164840729518</v>
      </c>
      <c r="G35" s="19" t="n">
        <v>1111151</v>
      </c>
      <c r="H35" s="25" t="n">
        <v>1237881</v>
      </c>
      <c r="I35" s="25" t="n">
        <v>1372793</v>
      </c>
      <c r="J35" s="22" t="n">
        <f aca="false">(I35-G35)/G35</f>
        <v>0.235469346650455</v>
      </c>
      <c r="K35" s="25" t="n">
        <v>1543492</v>
      </c>
      <c r="L35" s="22" t="n">
        <f aca="false">(K35-I35)/I35</f>
        <v>0.124344311196226</v>
      </c>
      <c r="M35" s="25" t="n">
        <v>2095142</v>
      </c>
      <c r="N35" s="22" t="n">
        <f aca="false">(M35-K35)/K35</f>
        <v>0.357403860855774</v>
      </c>
      <c r="O35" s="25" t="n">
        <v>2392621</v>
      </c>
      <c r="P35" s="22" t="n">
        <f aca="false">(O35-M35)/M35</f>
        <v>0.141985125590533</v>
      </c>
      <c r="Q35" s="25" t="n">
        <v>2414246.8</v>
      </c>
      <c r="R35" s="22" t="n">
        <f aca="false">(Q35-O35)/O35</f>
        <v>0.00903853974365343</v>
      </c>
      <c r="S35" s="26" t="n">
        <v>2422012</v>
      </c>
      <c r="T35" s="22" t="n">
        <f aca="false">(S35-Q35)/Q35</f>
        <v>0.00321640687273571</v>
      </c>
    </row>
    <row r="36" customFormat="false" ht="15" hidden="false" customHeight="true" outlineLevel="0" collapsed="false">
      <c r="A36" s="18" t="s">
        <v>29</v>
      </c>
      <c r="B36" s="20" t="n">
        <v>23.5437404468833</v>
      </c>
      <c r="C36" s="20"/>
      <c r="D36" s="20"/>
      <c r="E36" s="20" t="n">
        <v>22.2343857036771</v>
      </c>
      <c r="F36" s="27"/>
      <c r="G36" s="20" t="n">
        <v>22.7009650353552</v>
      </c>
      <c r="H36" s="20" t="n">
        <v>20.5288715151133</v>
      </c>
      <c r="I36" s="20" t="n">
        <f aca="false">I34/I35*100</f>
        <v>21.7254167234244</v>
      </c>
      <c r="J36" s="27"/>
      <c r="K36" s="20" t="n">
        <f aca="false">K34/K35*100</f>
        <v>20.8196090423533</v>
      </c>
      <c r="L36" s="27"/>
      <c r="M36" s="20" t="n">
        <f aca="false">M34/M35*100</f>
        <v>19.3917643768298</v>
      </c>
      <c r="N36" s="27"/>
      <c r="O36" s="20" t="n">
        <f aca="false">O34/O35*100</f>
        <v>19.8049753805555</v>
      </c>
      <c r="P36" s="27"/>
      <c r="Q36" s="20" t="n">
        <f aca="false">Q34/Q35*100</f>
        <v>19.2704573534073</v>
      </c>
      <c r="R36" s="27"/>
      <c r="S36" s="28" t="n">
        <f aca="false">S34/S35*100</f>
        <v>19.1947025861144</v>
      </c>
      <c r="T36" s="27"/>
    </row>
    <row r="37" customFormat="false" ht="15" hidden="false" customHeight="true" outlineLevel="0" collapsed="false">
      <c r="A37" s="18" t="s">
        <v>30</v>
      </c>
      <c r="B37" s="19" t="n">
        <v>43591</v>
      </c>
      <c r="C37" s="20"/>
      <c r="D37" s="19"/>
      <c r="E37" s="19" t="n">
        <v>46349</v>
      </c>
      <c r="F37" s="29"/>
      <c r="G37" s="19" t="n">
        <v>50448.4</v>
      </c>
      <c r="H37" s="19" t="n">
        <v>50824.6</v>
      </c>
      <c r="I37" s="19" t="n">
        <f aca="false">I34/5</f>
        <v>59649</v>
      </c>
      <c r="J37" s="29"/>
      <c r="K37" s="19" t="n">
        <f aca="false">K34/5</f>
        <v>64269.8</v>
      </c>
      <c r="L37" s="29"/>
      <c r="M37" s="19" t="n">
        <f aca="false">M34/5</f>
        <v>81257</v>
      </c>
      <c r="N37" s="27"/>
      <c r="O37" s="19" t="n">
        <f aca="false">O34/5</f>
        <v>94771.6</v>
      </c>
      <c r="P37" s="27"/>
      <c r="Q37" s="19" t="n">
        <f aca="false">Q34/5</f>
        <v>93047.28</v>
      </c>
      <c r="R37" s="27"/>
      <c r="S37" s="23" t="n">
        <f aca="false">S34/5</f>
        <v>92979.6</v>
      </c>
      <c r="T37" s="27"/>
    </row>
    <row r="38" customFormat="false" ht="15" hidden="false" customHeight="true" outlineLevel="0" collapsed="false">
      <c r="A38" s="18" t="s">
        <v>31</v>
      </c>
      <c r="B38" s="19" t="n">
        <v>38572.7083333333</v>
      </c>
      <c r="C38" s="20"/>
      <c r="D38" s="19"/>
      <c r="E38" s="19" t="n">
        <v>43428.4166666667</v>
      </c>
      <c r="F38" s="29"/>
      <c r="G38" s="19" t="n">
        <v>46297.9583333333</v>
      </c>
      <c r="H38" s="19" t="n">
        <v>51578.375</v>
      </c>
      <c r="I38" s="19" t="n">
        <f aca="false">I35/24</f>
        <v>57199.7083333333</v>
      </c>
      <c r="J38" s="29"/>
      <c r="K38" s="19" t="n">
        <f aca="false">K35/24</f>
        <v>64312.1666666667</v>
      </c>
      <c r="L38" s="29"/>
      <c r="M38" s="19" t="n">
        <f aca="false">M35/24</f>
        <v>87297.5833333333</v>
      </c>
      <c r="N38" s="27"/>
      <c r="O38" s="19" t="n">
        <f aca="false">O35/24</f>
        <v>99692.5416666667</v>
      </c>
      <c r="P38" s="27"/>
      <c r="Q38" s="19" t="n">
        <f aca="false">Q35/24</f>
        <v>100593.616666667</v>
      </c>
      <c r="R38" s="27"/>
      <c r="S38" s="23" t="n">
        <f aca="false">S35/24</f>
        <v>100917.166666667</v>
      </c>
      <c r="T38" s="27"/>
    </row>
    <row r="39" customFormat="false" ht="17.25" hidden="false" customHeight="true" outlineLevel="0" collapsed="false">
      <c r="A39" s="8"/>
      <c r="B39" s="8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0"/>
      <c r="T39" s="8"/>
    </row>
    <row r="40" customFormat="false" ht="14.4" hidden="false" customHeight="false" outlineLevel="0" collapsed="false">
      <c r="A40" s="8" t="s">
        <v>32</v>
      </c>
      <c r="B40" s="8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 t="s">
        <v>33</v>
      </c>
      <c r="R40" s="8"/>
      <c r="S40" s="31" t="s">
        <v>33</v>
      </c>
      <c r="T40" s="8"/>
    </row>
    <row r="41" customFormat="false" ht="14.4" hidden="false" customHeight="false" outlineLevel="0" collapsed="false">
      <c r="A41" s="10" t="s">
        <v>15</v>
      </c>
      <c r="B41" s="11" t="n">
        <v>21</v>
      </c>
      <c r="C41" s="12"/>
      <c r="D41" s="13"/>
      <c r="E41" s="11" t="s">
        <v>16</v>
      </c>
      <c r="F41" s="14"/>
      <c r="G41" s="11" t="s">
        <v>17</v>
      </c>
      <c r="H41" s="11" t="s">
        <v>18</v>
      </c>
      <c r="I41" s="11" t="s">
        <v>19</v>
      </c>
      <c r="J41" s="13"/>
      <c r="K41" s="11" t="s">
        <v>6</v>
      </c>
      <c r="L41" s="13"/>
      <c r="M41" s="11" t="s">
        <v>7</v>
      </c>
      <c r="N41" s="13"/>
      <c r="O41" s="11" t="s">
        <v>8</v>
      </c>
      <c r="P41" s="13"/>
      <c r="Q41" s="11" t="s">
        <v>9</v>
      </c>
      <c r="R41" s="13"/>
      <c r="S41" s="32" t="s">
        <v>10</v>
      </c>
      <c r="T41" s="13"/>
    </row>
    <row r="42" customFormat="false" ht="14.4" hidden="false" customHeight="false" outlineLevel="0" collapsed="false">
      <c r="A42" s="10"/>
      <c r="B42" s="11"/>
      <c r="C42" s="15" t="s">
        <v>20</v>
      </c>
      <c r="D42" s="16"/>
      <c r="E42" s="11"/>
      <c r="F42" s="17" t="s">
        <v>21</v>
      </c>
      <c r="G42" s="11"/>
      <c r="H42" s="11"/>
      <c r="I42" s="11"/>
      <c r="J42" s="17" t="s">
        <v>21</v>
      </c>
      <c r="K42" s="11"/>
      <c r="L42" s="17" t="s">
        <v>21</v>
      </c>
      <c r="M42" s="11"/>
      <c r="N42" s="17" t="s">
        <v>21</v>
      </c>
      <c r="O42" s="11"/>
      <c r="P42" s="17" t="s">
        <v>21</v>
      </c>
      <c r="Q42" s="11"/>
      <c r="R42" s="17" t="s">
        <v>21</v>
      </c>
      <c r="S42" s="32"/>
      <c r="T42" s="17" t="s">
        <v>21</v>
      </c>
    </row>
    <row r="43" customFormat="false" ht="14.4" hidden="false" customHeight="false" outlineLevel="0" collapsed="false">
      <c r="A43" s="18" t="s">
        <v>22</v>
      </c>
      <c r="B43" s="19" t="n">
        <v>47318</v>
      </c>
      <c r="C43" s="20" t="n">
        <v>100</v>
      </c>
      <c r="D43" s="33" t="n">
        <v>3265</v>
      </c>
      <c r="E43" s="19" t="n">
        <v>3299</v>
      </c>
      <c r="F43" s="22" t="n">
        <f aca="false">(E43-D43)/D43</f>
        <v>0.0104134762633997</v>
      </c>
      <c r="G43" s="19" t="n">
        <v>3181</v>
      </c>
      <c r="H43" s="19" t="n">
        <v>2920</v>
      </c>
      <c r="I43" s="19" t="n">
        <v>2887</v>
      </c>
      <c r="J43" s="22" t="n">
        <f aca="false">(I43-G43)/G43</f>
        <v>-0.0924237661112858</v>
      </c>
      <c r="K43" s="19" t="n">
        <v>2781</v>
      </c>
      <c r="L43" s="22" t="n">
        <f aca="false">(K43-I43)/I43</f>
        <v>-0.0367163145133356</v>
      </c>
      <c r="M43" s="19" t="n">
        <v>1762</v>
      </c>
      <c r="N43" s="22" t="n">
        <f aca="false">(M43-K43)/K43</f>
        <v>-0.366414958647968</v>
      </c>
      <c r="O43" s="19" t="n">
        <v>2315</v>
      </c>
      <c r="P43" s="22" t="n">
        <f aca="false">(O43-M43)/M43</f>
        <v>0.313847900113507</v>
      </c>
      <c r="Q43" s="19" t="n">
        <v>2202.9</v>
      </c>
      <c r="R43" s="22" t="n">
        <f aca="false">(Q43-O43)/O43</f>
        <v>-0.0484233261339093</v>
      </c>
      <c r="S43" s="23" t="n">
        <v>2212</v>
      </c>
      <c r="T43" s="22" t="n">
        <f aca="false">(S43-Q43)/Q43</f>
        <v>0.00413091833492211</v>
      </c>
    </row>
    <row r="44" customFormat="false" ht="14.4" hidden="false" customHeight="false" outlineLevel="0" collapsed="false">
      <c r="A44" s="18" t="s">
        <v>23</v>
      </c>
      <c r="B44" s="19" t="n">
        <v>59127</v>
      </c>
      <c r="C44" s="20" t="n">
        <v>100</v>
      </c>
      <c r="D44" s="33" t="n">
        <v>9139</v>
      </c>
      <c r="E44" s="19" t="n">
        <v>8802</v>
      </c>
      <c r="F44" s="22" t="n">
        <f aca="false">(E44-D44)/D44</f>
        <v>-0.0368749316117737</v>
      </c>
      <c r="G44" s="19" t="n">
        <v>8135</v>
      </c>
      <c r="H44" s="19" t="n">
        <v>7433</v>
      </c>
      <c r="I44" s="19" t="n">
        <v>7796</v>
      </c>
      <c r="J44" s="22" t="n">
        <f aca="false">(I44-G44)/G44</f>
        <v>-0.0416717885679164</v>
      </c>
      <c r="K44" s="19" t="n">
        <v>6962</v>
      </c>
      <c r="L44" s="22" t="n">
        <f aca="false">(K44-I44)/I44</f>
        <v>-0.106977937403797</v>
      </c>
      <c r="M44" s="19" t="n">
        <v>3058</v>
      </c>
      <c r="N44" s="22" t="n">
        <f aca="false">(M44-K44)/K44</f>
        <v>-0.560758402757828</v>
      </c>
      <c r="O44" s="19" t="n">
        <v>5898</v>
      </c>
      <c r="P44" s="22" t="n">
        <f aca="false">(O44-M44)/M44</f>
        <v>0.928711576193591</v>
      </c>
      <c r="Q44" s="19" t="n">
        <v>5875.6</v>
      </c>
      <c r="R44" s="22" t="n">
        <f aca="false">(Q44-O44)/O44</f>
        <v>-0.00379789759240414</v>
      </c>
      <c r="S44" s="23" t="n">
        <v>6042</v>
      </c>
      <c r="T44" s="22" t="n">
        <f aca="false">(S44-Q44)/Q44</f>
        <v>0.0283205119477159</v>
      </c>
    </row>
    <row r="45" customFormat="false" ht="14.4" hidden="false" customHeight="false" outlineLevel="0" collapsed="false">
      <c r="A45" s="18" t="s">
        <v>24</v>
      </c>
      <c r="B45" s="19" t="n">
        <v>27670</v>
      </c>
      <c r="C45" s="20" t="n">
        <v>100</v>
      </c>
      <c r="D45" s="33" t="n">
        <v>3714</v>
      </c>
      <c r="E45" s="19" t="n">
        <v>3628</v>
      </c>
      <c r="F45" s="22" t="n">
        <f aca="false">(E45-D45)/D45</f>
        <v>-0.0231556273559505</v>
      </c>
      <c r="G45" s="19" t="n">
        <v>3453</v>
      </c>
      <c r="H45" s="19" t="n">
        <v>3261</v>
      </c>
      <c r="I45" s="19" t="n">
        <v>3221</v>
      </c>
      <c r="J45" s="22" t="n">
        <f aca="false">(I45-G45)/G45</f>
        <v>-0.0671879525050681</v>
      </c>
      <c r="K45" s="19" t="n">
        <v>3058</v>
      </c>
      <c r="L45" s="22" t="n">
        <f aca="false">(K45-I45)/I45</f>
        <v>-0.0506054020490531</v>
      </c>
      <c r="M45" s="19" t="n">
        <v>3064</v>
      </c>
      <c r="N45" s="22" t="n">
        <f aca="false">(M45-K45)/K45</f>
        <v>0.00196206671026815</v>
      </c>
      <c r="O45" s="19" t="n">
        <v>3410</v>
      </c>
      <c r="P45" s="22" t="n">
        <f aca="false">(O45-M45)/M45</f>
        <v>0.112924281984334</v>
      </c>
      <c r="Q45" s="19" t="n">
        <v>2858.7</v>
      </c>
      <c r="R45" s="22" t="n">
        <f aca="false">(Q45-O45)/O45</f>
        <v>-0.161671554252199</v>
      </c>
      <c r="S45" s="23" t="n">
        <v>2796</v>
      </c>
      <c r="T45" s="22" t="n">
        <f aca="false">(S45-Q45)/Q45</f>
        <v>-0.0219330464896631</v>
      </c>
    </row>
    <row r="46" customFormat="false" ht="14.4" hidden="false" customHeight="false" outlineLevel="0" collapsed="false">
      <c r="A46" s="18" t="s">
        <v>25</v>
      </c>
      <c r="B46" s="19" t="n">
        <v>51471</v>
      </c>
      <c r="C46" s="20" t="n">
        <v>100</v>
      </c>
      <c r="D46" s="33" t="n">
        <v>5513</v>
      </c>
      <c r="E46" s="19" t="n">
        <v>4868</v>
      </c>
      <c r="F46" s="22" t="n">
        <f aca="false">(E46-D46)/D46</f>
        <v>-0.116996190821694</v>
      </c>
      <c r="G46" s="19" t="n">
        <v>4378</v>
      </c>
      <c r="H46" s="19" t="n">
        <v>4193</v>
      </c>
      <c r="I46" s="19" t="n">
        <v>4094</v>
      </c>
      <c r="J46" s="22" t="n">
        <f aca="false">(I46-G46)/G46</f>
        <v>-0.0648698035632709</v>
      </c>
      <c r="K46" s="19" t="n">
        <v>3686</v>
      </c>
      <c r="L46" s="22" t="n">
        <f aca="false">(K46-I46)/I46</f>
        <v>-0.0996580361504641</v>
      </c>
      <c r="M46" s="19" t="n">
        <v>2285</v>
      </c>
      <c r="N46" s="22" t="n">
        <f aca="false">(M46-K46)/K46</f>
        <v>-0.380086814975583</v>
      </c>
      <c r="O46" s="19" t="n">
        <v>2490</v>
      </c>
      <c r="P46" s="22" t="n">
        <f aca="false">(O46-M46)/M46</f>
        <v>0.0897155361050328</v>
      </c>
      <c r="Q46" s="19" t="n">
        <v>2902.7</v>
      </c>
      <c r="R46" s="22" t="n">
        <f aca="false">(Q46-O46)/O46</f>
        <v>0.16574297188755</v>
      </c>
      <c r="S46" s="23" t="n">
        <v>2657</v>
      </c>
      <c r="T46" s="22" t="n">
        <f aca="false">(S46-Q46)/Q46</f>
        <v>-0.0846453302098046</v>
      </c>
    </row>
    <row r="47" customFormat="false" ht="14.4" hidden="false" customHeight="false" outlineLevel="0" collapsed="false">
      <c r="A47" s="18" t="s">
        <v>26</v>
      </c>
      <c r="B47" s="19" t="n">
        <v>32369</v>
      </c>
      <c r="C47" s="20" t="n">
        <v>100</v>
      </c>
      <c r="D47" s="33" t="n">
        <v>5795</v>
      </c>
      <c r="E47" s="19" t="n">
        <v>5698</v>
      </c>
      <c r="F47" s="22" t="n">
        <f aca="false">(E47-D47)/D47</f>
        <v>-0.0167385677308024</v>
      </c>
      <c r="G47" s="19" t="n">
        <v>5359</v>
      </c>
      <c r="H47" s="19" t="n">
        <v>4663</v>
      </c>
      <c r="I47" s="19" t="n">
        <v>4161</v>
      </c>
      <c r="J47" s="22" t="n">
        <f aca="false">(I47-G47)/G47</f>
        <v>-0.223549169621198</v>
      </c>
      <c r="K47" s="19" t="n">
        <v>3757</v>
      </c>
      <c r="L47" s="22" t="n">
        <f aca="false">(K47-I47)/I47</f>
        <v>-0.0970920451814468</v>
      </c>
      <c r="M47" s="19" t="n">
        <v>3034</v>
      </c>
      <c r="N47" s="22" t="n">
        <f aca="false">(M47-K47)/K47</f>
        <v>-0.192440777215864</v>
      </c>
      <c r="O47" s="19" t="n">
        <v>3727</v>
      </c>
      <c r="P47" s="22" t="n">
        <f aca="false">(O47-M47)/M47</f>
        <v>0.228411338167436</v>
      </c>
      <c r="Q47" s="19" t="n">
        <v>3356.3</v>
      </c>
      <c r="R47" s="22" t="n">
        <f aca="false">(Q47-O47)/O47</f>
        <v>-0.0994633753689294</v>
      </c>
      <c r="S47" s="23" t="n">
        <v>3350</v>
      </c>
      <c r="T47" s="22" t="n">
        <f aca="false">(S47-Q47)/Q47</f>
        <v>-0.00187706700831278</v>
      </c>
    </row>
    <row r="48" customFormat="false" ht="14.4" hidden="false" customHeight="false" outlineLevel="0" collapsed="false">
      <c r="A48" s="18" t="s">
        <v>34</v>
      </c>
      <c r="B48" s="19" t="n">
        <v>217955</v>
      </c>
      <c r="C48" s="20" t="n">
        <v>100</v>
      </c>
      <c r="D48" s="33" t="n">
        <v>27425</v>
      </c>
      <c r="E48" s="19" t="n">
        <v>26295</v>
      </c>
      <c r="F48" s="22" t="n">
        <f aca="false">(E48-D48)/D48</f>
        <v>-0.0412032816773017</v>
      </c>
      <c r="G48" s="19" t="n">
        <v>24508</v>
      </c>
      <c r="H48" s="19" t="n">
        <f aca="false">SUM(H43:H47)</f>
        <v>22470</v>
      </c>
      <c r="I48" s="19" t="n">
        <f aca="false">SUM(I43:I47)</f>
        <v>22159</v>
      </c>
      <c r="J48" s="22" t="n">
        <f aca="false">(I48-G48)/G48</f>
        <v>-0.0958462542843153</v>
      </c>
      <c r="K48" s="19" t="n">
        <f aca="false">SUM(K43:K47)</f>
        <v>20244</v>
      </c>
      <c r="L48" s="22" t="n">
        <f aca="false">(K48-I48)/I48</f>
        <v>-0.086420867367661</v>
      </c>
      <c r="M48" s="19" t="n">
        <f aca="false">SUM(M43:M47)</f>
        <v>13203</v>
      </c>
      <c r="N48" s="22" t="n">
        <f aca="false">(M48-K48)/K48</f>
        <v>-0.347806757557795</v>
      </c>
      <c r="O48" s="19" t="n">
        <f aca="false">SUM(O43:O47)</f>
        <v>17840</v>
      </c>
      <c r="P48" s="22" t="n">
        <f aca="false">(O48-M48)/M48</f>
        <v>0.351208058774521</v>
      </c>
      <c r="Q48" s="19" t="n">
        <f aca="false">SUM(Q43:Q47)</f>
        <v>17196.2</v>
      </c>
      <c r="R48" s="22" t="n">
        <f aca="false">(Q48-O48)/O48</f>
        <v>-0.0360874439461883</v>
      </c>
      <c r="S48" s="23" t="n">
        <f aca="false">SUM(S43:S47)</f>
        <v>17057</v>
      </c>
      <c r="T48" s="22" t="n">
        <f aca="false">(S48-Q48)/Q48</f>
        <v>-0.00809481164443312</v>
      </c>
    </row>
    <row r="49" customFormat="false" ht="14.4" hidden="false" customHeight="false" outlineLevel="0" collapsed="false">
      <c r="A49" s="18" t="s">
        <v>35</v>
      </c>
      <c r="B49" s="24" t="n">
        <v>925745</v>
      </c>
      <c r="C49" s="20" t="n">
        <v>100</v>
      </c>
      <c r="D49" s="33" t="n">
        <v>93191</v>
      </c>
      <c r="E49" s="19" t="n">
        <v>89383</v>
      </c>
      <c r="F49" s="22" t="n">
        <f aca="false">(E49-D49)/D49</f>
        <v>-0.0408623150304214</v>
      </c>
      <c r="G49" s="19" t="n">
        <v>84948</v>
      </c>
      <c r="H49" s="19" t="n">
        <v>79318</v>
      </c>
      <c r="I49" s="25" t="n">
        <v>76249</v>
      </c>
      <c r="J49" s="22" t="n">
        <f aca="false">(I49-G49)/G49</f>
        <v>-0.102403823515562</v>
      </c>
      <c r="K49" s="25" t="n">
        <v>68520</v>
      </c>
      <c r="L49" s="22" t="n">
        <f aca="false">(K49-I49)/I49</f>
        <v>-0.101365263806738</v>
      </c>
      <c r="M49" s="25" t="n">
        <v>48877</v>
      </c>
      <c r="N49" s="22" t="n">
        <f aca="false">(M49-K49)/K49</f>
        <v>-0.286675423234092</v>
      </c>
      <c r="O49" s="25" t="n">
        <v>59032</v>
      </c>
      <c r="P49" s="22" t="n">
        <f aca="false">(O49-M49)/M49</f>
        <v>0.207766434110113</v>
      </c>
      <c r="Q49" s="25" t="n">
        <v>60146.5</v>
      </c>
      <c r="R49" s="22" t="n">
        <f aca="false">(Q49-O49)/O49</f>
        <v>0.0188795907304513</v>
      </c>
      <c r="S49" s="26" t="n">
        <v>60336.7</v>
      </c>
      <c r="T49" s="22" t="n">
        <f aca="false">(S49-Q49)/Q49</f>
        <v>0.00316227876933815</v>
      </c>
    </row>
    <row r="50" customFormat="false" ht="14.4" hidden="false" customHeight="false" outlineLevel="0" collapsed="false">
      <c r="A50" s="18" t="s">
        <v>29</v>
      </c>
      <c r="B50" s="20" t="n">
        <v>23.5437404468833</v>
      </c>
      <c r="C50" s="20"/>
      <c r="D50" s="33"/>
      <c r="E50" s="20" t="n">
        <f aca="false">E48/E49*100</f>
        <v>29.4183457704485</v>
      </c>
      <c r="F50" s="27"/>
      <c r="G50" s="20" t="n">
        <f aca="false">G48/G49*100</f>
        <v>28.8505909497575</v>
      </c>
      <c r="H50" s="20" t="n">
        <f aca="false">H48/H49*100</f>
        <v>28.329004765627</v>
      </c>
      <c r="I50" s="20" t="n">
        <f aca="false">I48/I49*100</f>
        <v>29.0613647392097</v>
      </c>
      <c r="J50" s="27"/>
      <c r="K50" s="20" t="n">
        <f aca="false">K48/K49*100</f>
        <v>29.5446584938704</v>
      </c>
      <c r="L50" s="27"/>
      <c r="M50" s="20" t="n">
        <f aca="false">M48/M49*100</f>
        <v>27.0127053624404</v>
      </c>
      <c r="N50" s="27"/>
      <c r="O50" s="20" t="n">
        <f aca="false">O48/O49*100</f>
        <v>30.2208971405339</v>
      </c>
      <c r="P50" s="27"/>
      <c r="Q50" s="20" t="n">
        <f aca="false">Q48/Q49*100</f>
        <v>28.5905248019419</v>
      </c>
      <c r="R50" s="27"/>
      <c r="S50" s="28" t="n">
        <f aca="false">S48/S49*100</f>
        <v>28.2696932381121</v>
      </c>
      <c r="T50" s="27"/>
    </row>
  </sheetData>
  <mergeCells count="23">
    <mergeCell ref="B20:O20"/>
    <mergeCell ref="A27:A28"/>
    <mergeCell ref="B27:B28"/>
    <mergeCell ref="E27:E28"/>
    <mergeCell ref="G27:G28"/>
    <mergeCell ref="H27:H28"/>
    <mergeCell ref="I27:I28"/>
    <mergeCell ref="K27:K28"/>
    <mergeCell ref="M27:M28"/>
    <mergeCell ref="O27:O28"/>
    <mergeCell ref="Q27:Q28"/>
    <mergeCell ref="S27:S28"/>
    <mergeCell ref="A41:A42"/>
    <mergeCell ref="B41:B42"/>
    <mergeCell ref="E41:E42"/>
    <mergeCell ref="G41:G42"/>
    <mergeCell ref="H41:H42"/>
    <mergeCell ref="I41:I42"/>
    <mergeCell ref="K41:K42"/>
    <mergeCell ref="M41:M42"/>
    <mergeCell ref="O41:O42"/>
    <mergeCell ref="Q41:Q42"/>
    <mergeCell ref="S41:S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