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員職業紹介実績" sheetId="1" state="visible" r:id="rId2"/>
  </sheets>
  <definedNames>
    <definedName function="false" hidden="false" localSheetId="0" name="_xlnm.Print_Area" vbProcedure="false">船員職業紹介実績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船員職業安定業務</t>
  </si>
  <si>
    <t xml:space="preserve">船員職業紹介実績</t>
  </si>
  <si>
    <t xml:space="preserve">事項別  </t>
  </si>
  <si>
    <t xml:space="preserve">　　月間有効求人数</t>
  </si>
  <si>
    <t xml:space="preserve">月間有効求職数</t>
  </si>
  <si>
    <t xml:space="preserve">成立数</t>
  </si>
  <si>
    <t xml:space="preserve">全国求人倍率</t>
  </si>
  <si>
    <t xml:space="preserve">全国就職率</t>
  </si>
  <si>
    <t xml:space="preserve">全国充足率</t>
  </si>
  <si>
    <t xml:space="preserve">Ａ／Ｂ</t>
  </si>
  <si>
    <t xml:space="preserve">Ｃ／Ｂ（％）</t>
  </si>
  <si>
    <t xml:space="preserve">Ｃ／Ａ（％）</t>
  </si>
  <si>
    <t xml:space="preserve">年度別 </t>
  </si>
  <si>
    <t xml:space="preserve">全国（Ａ）</t>
  </si>
  <si>
    <t xml:space="preserve">関東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全国（Ｂ）</t>
  </si>
  <si>
    <t xml:space="preserve">全国（Ｃ）</t>
  </si>
  <si>
    <t xml:space="preserve">平成２８年度</t>
  </si>
  <si>
    <t xml:space="preserve">平成２９年度</t>
  </si>
  <si>
    <t xml:space="preserve">平成３０年度</t>
  </si>
  <si>
    <r>
      <rPr>
        <sz val="11"/>
        <rFont val="Noto Sans"/>
        <family val="2"/>
      </rPr>
      <t xml:space="preserve">平成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事項・船種別  </t>
  </si>
  <si>
    <t xml:space="preserve">月間有効求人数</t>
  </si>
  <si>
    <t xml:space="preserve">成　立　数</t>
  </si>
  <si>
    <t xml:space="preserve">商船</t>
  </si>
  <si>
    <t xml:space="preserve">漁船</t>
  </si>
  <si>
    <t xml:space="preserve">計</t>
  </si>
  <si>
    <t xml:space="preserve">年度・月別 </t>
  </si>
  <si>
    <t xml:space="preserve">全国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月平均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(0.0\)"/>
    <numFmt numFmtId="167" formatCode="#,##0.00;[RED]#,##0.00"/>
    <numFmt numFmtId="168" formatCode="0%"/>
    <numFmt numFmtId="169" formatCode="0;&quot;△ &quot;0"/>
    <numFmt numFmtId="170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double"/>
      <top style="double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6</xdr:row>
      <xdr:rowOff>28440</xdr:rowOff>
    </xdr:from>
    <xdr:to>
      <xdr:col>0</xdr:col>
      <xdr:colOff>1501560</xdr:colOff>
      <xdr:row>18</xdr:row>
      <xdr:rowOff>237960</xdr:rowOff>
    </xdr:to>
    <xdr:sp>
      <xdr:nvSpPr>
        <xdr:cNvPr id="0" name="Line 3"/>
        <xdr:cNvSpPr/>
      </xdr:nvSpPr>
      <xdr:spPr>
        <a:xfrm>
          <a:off x="10800" y="3456720"/>
          <a:ext cx="1490760" cy="6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28440</xdr:rowOff>
    </xdr:from>
    <xdr:to>
      <xdr:col>0</xdr:col>
      <xdr:colOff>1510920</xdr:colOff>
      <xdr:row>6</xdr:row>
      <xdr:rowOff>240840</xdr:rowOff>
    </xdr:to>
    <xdr:sp>
      <xdr:nvSpPr>
        <xdr:cNvPr id="1" name="Line 4"/>
        <xdr:cNvSpPr/>
      </xdr:nvSpPr>
      <xdr:spPr>
        <a:xfrm>
          <a:off x="19800" y="676080"/>
          <a:ext cx="1491120" cy="69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19" min="2" style="1" width="7.12"/>
    <col collapsed="false" customWidth="true" hidden="false" outlineLevel="0" max="20" min="20" style="1" width="4.36"/>
    <col collapsed="false" customWidth="true" hidden="false" outlineLevel="0" max="21" min="21" style="2" width="3.75"/>
    <col collapsed="false" customWidth="false" hidden="false" outlineLevel="0" max="257" min="22" style="2" width="8.99"/>
  </cols>
  <sheetData>
    <row r="1" customFormat="false" ht="15" hidden="false" customHeight="true" outlineLevel="0" collapsed="false">
      <c r="A1" s="3" t="s">
        <v>0</v>
      </c>
    </row>
    <row r="2" customFormat="false" ht="9.75" hidden="false" customHeight="true" outlineLevel="0" collapsed="false"/>
    <row r="3" customFormat="false" ht="15" hidden="false" customHeight="true" outlineLevel="0" collapsed="false">
      <c r="A3" s="4" t="s">
        <v>1</v>
      </c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</row>
    <row r="4" customFormat="false" ht="11.25" hidden="false" customHeight="true" outlineLevel="0" collapsed="false">
      <c r="A4" s="6"/>
      <c r="B4" s="5"/>
      <c r="C4" s="5"/>
      <c r="D4" s="5"/>
      <c r="E4" s="2"/>
      <c r="F4" s="2"/>
      <c r="G4" s="2"/>
      <c r="H4" s="2"/>
      <c r="I4" s="2"/>
      <c r="J4" s="2"/>
      <c r="K4" s="2"/>
      <c r="L4" s="2"/>
      <c r="M4" s="2"/>
    </row>
    <row r="5" customFormat="false" ht="18.95" hidden="false" customHeight="true" outlineLevel="0" collapsed="false">
      <c r="A5" s="7" t="s">
        <v>2</v>
      </c>
      <c r="B5" s="8" t="s">
        <v>3</v>
      </c>
      <c r="C5" s="8"/>
      <c r="D5" s="8"/>
      <c r="E5" s="8"/>
      <c r="F5" s="9" t="s">
        <v>4</v>
      </c>
      <c r="G5" s="9"/>
      <c r="H5" s="9"/>
      <c r="I5" s="9"/>
      <c r="J5" s="8" t="s">
        <v>5</v>
      </c>
      <c r="K5" s="8"/>
      <c r="L5" s="8"/>
      <c r="M5" s="8"/>
      <c r="N5" s="10" t="s">
        <v>6</v>
      </c>
      <c r="O5" s="10"/>
      <c r="P5" s="10" t="s">
        <v>7</v>
      </c>
      <c r="Q5" s="10"/>
      <c r="R5" s="10" t="s">
        <v>8</v>
      </c>
      <c r="S5" s="10"/>
    </row>
    <row r="6" customFormat="false" ht="18.95" hidden="false" customHeight="true" outlineLevel="0" collapsed="false">
      <c r="A6" s="11"/>
      <c r="B6" s="8"/>
      <c r="C6" s="8"/>
      <c r="D6" s="8"/>
      <c r="E6" s="8"/>
      <c r="F6" s="9"/>
      <c r="G6" s="9"/>
      <c r="H6" s="9"/>
      <c r="I6" s="9"/>
      <c r="J6" s="8"/>
      <c r="K6" s="8"/>
      <c r="L6" s="8"/>
      <c r="M6" s="8"/>
      <c r="N6" s="12" t="s">
        <v>9</v>
      </c>
      <c r="O6" s="12"/>
      <c r="P6" s="12" t="s">
        <v>10</v>
      </c>
      <c r="Q6" s="12"/>
      <c r="R6" s="12" t="s">
        <v>11</v>
      </c>
      <c r="S6" s="12"/>
    </row>
    <row r="7" customFormat="false" ht="18.95" hidden="false" customHeight="true" outlineLevel="0" collapsed="false">
      <c r="A7" s="13" t="s">
        <v>12</v>
      </c>
      <c r="B7" s="14" t="s">
        <v>13</v>
      </c>
      <c r="C7" s="14"/>
      <c r="D7" s="15" t="s">
        <v>14</v>
      </c>
      <c r="E7" s="16" t="s">
        <v>15</v>
      </c>
      <c r="F7" s="10" t="s">
        <v>16</v>
      </c>
      <c r="G7" s="10"/>
      <c r="H7" s="15" t="s">
        <v>14</v>
      </c>
      <c r="I7" s="16" t="s">
        <v>15</v>
      </c>
      <c r="J7" s="10" t="s">
        <v>17</v>
      </c>
      <c r="K7" s="10"/>
      <c r="L7" s="14" t="s">
        <v>14</v>
      </c>
      <c r="M7" s="16" t="s">
        <v>15</v>
      </c>
      <c r="N7" s="17"/>
      <c r="O7" s="18"/>
      <c r="P7" s="17"/>
      <c r="Q7" s="18"/>
      <c r="R7" s="17"/>
      <c r="S7" s="18"/>
    </row>
    <row r="8" customFormat="false" ht="18.95" hidden="false" customHeight="true" outlineLevel="0" collapsed="false">
      <c r="A8" s="19" t="s">
        <v>18</v>
      </c>
      <c r="B8" s="20" t="n">
        <v>26484</v>
      </c>
      <c r="C8" s="20"/>
      <c r="D8" s="21" t="n">
        <v>3454</v>
      </c>
      <c r="E8" s="22" t="n">
        <f aca="false">D8/B8*100</f>
        <v>13.041836580577</v>
      </c>
      <c r="F8" s="20" t="n">
        <v>12797</v>
      </c>
      <c r="G8" s="20"/>
      <c r="H8" s="21" t="n">
        <v>1021</v>
      </c>
      <c r="I8" s="22" t="n">
        <f aca="false">H8/F8*100</f>
        <v>7.97843244510432</v>
      </c>
      <c r="J8" s="20" t="n">
        <v>1155</v>
      </c>
      <c r="K8" s="20"/>
      <c r="L8" s="21" t="n">
        <v>139</v>
      </c>
      <c r="M8" s="22" t="n">
        <f aca="false">L8/J8*100</f>
        <v>12.034632034632</v>
      </c>
      <c r="N8" s="23" t="n">
        <f aca="false">B8/F8</f>
        <v>2.06954755020708</v>
      </c>
      <c r="O8" s="23"/>
      <c r="P8" s="23" t="n">
        <f aca="false">J8/F8*100</f>
        <v>9.02555286395249</v>
      </c>
      <c r="Q8" s="23"/>
      <c r="R8" s="23" t="n">
        <f aca="false">J8/B8*100</f>
        <v>4.36112369732669</v>
      </c>
      <c r="S8" s="23"/>
    </row>
    <row r="9" customFormat="false" ht="18.95" hidden="false" customHeight="true" outlineLevel="0" collapsed="false">
      <c r="A9" s="19" t="s">
        <v>19</v>
      </c>
      <c r="B9" s="20" t="n">
        <v>27386</v>
      </c>
      <c r="C9" s="20"/>
      <c r="D9" s="21" t="n">
        <v>3614</v>
      </c>
      <c r="E9" s="22" t="n">
        <f aca="false">D9/B9*100</f>
        <v>13.19652377127</v>
      </c>
      <c r="F9" s="20" t="n">
        <v>11638</v>
      </c>
      <c r="G9" s="20"/>
      <c r="H9" s="21" t="n">
        <v>926</v>
      </c>
      <c r="I9" s="22" t="n">
        <f aca="false">H9/F9*100</f>
        <v>7.95669358996391</v>
      </c>
      <c r="J9" s="20" t="n">
        <v>1073</v>
      </c>
      <c r="K9" s="20"/>
      <c r="L9" s="21" t="n">
        <v>145</v>
      </c>
      <c r="M9" s="22" t="n">
        <f aca="false">L9/J9*100</f>
        <v>13.5135135135135</v>
      </c>
      <c r="N9" s="23" t="n">
        <f aca="false">B9/F9</f>
        <v>2.35315346279429</v>
      </c>
      <c r="O9" s="23"/>
      <c r="P9" s="23" t="n">
        <f aca="false">J9/F9*100</f>
        <v>9.2197972160165</v>
      </c>
      <c r="Q9" s="23"/>
      <c r="R9" s="23" t="n">
        <f aca="false">J9/B9*100</f>
        <v>3.91806032279267</v>
      </c>
      <c r="S9" s="23"/>
    </row>
    <row r="10" customFormat="false" ht="18.95" hidden="false" customHeight="true" outlineLevel="0" collapsed="false">
      <c r="A10" s="19" t="s">
        <v>20</v>
      </c>
      <c r="B10" s="20" t="n">
        <v>28066</v>
      </c>
      <c r="C10" s="20"/>
      <c r="D10" s="21" t="n">
        <v>3688</v>
      </c>
      <c r="E10" s="22" t="n">
        <f aca="false">D10/B10*100</f>
        <v>13.1404546426281</v>
      </c>
      <c r="F10" s="20" t="n">
        <v>11426</v>
      </c>
      <c r="G10" s="20"/>
      <c r="H10" s="21" t="n">
        <v>1070</v>
      </c>
      <c r="I10" s="22" t="n">
        <f aca="false">H10/F10*100</f>
        <v>9.36460703658323</v>
      </c>
      <c r="J10" s="20" t="n">
        <v>1027</v>
      </c>
      <c r="K10" s="20"/>
      <c r="L10" s="21" t="n">
        <v>163</v>
      </c>
      <c r="M10" s="22" t="n">
        <f aca="false">L10/J10*100</f>
        <v>15.8714703018501</v>
      </c>
      <c r="N10" s="23" t="n">
        <f aca="false">B10/F10</f>
        <v>2.45632767372659</v>
      </c>
      <c r="O10" s="23"/>
      <c r="P10" s="23" t="n">
        <f aca="false">J10/F10*100</f>
        <v>8.98827236128129</v>
      </c>
      <c r="Q10" s="23"/>
      <c r="R10" s="23" t="n">
        <f aca="false">J10/B10*100</f>
        <v>3.65923181073185</v>
      </c>
      <c r="S10" s="23"/>
    </row>
    <row r="11" customFormat="false" ht="18.95" hidden="false" customHeight="true" outlineLevel="0" collapsed="false">
      <c r="A11" s="19" t="s">
        <v>21</v>
      </c>
      <c r="B11" s="20" t="n">
        <v>30312</v>
      </c>
      <c r="C11" s="20"/>
      <c r="D11" s="21" t="n">
        <v>4292</v>
      </c>
      <c r="E11" s="22" t="n">
        <f aca="false">D11/B11*100</f>
        <v>14.1594088149908</v>
      </c>
      <c r="F11" s="20" t="n">
        <v>11874</v>
      </c>
      <c r="G11" s="20"/>
      <c r="H11" s="21" t="n">
        <v>1222</v>
      </c>
      <c r="I11" s="22" t="n">
        <f aca="false">H11/F11*100</f>
        <v>10.2913929594071</v>
      </c>
      <c r="J11" s="20" t="n">
        <v>1020</v>
      </c>
      <c r="K11" s="20"/>
      <c r="L11" s="21" t="n">
        <v>174</v>
      </c>
      <c r="M11" s="22" t="n">
        <f aca="false">L11/J11*100</f>
        <v>17.0588235294118</v>
      </c>
      <c r="N11" s="23" t="n">
        <f aca="false">B11/F11</f>
        <v>2.55280444669025</v>
      </c>
      <c r="O11" s="23"/>
      <c r="P11" s="23" t="n">
        <f aca="false">J11/F11*100</f>
        <v>8.59019706922688</v>
      </c>
      <c r="Q11" s="23"/>
      <c r="R11" s="23" t="n">
        <f aca="false">J11/B11*100</f>
        <v>3.36500395882819</v>
      </c>
      <c r="S11" s="23"/>
    </row>
    <row r="12" customFormat="false" ht="18.95" hidden="false" customHeight="true" outlineLevel="0" collapsed="false">
      <c r="A12" s="19" t="s">
        <v>22</v>
      </c>
      <c r="B12" s="20" t="n">
        <v>28685</v>
      </c>
      <c r="C12" s="20"/>
      <c r="D12" s="21" t="n">
        <v>3611</v>
      </c>
      <c r="E12" s="22" t="n">
        <f aca="false">D12/B12*100</f>
        <v>12.5884608680495</v>
      </c>
      <c r="F12" s="20" t="n">
        <v>11938</v>
      </c>
      <c r="G12" s="20"/>
      <c r="H12" s="21" t="n">
        <v>1163</v>
      </c>
      <c r="I12" s="22" t="n">
        <f aca="false">H12/F12*100</f>
        <v>9.7420003350645</v>
      </c>
      <c r="J12" s="20" t="n">
        <v>989</v>
      </c>
      <c r="K12" s="20"/>
      <c r="L12" s="21" t="n">
        <v>145</v>
      </c>
      <c r="M12" s="22" t="n">
        <f aca="false">L12/J12*100</f>
        <v>14.6612740141557</v>
      </c>
      <c r="N12" s="23" t="n">
        <v>2.54</v>
      </c>
      <c r="O12" s="23"/>
      <c r="P12" s="23" t="n">
        <f aca="false">J12/F12*100</f>
        <v>8.28446976042888</v>
      </c>
      <c r="Q12" s="23"/>
      <c r="R12" s="23" t="n">
        <v>3.39</v>
      </c>
      <c r="S12" s="23"/>
    </row>
    <row r="13" customFormat="false" ht="18.95" hidden="false" customHeight="true" outlineLevel="0" collapsed="false">
      <c r="A13" s="24" t="s">
        <v>23</v>
      </c>
      <c r="B13" s="20" t="n">
        <v>32316</v>
      </c>
      <c r="C13" s="20"/>
      <c r="D13" s="21" t="n">
        <v>4373</v>
      </c>
      <c r="E13" s="22" t="n">
        <f aca="false">D13/B13*100</f>
        <v>13.5319965342245</v>
      </c>
      <c r="F13" s="20" t="n">
        <v>10457</v>
      </c>
      <c r="G13" s="20"/>
      <c r="H13" s="21" t="n">
        <v>1103</v>
      </c>
      <c r="I13" s="22" t="n">
        <f aca="false">H13/F13*100</f>
        <v>10.5479583054413</v>
      </c>
      <c r="J13" s="20" t="n">
        <v>921</v>
      </c>
      <c r="K13" s="20"/>
      <c r="L13" s="21" t="n">
        <v>145</v>
      </c>
      <c r="M13" s="22" t="n">
        <f aca="false">L13/J13*100</f>
        <v>15.7437567861021</v>
      </c>
      <c r="N13" s="23" t="n">
        <f aca="false">B13/F13</f>
        <v>3.09037008702305</v>
      </c>
      <c r="O13" s="23"/>
      <c r="P13" s="23" t="n">
        <f aca="false">J13/F13*100</f>
        <v>8.80749737018265</v>
      </c>
      <c r="Q13" s="23"/>
      <c r="R13" s="23" t="n">
        <f aca="false">J13/B13*100</f>
        <v>2.84998143334571</v>
      </c>
      <c r="S13" s="23"/>
    </row>
    <row r="14" customFormat="false" ht="18.95" hidden="false" customHeight="true" outlineLevel="0" collapsed="false">
      <c r="A14" s="24" t="s">
        <v>24</v>
      </c>
      <c r="B14" s="20" t="n">
        <v>35729</v>
      </c>
      <c r="C14" s="20"/>
      <c r="D14" s="21" t="n">
        <v>4287</v>
      </c>
      <c r="E14" s="22" t="n">
        <f aca="false">D14/B14*100</f>
        <v>11.9986565535</v>
      </c>
      <c r="F14" s="20" t="n">
        <v>10020</v>
      </c>
      <c r="G14" s="20"/>
      <c r="H14" s="21" t="n">
        <v>985</v>
      </c>
      <c r="I14" s="22" t="n">
        <f aca="false">H14/F14*100</f>
        <v>9.83033932135729</v>
      </c>
      <c r="J14" s="20" t="n">
        <v>833</v>
      </c>
      <c r="K14" s="20"/>
      <c r="L14" s="21" t="n">
        <v>109</v>
      </c>
      <c r="M14" s="22" t="n">
        <f aca="false">L14/J14*100</f>
        <v>13.0852340936375</v>
      </c>
      <c r="N14" s="23" t="n">
        <f aca="false">B14/F14</f>
        <v>3.56576846307385</v>
      </c>
      <c r="O14" s="23"/>
      <c r="P14" s="23" t="n">
        <f aca="false">J14/F14*100</f>
        <v>8.31337325349301</v>
      </c>
      <c r="Q14" s="23"/>
      <c r="R14" s="23" t="n">
        <f aca="false">J14/B14*100</f>
        <v>2.33143944694786</v>
      </c>
      <c r="S14" s="23"/>
    </row>
    <row r="15" customFormat="false" ht="18.95" hidden="false" customHeight="true" outlineLevel="0" collapsed="false">
      <c r="A15" s="25" t="s">
        <v>25</v>
      </c>
      <c r="B15" s="26" t="n">
        <f aca="false">F20</f>
        <v>37721</v>
      </c>
      <c r="C15" s="26"/>
      <c r="D15" s="27" t="n">
        <f aca="false">G20</f>
        <v>5154</v>
      </c>
      <c r="E15" s="28" t="n">
        <f aca="false">D15/B15*100</f>
        <v>13.6634765780335</v>
      </c>
      <c r="F15" s="26" t="n">
        <f aca="false">L20</f>
        <v>9153</v>
      </c>
      <c r="G15" s="26"/>
      <c r="H15" s="27" t="n">
        <f aca="false">M20</f>
        <v>877</v>
      </c>
      <c r="I15" s="28" t="n">
        <f aca="false">H15/F15*100</f>
        <v>9.58155795913908</v>
      </c>
      <c r="J15" s="26" t="n">
        <f aca="false">R20</f>
        <v>634</v>
      </c>
      <c r="K15" s="26"/>
      <c r="L15" s="27" t="n">
        <f aca="false">S20</f>
        <v>81</v>
      </c>
      <c r="M15" s="28" t="n">
        <f aca="false">L15/J15*100</f>
        <v>12.7760252365931</v>
      </c>
      <c r="N15" s="29" t="n">
        <f aca="false">B15/F15</f>
        <v>4.1211624603955</v>
      </c>
      <c r="O15" s="29"/>
      <c r="P15" s="29" t="n">
        <f aca="false">J15/F15*100</f>
        <v>6.92669070250191</v>
      </c>
      <c r="Q15" s="29"/>
      <c r="R15" s="29" t="n">
        <f aca="false">J15/B15*100</f>
        <v>1.68076137960287</v>
      </c>
      <c r="S15" s="29"/>
    </row>
    <row r="16" customFormat="false" ht="10.5" hidden="false" customHeight="true" outlineLevel="0" collapsed="false">
      <c r="A16" s="30"/>
      <c r="B16" s="31"/>
      <c r="C16" s="31"/>
      <c r="D16" s="32"/>
      <c r="E16" s="32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3"/>
    </row>
    <row r="17" customFormat="false" ht="18.95" hidden="false" customHeight="true" outlineLevel="0" collapsed="false">
      <c r="A17" s="7" t="s">
        <v>26</v>
      </c>
      <c r="B17" s="34" t="s">
        <v>27</v>
      </c>
      <c r="C17" s="34"/>
      <c r="D17" s="34"/>
      <c r="E17" s="34"/>
      <c r="F17" s="34"/>
      <c r="G17" s="34"/>
      <c r="H17" s="35" t="s">
        <v>4</v>
      </c>
      <c r="I17" s="35"/>
      <c r="J17" s="35"/>
      <c r="K17" s="35"/>
      <c r="L17" s="35"/>
      <c r="M17" s="35"/>
      <c r="N17" s="36" t="s">
        <v>28</v>
      </c>
      <c r="O17" s="36"/>
      <c r="P17" s="36"/>
      <c r="Q17" s="36"/>
      <c r="R17" s="36"/>
      <c r="S17" s="36"/>
      <c r="T17" s="33"/>
    </row>
    <row r="18" customFormat="false" ht="18.95" hidden="false" customHeight="true" outlineLevel="0" collapsed="false">
      <c r="A18" s="11"/>
      <c r="B18" s="9" t="s">
        <v>29</v>
      </c>
      <c r="C18" s="9"/>
      <c r="D18" s="9" t="s">
        <v>30</v>
      </c>
      <c r="E18" s="9"/>
      <c r="F18" s="34" t="s">
        <v>31</v>
      </c>
      <c r="G18" s="34"/>
      <c r="H18" s="36" t="s">
        <v>29</v>
      </c>
      <c r="I18" s="36"/>
      <c r="J18" s="9" t="s">
        <v>30</v>
      </c>
      <c r="K18" s="9"/>
      <c r="L18" s="34" t="s">
        <v>31</v>
      </c>
      <c r="M18" s="34"/>
      <c r="N18" s="36" t="s">
        <v>29</v>
      </c>
      <c r="O18" s="36"/>
      <c r="P18" s="9" t="s">
        <v>30</v>
      </c>
      <c r="Q18" s="9"/>
      <c r="R18" s="9" t="s">
        <v>31</v>
      </c>
      <c r="S18" s="9"/>
      <c r="T18" s="33"/>
    </row>
    <row r="19" customFormat="false" ht="18.95" hidden="false" customHeight="true" outlineLevel="0" collapsed="false">
      <c r="A19" s="37" t="s">
        <v>32</v>
      </c>
      <c r="B19" s="9" t="s">
        <v>33</v>
      </c>
      <c r="C19" s="9" t="s">
        <v>14</v>
      </c>
      <c r="D19" s="9" t="s">
        <v>33</v>
      </c>
      <c r="E19" s="9" t="s">
        <v>14</v>
      </c>
      <c r="F19" s="9" t="s">
        <v>33</v>
      </c>
      <c r="G19" s="34" t="s">
        <v>14</v>
      </c>
      <c r="H19" s="36" t="s">
        <v>33</v>
      </c>
      <c r="I19" s="9" t="s">
        <v>14</v>
      </c>
      <c r="J19" s="9" t="s">
        <v>33</v>
      </c>
      <c r="K19" s="9" t="s">
        <v>14</v>
      </c>
      <c r="L19" s="9" t="s">
        <v>33</v>
      </c>
      <c r="M19" s="34" t="s">
        <v>14</v>
      </c>
      <c r="N19" s="36" t="s">
        <v>33</v>
      </c>
      <c r="O19" s="9" t="s">
        <v>14</v>
      </c>
      <c r="P19" s="9" t="s">
        <v>33</v>
      </c>
      <c r="Q19" s="9" t="s">
        <v>14</v>
      </c>
      <c r="R19" s="9" t="s">
        <v>33</v>
      </c>
      <c r="S19" s="9" t="s">
        <v>14</v>
      </c>
      <c r="T19" s="33"/>
    </row>
    <row r="20" customFormat="false" ht="18.95" hidden="false" customHeight="true" outlineLevel="0" collapsed="false">
      <c r="A20" s="38" t="s">
        <v>34</v>
      </c>
      <c r="B20" s="39" t="n">
        <f aca="false">SUM(B22:B33)</f>
        <v>33023</v>
      </c>
      <c r="C20" s="39" t="n">
        <f aca="false">SUM(C22:C33)</f>
        <v>4669</v>
      </c>
      <c r="D20" s="27" t="n">
        <f aca="false">SUM(D22:D33)</f>
        <v>4698</v>
      </c>
      <c r="E20" s="27" t="n">
        <f aca="false">SUM(E22:E33)</f>
        <v>485</v>
      </c>
      <c r="F20" s="39" t="n">
        <f aca="false">SUM(B20+D20)</f>
        <v>37721</v>
      </c>
      <c r="G20" s="40" t="n">
        <f aca="false">SUM(C20+E20)</f>
        <v>5154</v>
      </c>
      <c r="H20" s="41" t="n">
        <f aca="false">SUM(H22:H33)</f>
        <v>8445</v>
      </c>
      <c r="I20" s="39" t="n">
        <f aca="false">SUM(I22:I33)</f>
        <v>833</v>
      </c>
      <c r="J20" s="27" t="n">
        <f aca="false">SUM(J22:J33)</f>
        <v>708</v>
      </c>
      <c r="K20" s="27" t="n">
        <f aca="false">SUM(K22:K33)</f>
        <v>44</v>
      </c>
      <c r="L20" s="40" t="n">
        <f aca="false">SUM(H20+J20)</f>
        <v>9153</v>
      </c>
      <c r="M20" s="42" t="n">
        <f aca="false">SUM(I20+K20)</f>
        <v>877</v>
      </c>
      <c r="N20" s="39" t="n">
        <f aca="false">SUM(N22:N33)</f>
        <v>599</v>
      </c>
      <c r="O20" s="39" t="n">
        <f aca="false">SUM(O22:O33)</f>
        <v>62</v>
      </c>
      <c r="P20" s="27" t="n">
        <f aca="false">SUM(P22:P33)</f>
        <v>35</v>
      </c>
      <c r="Q20" s="27" t="n">
        <f aca="false">SUM(Q22:Q33)</f>
        <v>19</v>
      </c>
      <c r="R20" s="39" t="n">
        <f aca="false">SUM(N20+P20)</f>
        <v>634</v>
      </c>
      <c r="S20" s="39" t="n">
        <f aca="false">SUM(O20+Q20)</f>
        <v>81</v>
      </c>
      <c r="T20" s="33"/>
    </row>
    <row r="21" customFormat="false" ht="18.95" hidden="false" customHeight="true" outlineLevel="0" collapsed="false">
      <c r="A21" s="43" t="s">
        <v>35</v>
      </c>
      <c r="B21" s="44" t="n">
        <f aca="false">B20/12</f>
        <v>2751.91666666667</v>
      </c>
      <c r="C21" s="44" t="n">
        <f aca="false">C20/12</f>
        <v>389.083333333333</v>
      </c>
      <c r="D21" s="45" t="n">
        <f aca="false">D20/12</f>
        <v>391.5</v>
      </c>
      <c r="E21" s="46" t="n">
        <f aca="false">E20/12</f>
        <v>40.4166666666667</v>
      </c>
      <c r="F21" s="44" t="n">
        <f aca="false">F20/12</f>
        <v>3143.41666666667</v>
      </c>
      <c r="G21" s="44" t="n">
        <f aca="false">G20/12</f>
        <v>429.5</v>
      </c>
      <c r="H21" s="47" t="n">
        <f aca="false">H20/12</f>
        <v>703.75</v>
      </c>
      <c r="I21" s="44" t="n">
        <f aca="false">I20/12</f>
        <v>69.4166666666667</v>
      </c>
      <c r="J21" s="46" t="n">
        <f aca="false">J20/12</f>
        <v>59</v>
      </c>
      <c r="K21" s="46" t="n">
        <f aca="false">K20/12</f>
        <v>3.66666666666667</v>
      </c>
      <c r="L21" s="46" t="n">
        <f aca="false">L20/12</f>
        <v>762.75</v>
      </c>
      <c r="M21" s="48" t="n">
        <f aca="false">M20/12</f>
        <v>73.0833333333333</v>
      </c>
      <c r="N21" s="49" t="n">
        <f aca="false">N20/12</f>
        <v>49.9166666666667</v>
      </c>
      <c r="O21" s="44" t="n">
        <f aca="false">O20/12</f>
        <v>5.16666666666667</v>
      </c>
      <c r="P21" s="46" t="n">
        <f aca="false">P20/12</f>
        <v>2.91666666666667</v>
      </c>
      <c r="Q21" s="46" t="n">
        <f aca="false">Q20/12</f>
        <v>1.58333333333333</v>
      </c>
      <c r="R21" s="46" t="n">
        <f aca="false">R20/12</f>
        <v>52.8333333333333</v>
      </c>
      <c r="S21" s="46" t="n">
        <f aca="false">S20/12</f>
        <v>6.75</v>
      </c>
      <c r="T21" s="33"/>
    </row>
    <row r="22" customFormat="false" ht="18.95" hidden="false" customHeight="true" outlineLevel="0" collapsed="false">
      <c r="A22" s="50" t="s">
        <v>36</v>
      </c>
      <c r="B22" s="51" t="n">
        <v>2800</v>
      </c>
      <c r="C22" s="51" t="n">
        <v>380</v>
      </c>
      <c r="D22" s="52" t="n">
        <v>365</v>
      </c>
      <c r="E22" s="51" t="n">
        <v>48</v>
      </c>
      <c r="F22" s="51" t="n">
        <f aca="false">B22+D22</f>
        <v>3165</v>
      </c>
      <c r="G22" s="53" t="n">
        <f aca="false">C22+E22</f>
        <v>428</v>
      </c>
      <c r="H22" s="54" t="n">
        <v>899</v>
      </c>
      <c r="I22" s="51" t="n">
        <v>87</v>
      </c>
      <c r="J22" s="55" t="n">
        <v>59</v>
      </c>
      <c r="K22" s="51" t="n">
        <v>4</v>
      </c>
      <c r="L22" s="51" t="n">
        <f aca="false">H22+J22</f>
        <v>958</v>
      </c>
      <c r="M22" s="53" t="n">
        <f aca="false">I22+K22</f>
        <v>91</v>
      </c>
      <c r="N22" s="51" t="n">
        <v>69</v>
      </c>
      <c r="O22" s="55" t="n">
        <v>11</v>
      </c>
      <c r="P22" s="55" t="n">
        <v>5</v>
      </c>
      <c r="Q22" s="55" t="n">
        <v>4</v>
      </c>
      <c r="R22" s="51" t="n">
        <f aca="false">N22+P22</f>
        <v>74</v>
      </c>
      <c r="S22" s="51" t="n">
        <f aca="false">O22+Q22</f>
        <v>15</v>
      </c>
      <c r="T22" s="33"/>
    </row>
    <row r="23" customFormat="false" ht="18.95" hidden="false" customHeight="true" outlineLevel="0" collapsed="false">
      <c r="A23" s="56" t="s">
        <v>37</v>
      </c>
      <c r="B23" s="57" t="n">
        <v>2640</v>
      </c>
      <c r="C23" s="57" t="n">
        <v>332</v>
      </c>
      <c r="D23" s="58" t="n">
        <v>337</v>
      </c>
      <c r="E23" s="57" t="n">
        <v>32</v>
      </c>
      <c r="F23" s="57" t="n">
        <f aca="false">B23+D23</f>
        <v>2977</v>
      </c>
      <c r="G23" s="59" t="n">
        <f aca="false">C23+E23</f>
        <v>364</v>
      </c>
      <c r="H23" s="60" t="n">
        <v>824</v>
      </c>
      <c r="I23" s="57" t="n">
        <v>78</v>
      </c>
      <c r="J23" s="61" t="n">
        <v>66</v>
      </c>
      <c r="K23" s="57" t="n">
        <v>3</v>
      </c>
      <c r="L23" s="57" t="n">
        <f aca="false">H23+J23</f>
        <v>890</v>
      </c>
      <c r="M23" s="59" t="n">
        <f aca="false">I23+K23</f>
        <v>81</v>
      </c>
      <c r="N23" s="57" t="n">
        <v>50</v>
      </c>
      <c r="O23" s="61" t="n">
        <v>7</v>
      </c>
      <c r="P23" s="61" t="n">
        <v>4</v>
      </c>
      <c r="Q23" s="61" t="n">
        <v>3</v>
      </c>
      <c r="R23" s="57" t="n">
        <f aca="false">N23+P23</f>
        <v>54</v>
      </c>
      <c r="S23" s="57" t="n">
        <f aca="false">O23+Q23</f>
        <v>10</v>
      </c>
      <c r="T23" s="33"/>
    </row>
    <row r="24" customFormat="false" ht="18.95" hidden="false" customHeight="true" outlineLevel="0" collapsed="false">
      <c r="A24" s="56" t="s">
        <v>38</v>
      </c>
      <c r="B24" s="57" t="n">
        <v>2639</v>
      </c>
      <c r="C24" s="57" t="n">
        <v>324</v>
      </c>
      <c r="D24" s="58" t="n">
        <v>385</v>
      </c>
      <c r="E24" s="57" t="n">
        <v>31</v>
      </c>
      <c r="F24" s="57" t="n">
        <f aca="false">B24+D24</f>
        <v>3024</v>
      </c>
      <c r="G24" s="59" t="n">
        <f aca="false">C24+E24</f>
        <v>355</v>
      </c>
      <c r="H24" s="60" t="n">
        <v>749</v>
      </c>
      <c r="I24" s="57" t="n">
        <v>72</v>
      </c>
      <c r="J24" s="61" t="n">
        <v>64</v>
      </c>
      <c r="K24" s="57" t="n">
        <v>2</v>
      </c>
      <c r="L24" s="57" t="n">
        <f aca="false">H24+J24</f>
        <v>813</v>
      </c>
      <c r="M24" s="59" t="n">
        <f aca="false">I24+K24</f>
        <v>74</v>
      </c>
      <c r="N24" s="57" t="n">
        <v>50</v>
      </c>
      <c r="O24" s="61" t="n">
        <v>4</v>
      </c>
      <c r="P24" s="61" t="n">
        <v>3</v>
      </c>
      <c r="Q24" s="61" t="n">
        <v>3</v>
      </c>
      <c r="R24" s="57" t="n">
        <f aca="false">N24+P24</f>
        <v>53</v>
      </c>
      <c r="S24" s="57" t="n">
        <f aca="false">O24+Q24</f>
        <v>7</v>
      </c>
      <c r="T24" s="33"/>
    </row>
    <row r="25" customFormat="false" ht="18.95" hidden="false" customHeight="true" outlineLevel="0" collapsed="false">
      <c r="A25" s="56" t="s">
        <v>39</v>
      </c>
      <c r="B25" s="57" t="n">
        <v>2682</v>
      </c>
      <c r="C25" s="57" t="n">
        <v>338</v>
      </c>
      <c r="D25" s="58" t="n">
        <v>452</v>
      </c>
      <c r="E25" s="57" t="n">
        <v>46</v>
      </c>
      <c r="F25" s="57" t="n">
        <f aca="false">B25+D25</f>
        <v>3134</v>
      </c>
      <c r="G25" s="59" t="n">
        <f aca="false">C25+E25</f>
        <v>384</v>
      </c>
      <c r="H25" s="60" t="n">
        <v>701</v>
      </c>
      <c r="I25" s="57" t="n">
        <v>61</v>
      </c>
      <c r="J25" s="61" t="n">
        <v>70</v>
      </c>
      <c r="K25" s="57" t="n">
        <v>4</v>
      </c>
      <c r="L25" s="57" t="n">
        <f aca="false">H25+J25</f>
        <v>771</v>
      </c>
      <c r="M25" s="59" t="n">
        <f aca="false">I25+K25</f>
        <v>65</v>
      </c>
      <c r="N25" s="57" t="n">
        <v>65</v>
      </c>
      <c r="O25" s="61" t="n">
        <v>6</v>
      </c>
      <c r="P25" s="61" t="n">
        <v>4</v>
      </c>
      <c r="Q25" s="61" t="n">
        <v>3</v>
      </c>
      <c r="R25" s="57" t="n">
        <f aca="false">N25+P25</f>
        <v>69</v>
      </c>
      <c r="S25" s="57" t="n">
        <f aca="false">O25+Q25</f>
        <v>9</v>
      </c>
      <c r="T25" s="33"/>
    </row>
    <row r="26" customFormat="false" ht="18.95" hidden="false" customHeight="true" outlineLevel="0" collapsed="false">
      <c r="A26" s="56" t="s">
        <v>40</v>
      </c>
      <c r="B26" s="57" t="n">
        <v>2743</v>
      </c>
      <c r="C26" s="57" t="n">
        <v>374</v>
      </c>
      <c r="D26" s="58" t="n">
        <v>444</v>
      </c>
      <c r="E26" s="57" t="n">
        <v>33</v>
      </c>
      <c r="F26" s="57" t="n">
        <f aca="false">B26+D26</f>
        <v>3187</v>
      </c>
      <c r="G26" s="59" t="n">
        <f aca="false">C26+E26</f>
        <v>407</v>
      </c>
      <c r="H26" s="60" t="n">
        <v>703</v>
      </c>
      <c r="I26" s="57" t="n">
        <v>64</v>
      </c>
      <c r="J26" s="61" t="n">
        <v>58</v>
      </c>
      <c r="K26" s="57" t="n">
        <v>2</v>
      </c>
      <c r="L26" s="57" t="n">
        <f aca="false">H26+J26</f>
        <v>761</v>
      </c>
      <c r="M26" s="59" t="n">
        <f aca="false">I26+K26</f>
        <v>66</v>
      </c>
      <c r="N26" s="57" t="n">
        <v>52</v>
      </c>
      <c r="O26" s="61" t="n">
        <v>7</v>
      </c>
      <c r="P26" s="61" t="n">
        <v>1</v>
      </c>
      <c r="Q26" s="61" t="n">
        <v>1</v>
      </c>
      <c r="R26" s="57" t="n">
        <f aca="false">N26+P26</f>
        <v>53</v>
      </c>
      <c r="S26" s="57" t="n">
        <f aca="false">O26+Q26</f>
        <v>8</v>
      </c>
      <c r="T26" s="33"/>
    </row>
    <row r="27" customFormat="false" ht="18.95" hidden="false" customHeight="true" outlineLevel="0" collapsed="false">
      <c r="A27" s="62" t="s">
        <v>41</v>
      </c>
      <c r="B27" s="63" t="n">
        <v>2780</v>
      </c>
      <c r="C27" s="57" t="n">
        <v>357</v>
      </c>
      <c r="D27" s="64" t="n">
        <v>373</v>
      </c>
      <c r="E27" s="57" t="n">
        <v>34</v>
      </c>
      <c r="F27" s="63" t="n">
        <f aca="false">B27+D27</f>
        <v>3153</v>
      </c>
      <c r="G27" s="65" t="n">
        <f aca="false">C27+E27</f>
        <v>391</v>
      </c>
      <c r="H27" s="66" t="n">
        <v>688</v>
      </c>
      <c r="I27" s="57" t="n">
        <v>71</v>
      </c>
      <c r="J27" s="67" t="n">
        <v>60</v>
      </c>
      <c r="K27" s="57" t="n">
        <v>3</v>
      </c>
      <c r="L27" s="63" t="n">
        <f aca="false">H27+J27</f>
        <v>748</v>
      </c>
      <c r="M27" s="65" t="n">
        <f aca="false">I27+K27</f>
        <v>74</v>
      </c>
      <c r="N27" s="63" t="n">
        <v>52</v>
      </c>
      <c r="O27" s="67" t="n">
        <v>2</v>
      </c>
      <c r="P27" s="67" t="n">
        <v>3</v>
      </c>
      <c r="Q27" s="67" t="n">
        <v>1</v>
      </c>
      <c r="R27" s="57" t="n">
        <f aca="false">N27+P27</f>
        <v>55</v>
      </c>
      <c r="S27" s="57" t="n">
        <f aca="false">O27+Q27</f>
        <v>3</v>
      </c>
      <c r="T27" s="33"/>
    </row>
    <row r="28" customFormat="false" ht="18.95" hidden="false" customHeight="true" outlineLevel="0" collapsed="false">
      <c r="A28" s="56" t="s">
        <v>42</v>
      </c>
      <c r="B28" s="57" t="n">
        <v>2704</v>
      </c>
      <c r="C28" s="57" t="n">
        <v>308</v>
      </c>
      <c r="D28" s="61" t="n">
        <v>368</v>
      </c>
      <c r="E28" s="57" t="n">
        <v>40</v>
      </c>
      <c r="F28" s="57" t="n">
        <f aca="false">B28+D28</f>
        <v>3072</v>
      </c>
      <c r="G28" s="59" t="n">
        <f aca="false">C28+E28</f>
        <v>348</v>
      </c>
      <c r="H28" s="60" t="n">
        <v>684</v>
      </c>
      <c r="I28" s="57" t="n">
        <v>78</v>
      </c>
      <c r="J28" s="61" t="n">
        <v>52</v>
      </c>
      <c r="K28" s="57" t="n">
        <v>3</v>
      </c>
      <c r="L28" s="57" t="n">
        <f aca="false">H28+J28</f>
        <v>736</v>
      </c>
      <c r="M28" s="59" t="n">
        <f aca="false">I28+K28</f>
        <v>81</v>
      </c>
      <c r="N28" s="57" t="n">
        <v>50</v>
      </c>
      <c r="O28" s="57" t="n">
        <v>3</v>
      </c>
      <c r="P28" s="61" t="n">
        <v>3</v>
      </c>
      <c r="Q28" s="61" t="n">
        <v>0</v>
      </c>
      <c r="R28" s="68" t="n">
        <f aca="false">N28+P28</f>
        <v>53</v>
      </c>
      <c r="S28" s="68" t="n">
        <f aca="false">O28+Q28</f>
        <v>3</v>
      </c>
      <c r="T28" s="33"/>
    </row>
    <row r="29" customFormat="false" ht="18.95" hidden="false" customHeight="true" outlineLevel="0" collapsed="false">
      <c r="A29" s="56" t="s">
        <v>43</v>
      </c>
      <c r="B29" s="57" t="n">
        <v>2876</v>
      </c>
      <c r="C29" s="57" t="n">
        <v>362</v>
      </c>
      <c r="D29" s="61" t="n">
        <v>394</v>
      </c>
      <c r="E29" s="57" t="n">
        <v>43</v>
      </c>
      <c r="F29" s="57" t="n">
        <f aca="false">B29+D29</f>
        <v>3270</v>
      </c>
      <c r="G29" s="59" t="n">
        <f aca="false">C29+E29</f>
        <v>405</v>
      </c>
      <c r="H29" s="60" t="n">
        <v>644</v>
      </c>
      <c r="I29" s="57" t="n">
        <v>80</v>
      </c>
      <c r="J29" s="61" t="n">
        <v>59</v>
      </c>
      <c r="K29" s="57" t="n">
        <v>2</v>
      </c>
      <c r="L29" s="57" t="n">
        <f aca="false">H29+J29</f>
        <v>703</v>
      </c>
      <c r="M29" s="59" t="n">
        <f aca="false">I29+K29</f>
        <v>82</v>
      </c>
      <c r="N29" s="57" t="n">
        <v>37</v>
      </c>
      <c r="O29" s="57" t="n">
        <v>4</v>
      </c>
      <c r="P29" s="61" t="n">
        <v>3</v>
      </c>
      <c r="Q29" s="61" t="n">
        <v>0</v>
      </c>
      <c r="R29" s="57" t="n">
        <f aca="false">N29+P29</f>
        <v>40</v>
      </c>
      <c r="S29" s="57" t="n">
        <f aca="false">O29+Q29</f>
        <v>4</v>
      </c>
      <c r="T29" s="33"/>
    </row>
    <row r="30" customFormat="false" ht="18.95" hidden="false" customHeight="true" outlineLevel="0" collapsed="false">
      <c r="A30" s="56" t="s">
        <v>44</v>
      </c>
      <c r="B30" s="57" t="n">
        <v>2817</v>
      </c>
      <c r="C30" s="57" t="n">
        <v>414</v>
      </c>
      <c r="D30" s="61" t="n">
        <v>407</v>
      </c>
      <c r="E30" s="57" t="n">
        <v>43</v>
      </c>
      <c r="F30" s="57" t="n">
        <f aca="false">B30+D30</f>
        <v>3224</v>
      </c>
      <c r="G30" s="59" t="n">
        <f aca="false">C30+E30</f>
        <v>457</v>
      </c>
      <c r="H30" s="60" t="n">
        <v>591</v>
      </c>
      <c r="I30" s="57" t="n">
        <v>59</v>
      </c>
      <c r="J30" s="61" t="n">
        <v>53</v>
      </c>
      <c r="K30" s="57" t="n">
        <v>5</v>
      </c>
      <c r="L30" s="57" t="n">
        <f aca="false">H30+J30</f>
        <v>644</v>
      </c>
      <c r="M30" s="59" t="n">
        <f aca="false">I30+K30</f>
        <v>64</v>
      </c>
      <c r="N30" s="57" t="n">
        <v>26</v>
      </c>
      <c r="O30" s="57" t="n">
        <v>1</v>
      </c>
      <c r="P30" s="61" t="n">
        <v>1</v>
      </c>
      <c r="Q30" s="61" t="n">
        <v>0</v>
      </c>
      <c r="R30" s="57" t="n">
        <f aca="false">N30+P30</f>
        <v>27</v>
      </c>
      <c r="S30" s="57" t="n">
        <f aca="false">O30+Q30</f>
        <v>1</v>
      </c>
      <c r="T30" s="33"/>
    </row>
    <row r="31" customFormat="false" ht="18.95" hidden="false" customHeight="true" outlineLevel="0" collapsed="false">
      <c r="A31" s="69" t="s">
        <v>45</v>
      </c>
      <c r="B31" s="57" t="n">
        <v>2840</v>
      </c>
      <c r="C31" s="57" t="n">
        <v>515</v>
      </c>
      <c r="D31" s="61" t="n">
        <v>394</v>
      </c>
      <c r="E31" s="57" t="n">
        <v>47</v>
      </c>
      <c r="F31" s="57" t="n">
        <f aca="false">B31+D31</f>
        <v>3234</v>
      </c>
      <c r="G31" s="59" t="n">
        <f aca="false">C31+E31</f>
        <v>562</v>
      </c>
      <c r="H31" s="60" t="n">
        <v>641</v>
      </c>
      <c r="I31" s="57" t="n">
        <v>64</v>
      </c>
      <c r="J31" s="61" t="n">
        <v>56</v>
      </c>
      <c r="K31" s="57" t="n">
        <v>4</v>
      </c>
      <c r="L31" s="57" t="n">
        <f aca="false">H31+J31</f>
        <v>697</v>
      </c>
      <c r="M31" s="59" t="n">
        <f aca="false">I31+K31</f>
        <v>68</v>
      </c>
      <c r="N31" s="57" t="n">
        <v>42</v>
      </c>
      <c r="O31" s="57" t="n">
        <v>5</v>
      </c>
      <c r="P31" s="61" t="n">
        <v>3</v>
      </c>
      <c r="Q31" s="61" t="n">
        <v>1</v>
      </c>
      <c r="R31" s="57" t="n">
        <f aca="false">N31+P31</f>
        <v>45</v>
      </c>
      <c r="S31" s="57" t="n">
        <f aca="false">O31+Q31</f>
        <v>6</v>
      </c>
      <c r="T31" s="2"/>
    </row>
    <row r="32" customFormat="false" ht="18.95" hidden="false" customHeight="true" outlineLevel="0" collapsed="false">
      <c r="A32" s="56" t="s">
        <v>46</v>
      </c>
      <c r="B32" s="57" t="n">
        <v>2785</v>
      </c>
      <c r="C32" s="57" t="n">
        <v>523</v>
      </c>
      <c r="D32" s="61" t="n">
        <v>397</v>
      </c>
      <c r="E32" s="57" t="n">
        <v>37</v>
      </c>
      <c r="F32" s="57" t="n">
        <f aca="false">B32+D32</f>
        <v>3182</v>
      </c>
      <c r="G32" s="59" t="n">
        <f aca="false">C32+E32</f>
        <v>560</v>
      </c>
      <c r="H32" s="60" t="n">
        <v>663</v>
      </c>
      <c r="I32" s="57" t="n">
        <v>63</v>
      </c>
      <c r="J32" s="61" t="n">
        <v>52</v>
      </c>
      <c r="K32" s="57" t="n">
        <v>6</v>
      </c>
      <c r="L32" s="57" t="n">
        <f aca="false">H32+J32</f>
        <v>715</v>
      </c>
      <c r="M32" s="59" t="n">
        <f aca="false">I32+K32</f>
        <v>69</v>
      </c>
      <c r="N32" s="57" t="n">
        <v>54</v>
      </c>
      <c r="O32" s="57" t="n">
        <v>6</v>
      </c>
      <c r="P32" s="61" t="n">
        <v>2</v>
      </c>
      <c r="Q32" s="61" t="n">
        <v>1</v>
      </c>
      <c r="R32" s="57" t="n">
        <f aca="false">N32+P32</f>
        <v>56</v>
      </c>
      <c r="S32" s="57" t="n">
        <f aca="false">O32+Q32</f>
        <v>7</v>
      </c>
      <c r="T32" s="70"/>
    </row>
    <row r="33" customFormat="false" ht="18.95" hidden="false" customHeight="true" outlineLevel="0" collapsed="false">
      <c r="A33" s="71" t="s">
        <v>47</v>
      </c>
      <c r="B33" s="72" t="n">
        <v>2717</v>
      </c>
      <c r="C33" s="72" t="n">
        <v>442</v>
      </c>
      <c r="D33" s="73" t="n">
        <v>382</v>
      </c>
      <c r="E33" s="72" t="n">
        <v>51</v>
      </c>
      <c r="F33" s="72" t="n">
        <f aca="false">B33+D33</f>
        <v>3099</v>
      </c>
      <c r="G33" s="74" t="n">
        <f aca="false">C33+E33</f>
        <v>493</v>
      </c>
      <c r="H33" s="75" t="n">
        <v>658</v>
      </c>
      <c r="I33" s="72" t="n">
        <v>56</v>
      </c>
      <c r="J33" s="73" t="n">
        <v>59</v>
      </c>
      <c r="K33" s="72" t="n">
        <v>6</v>
      </c>
      <c r="L33" s="72" t="n">
        <f aca="false">H33+J33</f>
        <v>717</v>
      </c>
      <c r="M33" s="74" t="n">
        <f aca="false">I33+K33</f>
        <v>62</v>
      </c>
      <c r="N33" s="72" t="n">
        <v>52</v>
      </c>
      <c r="O33" s="72" t="n">
        <v>6</v>
      </c>
      <c r="P33" s="73" t="n">
        <v>3</v>
      </c>
      <c r="Q33" s="73" t="n">
        <v>2</v>
      </c>
      <c r="R33" s="72" t="n">
        <f aca="false">N33+P33</f>
        <v>55</v>
      </c>
      <c r="S33" s="72" t="n">
        <f aca="false">O33+Q33</f>
        <v>8</v>
      </c>
      <c r="T33" s="76"/>
    </row>
    <row r="34" customFormat="false" ht="18.9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8"/>
    </row>
    <row r="35" customFormat="false" ht="18.9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9"/>
    </row>
    <row r="36" customFormat="false" ht="18.95" hidden="false" customHeight="true" outlineLevel="0" collapsed="false"/>
    <row r="37" customFormat="false" ht="18.95" hidden="false" customHeight="true" outlineLevel="0" collapsed="false">
      <c r="A37" s="80"/>
    </row>
    <row r="38" customFormat="false" ht="18.95" hidden="false" customHeight="true" outlineLevel="0" collapsed="false">
      <c r="A38" s="80"/>
    </row>
    <row r="39" customFormat="false" ht="18.95" hidden="false" customHeight="true" outlineLevel="0" collapsed="false">
      <c r="A39" s="80"/>
    </row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</sheetData>
  <mergeCells count="73">
    <mergeCell ref="B5:E6"/>
    <mergeCell ref="F5:I6"/>
    <mergeCell ref="J5:M6"/>
    <mergeCell ref="N5:O5"/>
    <mergeCell ref="P5:Q5"/>
    <mergeCell ref="R5:S5"/>
    <mergeCell ref="N6:O6"/>
    <mergeCell ref="P6:Q6"/>
    <mergeCell ref="R6:S6"/>
    <mergeCell ref="B7:C7"/>
    <mergeCell ref="F7:G7"/>
    <mergeCell ref="J7:K7"/>
    <mergeCell ref="B8:C8"/>
    <mergeCell ref="F8:G8"/>
    <mergeCell ref="J8:K8"/>
    <mergeCell ref="N8:O8"/>
    <mergeCell ref="P8:Q8"/>
    <mergeCell ref="R8:S8"/>
    <mergeCell ref="B9:C9"/>
    <mergeCell ref="F9:G9"/>
    <mergeCell ref="J9:K9"/>
    <mergeCell ref="N9:O9"/>
    <mergeCell ref="P9:Q9"/>
    <mergeCell ref="R9:S9"/>
    <mergeCell ref="B10:C10"/>
    <mergeCell ref="F10:G10"/>
    <mergeCell ref="J10:K10"/>
    <mergeCell ref="N10:O10"/>
    <mergeCell ref="P10:Q10"/>
    <mergeCell ref="R10:S10"/>
    <mergeCell ref="B11:C11"/>
    <mergeCell ref="F11:G11"/>
    <mergeCell ref="J11:K11"/>
    <mergeCell ref="N11:O11"/>
    <mergeCell ref="P11:Q11"/>
    <mergeCell ref="R11:S11"/>
    <mergeCell ref="B12:C12"/>
    <mergeCell ref="F12:G12"/>
    <mergeCell ref="J12:K12"/>
    <mergeCell ref="N12:O12"/>
    <mergeCell ref="P12:Q12"/>
    <mergeCell ref="R12:S12"/>
    <mergeCell ref="B13:C13"/>
    <mergeCell ref="F13:G13"/>
    <mergeCell ref="J13:K13"/>
    <mergeCell ref="N13:O13"/>
    <mergeCell ref="P13:Q13"/>
    <mergeCell ref="R13:S13"/>
    <mergeCell ref="B14:C14"/>
    <mergeCell ref="F14:G14"/>
    <mergeCell ref="J14:K14"/>
    <mergeCell ref="N14:O14"/>
    <mergeCell ref="P14:Q14"/>
    <mergeCell ref="R14:S14"/>
    <mergeCell ref="B15:C15"/>
    <mergeCell ref="F15:G15"/>
    <mergeCell ref="J15:K15"/>
    <mergeCell ref="N15:O15"/>
    <mergeCell ref="P15:Q15"/>
    <mergeCell ref="R15:S15"/>
    <mergeCell ref="B17:G17"/>
    <mergeCell ref="H17:M17"/>
    <mergeCell ref="N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A34:S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