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貨物自動車運送事業者数の推移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貨物自動車運送事業者数の推移</t>
  </si>
  <si>
    <t xml:space="preserve">年度別</t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令和５年度</t>
  </si>
  <si>
    <t xml:space="preserve">事業種別</t>
  </si>
  <si>
    <t xml:space="preserve">前年比</t>
  </si>
  <si>
    <t xml:space="preserve">茨城</t>
  </si>
  <si>
    <t xml:space="preserve">一般</t>
  </si>
  <si>
    <t xml:space="preserve">特積</t>
  </si>
  <si>
    <t xml:space="preserve">特定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合計</t>
  </si>
  <si>
    <t xml:space="preserve">注）「特積」欄は、「一般」欄の内数を示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2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2</xdr:row>
      <xdr:rowOff>0</xdr:rowOff>
    </xdr:from>
    <xdr:to>
      <xdr:col>2</xdr:col>
      <xdr:colOff>10440</xdr:colOff>
      <xdr:row>4</xdr:row>
      <xdr:rowOff>7920</xdr:rowOff>
    </xdr:to>
    <xdr:sp>
      <xdr:nvSpPr>
        <xdr:cNvPr id="0" name="Line 1"/>
        <xdr:cNvSpPr/>
      </xdr:nvSpPr>
      <xdr:spPr>
        <a:xfrm>
          <a:off x="44280" y="354240"/>
          <a:ext cx="1173960" cy="4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6.88"/>
    <col collapsed="false" customWidth="true" hidden="false" outlineLevel="0" max="3" min="3" style="2" width="14.99"/>
    <col collapsed="false" customWidth="false" hidden="false" outlineLevel="0" max="4" min="4" style="2" width="8.99"/>
    <col collapsed="false" customWidth="true" hidden="false" outlineLevel="0" max="5" min="5" style="2" width="6.44"/>
    <col collapsed="false" customWidth="false" hidden="false" outlineLevel="0" max="6" min="6" style="2" width="8.99"/>
    <col collapsed="false" customWidth="true" hidden="false" outlineLevel="0" max="7" min="7" style="2" width="6.44"/>
    <col collapsed="false" customWidth="false" hidden="false" outlineLevel="0" max="8" min="8" style="2" width="8.99"/>
    <col collapsed="false" customWidth="true" hidden="false" outlineLevel="0" max="9" min="9" style="2" width="6.44"/>
    <col collapsed="false" customWidth="false" hidden="false" outlineLevel="0" max="10" min="10" style="2" width="8.99"/>
    <col collapsed="false" customWidth="true" hidden="false" outlineLevel="0" max="11" min="11" style="2" width="6.44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3" t="s">
        <v>0</v>
      </c>
      <c r="B1" s="4"/>
    </row>
    <row r="2" customFormat="false" ht="13.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21.75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9"/>
      <c r="F3" s="10" t="s">
        <v>4</v>
      </c>
      <c r="G3" s="10"/>
      <c r="H3" s="10" t="s">
        <v>5</v>
      </c>
      <c r="I3" s="10"/>
      <c r="J3" s="10" t="s">
        <v>6</v>
      </c>
      <c r="K3" s="10"/>
    </row>
    <row r="4" customFormat="false" ht="15.75" hidden="false" customHeight="true" outlineLevel="0" collapsed="false">
      <c r="A4" s="11" t="s">
        <v>7</v>
      </c>
      <c r="B4" s="8"/>
      <c r="C4" s="12"/>
      <c r="D4" s="13"/>
      <c r="E4" s="14" t="s">
        <v>8</v>
      </c>
      <c r="F4" s="15"/>
      <c r="G4" s="14" t="s">
        <v>8</v>
      </c>
      <c r="H4" s="15"/>
      <c r="I4" s="14" t="s">
        <v>8</v>
      </c>
      <c r="J4" s="15"/>
      <c r="K4" s="14" t="s">
        <v>8</v>
      </c>
    </row>
    <row r="5" customFormat="false" ht="19.5" hidden="false" customHeight="true" outlineLevel="0" collapsed="false">
      <c r="A5" s="16" t="s">
        <v>9</v>
      </c>
      <c r="B5" s="17"/>
      <c r="C5" s="18" t="n">
        <v>3116</v>
      </c>
      <c r="D5" s="19" t="n">
        <v>3125</v>
      </c>
      <c r="E5" s="20" t="n">
        <f aca="false">IFERROR(D5/C5,0)</f>
        <v>1.00288831835687</v>
      </c>
      <c r="F5" s="18" t="n">
        <v>3134</v>
      </c>
      <c r="G5" s="20" t="n">
        <f aca="false">IFERROR(F5/D5,0)</f>
        <v>1.00288</v>
      </c>
      <c r="H5" s="18" t="n">
        <v>3135</v>
      </c>
      <c r="I5" s="20" t="n">
        <f aca="false">IFERROR(H5/F5,0)</f>
        <v>1.00031908104659</v>
      </c>
      <c r="J5" s="18" t="n">
        <v>3131</v>
      </c>
      <c r="K5" s="20" t="n">
        <f aca="false">IFERROR(J5/H5,0)</f>
        <v>0.998724082934609</v>
      </c>
    </row>
    <row r="6" customFormat="false" ht="19.5" hidden="false" customHeight="true" outlineLevel="0" collapsed="false">
      <c r="A6" s="21"/>
      <c r="B6" s="22" t="s">
        <v>10</v>
      </c>
      <c r="C6" s="23" t="n">
        <v>3115</v>
      </c>
      <c r="D6" s="24" t="n">
        <v>3124</v>
      </c>
      <c r="E6" s="20" t="n">
        <f aca="false">IFERROR(D6/C6,0)</f>
        <v>1.00288924558587</v>
      </c>
      <c r="F6" s="23" t="n">
        <v>3134</v>
      </c>
      <c r="G6" s="20" t="n">
        <f aca="false">IFERROR(F6/D6,0)</f>
        <v>1.00320102432779</v>
      </c>
      <c r="H6" s="23" t="n">
        <v>3135</v>
      </c>
      <c r="I6" s="20" t="n">
        <f aca="false">IFERROR(H6/F6,0)</f>
        <v>1.00031908104659</v>
      </c>
      <c r="J6" s="23" t="n">
        <v>3131</v>
      </c>
      <c r="K6" s="20" t="n">
        <f aca="false">IFERROR(J6/H6,0)</f>
        <v>0.998724082934609</v>
      </c>
      <c r="N6" s="25"/>
    </row>
    <row r="7" customFormat="false" ht="19.5" hidden="false" customHeight="true" outlineLevel="0" collapsed="false">
      <c r="A7" s="21"/>
      <c r="B7" s="22" t="s">
        <v>11</v>
      </c>
      <c r="C7" s="23" t="n">
        <v>30</v>
      </c>
      <c r="D7" s="24" t="n">
        <v>30</v>
      </c>
      <c r="E7" s="20" t="n">
        <f aca="false">IFERROR(D7/C7,0)</f>
        <v>1</v>
      </c>
      <c r="F7" s="23" t="n">
        <v>30</v>
      </c>
      <c r="G7" s="20" t="n">
        <f aca="false">IFERROR(F7/D7,0)</f>
        <v>1</v>
      </c>
      <c r="H7" s="23" t="n">
        <v>29</v>
      </c>
      <c r="I7" s="20" t="n">
        <f aca="false">IFERROR(H7/F7,0)</f>
        <v>0.966666666666667</v>
      </c>
      <c r="J7" s="23" t="n">
        <v>29</v>
      </c>
      <c r="K7" s="20" t="n">
        <f aca="false">IFERROR(J7/H7,0)</f>
        <v>1</v>
      </c>
      <c r="O7" s="25"/>
    </row>
    <row r="8" customFormat="false" ht="19.5" hidden="false" customHeight="true" outlineLevel="0" collapsed="false">
      <c r="A8" s="26"/>
      <c r="B8" s="27" t="s">
        <v>12</v>
      </c>
      <c r="C8" s="28" t="n">
        <v>1</v>
      </c>
      <c r="D8" s="28" t="n">
        <v>1</v>
      </c>
      <c r="E8" s="29" t="n">
        <f aca="false">IFERROR(D8/C8,0)</f>
        <v>1</v>
      </c>
      <c r="F8" s="30" t="n">
        <v>0</v>
      </c>
      <c r="G8" s="29" t="n">
        <f aca="false">IFERROR(F8/D8,0)</f>
        <v>0</v>
      </c>
      <c r="H8" s="30" t="n">
        <v>0</v>
      </c>
      <c r="I8" s="29" t="n">
        <f aca="false">IFERROR(H8/F8,0)</f>
        <v>0</v>
      </c>
      <c r="J8" s="30" t="n">
        <v>0</v>
      </c>
      <c r="K8" s="29" t="n">
        <f aca="false">IFERROR(J8/H8,0)</f>
        <v>0</v>
      </c>
    </row>
    <row r="9" customFormat="false" ht="19.5" hidden="false" customHeight="true" outlineLevel="0" collapsed="false">
      <c r="A9" s="16" t="s">
        <v>13</v>
      </c>
      <c r="B9" s="17"/>
      <c r="C9" s="31" t="n">
        <v>1667</v>
      </c>
      <c r="D9" s="32" t="n">
        <v>1666</v>
      </c>
      <c r="E9" s="33" t="n">
        <f aca="false">IFERROR(D9/C9,0)</f>
        <v>0.999400119976005</v>
      </c>
      <c r="F9" s="31" t="n">
        <v>1685</v>
      </c>
      <c r="G9" s="33" t="n">
        <f aca="false">IFERROR(F9/D9,0)</f>
        <v>1.01140456182473</v>
      </c>
      <c r="H9" s="31" t="n">
        <v>1692</v>
      </c>
      <c r="I9" s="33" t="n">
        <f aca="false">IFERROR(H9/F9,0)</f>
        <v>1.00415430267062</v>
      </c>
      <c r="J9" s="18" t="n">
        <v>1685</v>
      </c>
      <c r="K9" s="33" t="n">
        <f aca="false">IFERROR(J9/H9,0)</f>
        <v>0.995862884160757</v>
      </c>
    </row>
    <row r="10" customFormat="false" ht="19.5" hidden="false" customHeight="true" outlineLevel="0" collapsed="false">
      <c r="A10" s="21"/>
      <c r="B10" s="22" t="s">
        <v>10</v>
      </c>
      <c r="C10" s="23" t="n">
        <v>1666</v>
      </c>
      <c r="D10" s="24" t="n">
        <v>1665</v>
      </c>
      <c r="E10" s="20" t="n">
        <f aca="false">IFERROR(D10/C10,0)</f>
        <v>0.999399759903962</v>
      </c>
      <c r="F10" s="23" t="n">
        <v>1684</v>
      </c>
      <c r="G10" s="20" t="n">
        <f aca="false">IFERROR(F10/D10,0)</f>
        <v>1.01141141141141</v>
      </c>
      <c r="H10" s="23" t="n">
        <v>1691</v>
      </c>
      <c r="I10" s="20" t="n">
        <f aca="false">IFERROR(H10/F10,0)</f>
        <v>1.0041567695962</v>
      </c>
      <c r="J10" s="23" t="n">
        <v>1684</v>
      </c>
      <c r="K10" s="20" t="n">
        <f aca="false">IFERROR(J10/H10,0)</f>
        <v>0.995860437610881</v>
      </c>
    </row>
    <row r="11" customFormat="false" ht="19.5" hidden="false" customHeight="true" outlineLevel="0" collapsed="false">
      <c r="A11" s="21"/>
      <c r="B11" s="22" t="s">
        <v>11</v>
      </c>
      <c r="C11" s="23" t="n">
        <v>26</v>
      </c>
      <c r="D11" s="24" t="n">
        <v>26</v>
      </c>
      <c r="E11" s="20" t="n">
        <f aca="false">IFERROR(D11/C11,0)</f>
        <v>1</v>
      </c>
      <c r="F11" s="23" t="n">
        <v>26</v>
      </c>
      <c r="G11" s="20" t="n">
        <f aca="false">IFERROR(F11/D11,0)</f>
        <v>1</v>
      </c>
      <c r="H11" s="23" t="n">
        <v>25</v>
      </c>
      <c r="I11" s="20" t="n">
        <f aca="false">IFERROR(H11/F11,0)</f>
        <v>0.961538461538462</v>
      </c>
      <c r="J11" s="23" t="n">
        <v>25</v>
      </c>
      <c r="K11" s="20" t="n">
        <f aca="false">IFERROR(J11/H11,0)</f>
        <v>1</v>
      </c>
    </row>
    <row r="12" customFormat="false" ht="19.5" hidden="false" customHeight="true" outlineLevel="0" collapsed="false">
      <c r="A12" s="26"/>
      <c r="B12" s="27" t="s">
        <v>12</v>
      </c>
      <c r="C12" s="28" t="n">
        <v>1</v>
      </c>
      <c r="D12" s="28" t="n">
        <v>1</v>
      </c>
      <c r="E12" s="29" t="n">
        <f aca="false">IFERROR(D12/C12,0)</f>
        <v>1</v>
      </c>
      <c r="F12" s="30" t="n">
        <v>1</v>
      </c>
      <c r="G12" s="29" t="n">
        <f aca="false">IFERROR(F12/D12,0)</f>
        <v>1</v>
      </c>
      <c r="H12" s="30" t="n">
        <v>1</v>
      </c>
      <c r="I12" s="29" t="n">
        <f aca="false">IFERROR(H12/F12,0)</f>
        <v>1</v>
      </c>
      <c r="J12" s="30" t="n">
        <v>1</v>
      </c>
      <c r="K12" s="29" t="n">
        <f aca="false">IFERROR(J12/H12,0)</f>
        <v>1</v>
      </c>
    </row>
    <row r="13" customFormat="false" ht="19.5" hidden="false" customHeight="true" outlineLevel="0" collapsed="false">
      <c r="A13" s="16" t="s">
        <v>14</v>
      </c>
      <c r="B13" s="17"/>
      <c r="C13" s="31" t="n">
        <v>1640</v>
      </c>
      <c r="D13" s="32" t="n">
        <v>1657</v>
      </c>
      <c r="E13" s="33" t="n">
        <f aca="false">IFERROR(D13/C13,0)</f>
        <v>1.01036585365854</v>
      </c>
      <c r="F13" s="31" t="n">
        <v>1681</v>
      </c>
      <c r="G13" s="33" t="n">
        <f aca="false">IFERROR(F13/D13,0)</f>
        <v>1.014484007242</v>
      </c>
      <c r="H13" s="31" t="n">
        <v>1648</v>
      </c>
      <c r="I13" s="33" t="n">
        <f aca="false">IFERROR(H13/F13,0)</f>
        <v>0.980368828078525</v>
      </c>
      <c r="J13" s="18" t="n">
        <v>1680</v>
      </c>
      <c r="K13" s="33" t="n">
        <f aca="false">IFERROR(J13/H13,0)</f>
        <v>1.01941747572816</v>
      </c>
    </row>
    <row r="14" customFormat="false" ht="19.5" hidden="false" customHeight="true" outlineLevel="0" collapsed="false">
      <c r="A14" s="21"/>
      <c r="B14" s="22" t="s">
        <v>10</v>
      </c>
      <c r="C14" s="23" t="n">
        <v>1639</v>
      </c>
      <c r="D14" s="24" t="n">
        <v>1656</v>
      </c>
      <c r="E14" s="20" t="n">
        <f aca="false">IFERROR(D14/C14,0)</f>
        <v>1.01037217815741</v>
      </c>
      <c r="F14" s="23" t="n">
        <v>1680</v>
      </c>
      <c r="G14" s="20" t="n">
        <f aca="false">IFERROR(F14/D14,0)</f>
        <v>1.01449275362319</v>
      </c>
      <c r="H14" s="23" t="n">
        <v>1647</v>
      </c>
      <c r="I14" s="20" t="n">
        <f aca="false">IFERROR(H14/F14,0)</f>
        <v>0.980357142857143</v>
      </c>
      <c r="J14" s="23" t="n">
        <v>1679</v>
      </c>
      <c r="K14" s="20" t="n">
        <f aca="false">IFERROR(J14/H14,0)</f>
        <v>1.0194292653309</v>
      </c>
    </row>
    <row r="15" customFormat="false" ht="19.5" hidden="false" customHeight="true" outlineLevel="0" collapsed="false">
      <c r="A15" s="21"/>
      <c r="B15" s="22" t="s">
        <v>11</v>
      </c>
      <c r="C15" s="23" t="n">
        <v>30</v>
      </c>
      <c r="D15" s="24" t="n">
        <v>30</v>
      </c>
      <c r="E15" s="20" t="n">
        <f aca="false">IFERROR(D15/C15,0)</f>
        <v>1</v>
      </c>
      <c r="F15" s="23" t="n">
        <v>30</v>
      </c>
      <c r="G15" s="20" t="n">
        <f aca="false">IFERROR(F15/D15,0)</f>
        <v>1</v>
      </c>
      <c r="H15" s="23" t="n">
        <v>29</v>
      </c>
      <c r="I15" s="20" t="n">
        <f aca="false">IFERROR(H15/F15,0)</f>
        <v>0.966666666666667</v>
      </c>
      <c r="J15" s="23" t="n">
        <v>30</v>
      </c>
      <c r="K15" s="20" t="n">
        <f aca="false">IFERROR(J15/H15,0)</f>
        <v>1.03448275862069</v>
      </c>
    </row>
    <row r="16" customFormat="false" ht="19.5" hidden="false" customHeight="true" outlineLevel="0" collapsed="false">
      <c r="A16" s="26"/>
      <c r="B16" s="27" t="s">
        <v>12</v>
      </c>
      <c r="C16" s="28" t="n">
        <v>1</v>
      </c>
      <c r="D16" s="28" t="n">
        <v>1</v>
      </c>
      <c r="E16" s="29" t="n">
        <f aca="false">IFERROR(D16/C16,0)</f>
        <v>1</v>
      </c>
      <c r="F16" s="30" t="n">
        <v>1</v>
      </c>
      <c r="G16" s="29" t="n">
        <f aca="false">IFERROR(F16/D16,0)</f>
        <v>1</v>
      </c>
      <c r="H16" s="30" t="n">
        <v>1</v>
      </c>
      <c r="I16" s="29" t="n">
        <f aca="false">IFERROR(H16/F16,0)</f>
        <v>1</v>
      </c>
      <c r="J16" s="30" t="n">
        <v>1</v>
      </c>
      <c r="K16" s="29" t="n">
        <f aca="false">IFERROR(J16/H16,0)</f>
        <v>1</v>
      </c>
    </row>
    <row r="17" customFormat="false" ht="19.5" hidden="false" customHeight="true" outlineLevel="0" collapsed="false">
      <c r="A17" s="16" t="s">
        <v>15</v>
      </c>
      <c r="B17" s="17"/>
      <c r="C17" s="31" t="n">
        <v>5056</v>
      </c>
      <c r="D17" s="32" t="n">
        <v>4902</v>
      </c>
      <c r="E17" s="33" t="n">
        <f aca="false">IFERROR(D17/C17,0)</f>
        <v>0.969541139240506</v>
      </c>
      <c r="F17" s="31" t="n">
        <v>5320</v>
      </c>
      <c r="G17" s="33" t="n">
        <f aca="false">IFERROR(F17/D17,0)</f>
        <v>1.08527131782946</v>
      </c>
      <c r="H17" s="31" t="n">
        <v>5264</v>
      </c>
      <c r="I17" s="33" t="n">
        <f aca="false">IFERROR(H17/F17,0)</f>
        <v>0.989473684210526</v>
      </c>
      <c r="J17" s="18" t="n">
        <v>5342</v>
      </c>
      <c r="K17" s="33" t="n">
        <f aca="false">IFERROR(J17/H17,0)</f>
        <v>1.01481762917933</v>
      </c>
    </row>
    <row r="18" customFormat="false" ht="19.5" hidden="false" customHeight="true" outlineLevel="0" collapsed="false">
      <c r="A18" s="21"/>
      <c r="B18" s="22" t="s">
        <v>10</v>
      </c>
      <c r="C18" s="23" t="n">
        <v>5054</v>
      </c>
      <c r="D18" s="24" t="n">
        <v>4900</v>
      </c>
      <c r="E18" s="20" t="n">
        <f aca="false">IFERROR(D18/C18,0)</f>
        <v>0.969529085872576</v>
      </c>
      <c r="F18" s="23" t="n">
        <v>5318</v>
      </c>
      <c r="G18" s="20" t="n">
        <f aca="false">IFERROR(F18/D18,0)</f>
        <v>1.08530612244898</v>
      </c>
      <c r="H18" s="23" t="n">
        <v>5262</v>
      </c>
      <c r="I18" s="20" t="n">
        <f aca="false">IFERROR(H18/F18,0)</f>
        <v>0.9894697254607</v>
      </c>
      <c r="J18" s="23" t="n">
        <v>5340</v>
      </c>
      <c r="K18" s="20" t="n">
        <f aca="false">IFERROR(J18/H18,0)</f>
        <v>1.01482326111745</v>
      </c>
    </row>
    <row r="19" customFormat="false" ht="19.5" hidden="false" customHeight="true" outlineLevel="0" collapsed="false">
      <c r="A19" s="21"/>
      <c r="B19" s="22" t="s">
        <v>11</v>
      </c>
      <c r="C19" s="23" t="n">
        <v>98</v>
      </c>
      <c r="D19" s="24" t="n">
        <v>111</v>
      </c>
      <c r="E19" s="20" t="n">
        <f aca="false">IFERROR(D19/C19,0)</f>
        <v>1.13265306122449</v>
      </c>
      <c r="F19" s="23" t="n">
        <v>119</v>
      </c>
      <c r="G19" s="20" t="n">
        <f aca="false">IFERROR(F19/D19,0)</f>
        <v>1.07207207207207</v>
      </c>
      <c r="H19" s="23" t="n">
        <v>116</v>
      </c>
      <c r="I19" s="20" t="n">
        <f aca="false">IFERROR(H19/F19,0)</f>
        <v>0.974789915966387</v>
      </c>
      <c r="J19" s="23" t="n">
        <v>119</v>
      </c>
      <c r="K19" s="20" t="n">
        <f aca="false">IFERROR(J19/H19,0)</f>
        <v>1.02586206896552</v>
      </c>
    </row>
    <row r="20" customFormat="false" ht="19.5" hidden="false" customHeight="true" outlineLevel="0" collapsed="false">
      <c r="A20" s="26"/>
      <c r="B20" s="27" t="s">
        <v>12</v>
      </c>
      <c r="C20" s="28" t="n">
        <v>2</v>
      </c>
      <c r="D20" s="28" t="n">
        <v>2</v>
      </c>
      <c r="E20" s="29" t="n">
        <f aca="false">IFERROR(D20/C20,0)</f>
        <v>1</v>
      </c>
      <c r="F20" s="30" t="n">
        <v>2</v>
      </c>
      <c r="G20" s="29" t="n">
        <f aca="false">IFERROR(F20/D20,0)</f>
        <v>1</v>
      </c>
      <c r="H20" s="30" t="n">
        <v>2</v>
      </c>
      <c r="I20" s="29" t="n">
        <f aca="false">IFERROR(H20/F20,0)</f>
        <v>1</v>
      </c>
      <c r="J20" s="30" t="n">
        <v>2</v>
      </c>
      <c r="K20" s="29" t="n">
        <f aca="false">IFERROR(J20/H20,0)</f>
        <v>1</v>
      </c>
    </row>
    <row r="21" customFormat="false" ht="19.5" hidden="false" customHeight="true" outlineLevel="0" collapsed="false">
      <c r="A21" s="16" t="s">
        <v>16</v>
      </c>
      <c r="B21" s="17"/>
      <c r="C21" s="31" t="n">
        <v>3929</v>
      </c>
      <c r="D21" s="32" t="n">
        <v>3953</v>
      </c>
      <c r="E21" s="33" t="n">
        <f aca="false">IFERROR(D21/C21,0)</f>
        <v>1.00610842453551</v>
      </c>
      <c r="F21" s="31" t="n">
        <v>4003</v>
      </c>
      <c r="G21" s="33" t="n">
        <f aca="false">IFERROR(F21/D21,0)</f>
        <v>1.01264862130028</v>
      </c>
      <c r="H21" s="31" t="n">
        <v>4017</v>
      </c>
      <c r="I21" s="33" t="n">
        <f aca="false">IFERROR(H21/F21,0)</f>
        <v>1.00349737696727</v>
      </c>
      <c r="J21" s="18" t="n">
        <v>4038</v>
      </c>
      <c r="K21" s="33" t="n">
        <f aca="false">IFERROR(J21/H21,0)</f>
        <v>1.00522778192681</v>
      </c>
    </row>
    <row r="22" customFormat="false" ht="19.5" hidden="false" customHeight="true" outlineLevel="0" collapsed="false">
      <c r="A22" s="21"/>
      <c r="B22" s="22" t="s">
        <v>10</v>
      </c>
      <c r="C22" s="23" t="n">
        <v>3913</v>
      </c>
      <c r="D22" s="24" t="n">
        <v>3937</v>
      </c>
      <c r="E22" s="20" t="n">
        <f aca="false">IFERROR(D22/C22,0)</f>
        <v>1.00613340148224</v>
      </c>
      <c r="F22" s="23" t="n">
        <v>3987</v>
      </c>
      <c r="G22" s="20" t="n">
        <f aca="false">IFERROR(F22/D22,0)</f>
        <v>1.01270002540005</v>
      </c>
      <c r="H22" s="23" t="n">
        <v>4001</v>
      </c>
      <c r="I22" s="20" t="n">
        <f aca="false">IFERROR(H22/F22,0)</f>
        <v>1.00351141208929</v>
      </c>
      <c r="J22" s="23" t="n">
        <v>4022</v>
      </c>
      <c r="K22" s="20" t="n">
        <f aca="false">IFERROR(J22/H22,0)</f>
        <v>1.00524868782804</v>
      </c>
    </row>
    <row r="23" customFormat="false" ht="19.5" hidden="false" customHeight="true" outlineLevel="0" collapsed="false">
      <c r="A23" s="21"/>
      <c r="B23" s="22" t="s">
        <v>11</v>
      </c>
      <c r="C23" s="23" t="n">
        <v>50</v>
      </c>
      <c r="D23" s="24" t="n">
        <v>50</v>
      </c>
      <c r="E23" s="20" t="n">
        <f aca="false">IFERROR(D23/C23,0)</f>
        <v>1</v>
      </c>
      <c r="F23" s="23" t="n">
        <v>50</v>
      </c>
      <c r="G23" s="20" t="n">
        <f aca="false">IFERROR(F23/D23,0)</f>
        <v>1</v>
      </c>
      <c r="H23" s="23" t="n">
        <v>50</v>
      </c>
      <c r="I23" s="20" t="n">
        <f aca="false">IFERROR(H23/F23,0)</f>
        <v>1</v>
      </c>
      <c r="J23" s="23" t="n">
        <v>50</v>
      </c>
      <c r="K23" s="20" t="n">
        <f aca="false">IFERROR(J23/H23,0)</f>
        <v>1</v>
      </c>
    </row>
    <row r="24" customFormat="false" ht="19.5" hidden="false" customHeight="true" outlineLevel="0" collapsed="false">
      <c r="A24" s="26"/>
      <c r="B24" s="27" t="s">
        <v>12</v>
      </c>
      <c r="C24" s="28" t="n">
        <v>16</v>
      </c>
      <c r="D24" s="28" t="n">
        <v>16</v>
      </c>
      <c r="E24" s="29" t="n">
        <f aca="false">IFERROR(D24/C24,0)</f>
        <v>1</v>
      </c>
      <c r="F24" s="30" t="n">
        <v>16</v>
      </c>
      <c r="G24" s="29" t="n">
        <f aca="false">IFERROR(F24/D24,0)</f>
        <v>1</v>
      </c>
      <c r="H24" s="30" t="n">
        <v>16</v>
      </c>
      <c r="I24" s="29" t="n">
        <f aca="false">IFERROR(H24/F24,0)</f>
        <v>1</v>
      </c>
      <c r="J24" s="30" t="n">
        <v>16</v>
      </c>
      <c r="K24" s="29" t="n">
        <f aca="false">IFERROR(J24/H24,0)</f>
        <v>1</v>
      </c>
    </row>
    <row r="25" customFormat="false" ht="19.5" hidden="false" customHeight="true" outlineLevel="0" collapsed="false">
      <c r="A25" s="16" t="s">
        <v>17</v>
      </c>
      <c r="B25" s="34"/>
      <c r="C25" s="31" t="n">
        <v>5858</v>
      </c>
      <c r="D25" s="32" t="n">
        <v>5870</v>
      </c>
      <c r="E25" s="33" t="n">
        <f aca="false">IFERROR(D25/C25,0)</f>
        <v>1.00204848071014</v>
      </c>
      <c r="F25" s="31" t="n">
        <v>5869</v>
      </c>
      <c r="G25" s="33" t="n">
        <f aca="false">IFERROR(F25/D25,0)</f>
        <v>0.999829642248722</v>
      </c>
      <c r="H25" s="31" t="n">
        <v>5822</v>
      </c>
      <c r="I25" s="33" t="n">
        <f aca="false">IFERROR(H25/F25,0)</f>
        <v>0.991991821434657</v>
      </c>
      <c r="J25" s="18" t="n">
        <v>5803</v>
      </c>
      <c r="K25" s="33" t="n">
        <f aca="false">IFERROR(J25/H25,0)</f>
        <v>0.996736516660941</v>
      </c>
    </row>
    <row r="26" customFormat="false" ht="19.5" hidden="false" customHeight="true" outlineLevel="0" collapsed="false">
      <c r="A26" s="21"/>
      <c r="B26" s="22" t="s">
        <v>10</v>
      </c>
      <c r="C26" s="23" t="n">
        <v>5843</v>
      </c>
      <c r="D26" s="24" t="n">
        <v>5855</v>
      </c>
      <c r="E26" s="20" t="n">
        <f aca="false">IFERROR(D26/C26,0)</f>
        <v>1.00205373951737</v>
      </c>
      <c r="F26" s="23" t="n">
        <v>5854</v>
      </c>
      <c r="G26" s="20" t="n">
        <f aca="false">IFERROR(F26/D26,0)</f>
        <v>0.999829205807003</v>
      </c>
      <c r="H26" s="23" t="n">
        <v>5806</v>
      </c>
      <c r="I26" s="20" t="n">
        <f aca="false">IFERROR(H26/F26,0)</f>
        <v>0.991800478305432</v>
      </c>
      <c r="J26" s="23" t="n">
        <v>5787</v>
      </c>
      <c r="K26" s="20" t="n">
        <f aca="false">IFERROR(J26/H26,0)</f>
        <v>0.996727523251809</v>
      </c>
    </row>
    <row r="27" customFormat="false" ht="19.5" hidden="false" customHeight="true" outlineLevel="0" collapsed="false">
      <c r="A27" s="21"/>
      <c r="B27" s="22" t="s">
        <v>11</v>
      </c>
      <c r="C27" s="23" t="n">
        <v>101</v>
      </c>
      <c r="D27" s="24" t="n">
        <v>103</v>
      </c>
      <c r="E27" s="20" t="n">
        <f aca="false">IFERROR(D27/C27,0)</f>
        <v>1.01980198019802</v>
      </c>
      <c r="F27" s="23" t="n">
        <v>102</v>
      </c>
      <c r="G27" s="20" t="n">
        <f aca="false">IFERROR(F27/D27,0)</f>
        <v>0.990291262135922</v>
      </c>
      <c r="H27" s="23" t="n">
        <v>101</v>
      </c>
      <c r="I27" s="20" t="n">
        <f aca="false">IFERROR(H27/F27,0)</f>
        <v>0.990196078431373</v>
      </c>
      <c r="J27" s="23" t="n">
        <v>101</v>
      </c>
      <c r="K27" s="20" t="n">
        <f aca="false">IFERROR(J27/H27,0)</f>
        <v>1</v>
      </c>
    </row>
    <row r="28" customFormat="false" ht="19.5" hidden="false" customHeight="true" outlineLevel="0" collapsed="false">
      <c r="A28" s="26"/>
      <c r="B28" s="27" t="s">
        <v>12</v>
      </c>
      <c r="C28" s="28" t="n">
        <v>15</v>
      </c>
      <c r="D28" s="28" t="n">
        <v>15</v>
      </c>
      <c r="E28" s="29" t="n">
        <f aca="false">IFERROR(D28/C28,0)</f>
        <v>1</v>
      </c>
      <c r="F28" s="30" t="n">
        <v>15</v>
      </c>
      <c r="G28" s="29" t="n">
        <f aca="false">IFERROR(F28/D28,0)</f>
        <v>1</v>
      </c>
      <c r="H28" s="30" t="n">
        <v>16</v>
      </c>
      <c r="I28" s="29" t="n">
        <f aca="false">IFERROR(H28/F28,0)</f>
        <v>1.06666666666667</v>
      </c>
      <c r="J28" s="30" t="n">
        <v>16</v>
      </c>
      <c r="K28" s="29" t="n">
        <f aca="false">IFERROR(J28/H28,0)</f>
        <v>1</v>
      </c>
    </row>
    <row r="29" customFormat="false" ht="19.5" hidden="false" customHeight="true" outlineLevel="0" collapsed="false">
      <c r="A29" s="16" t="s">
        <v>18</v>
      </c>
      <c r="B29" s="17"/>
      <c r="C29" s="31" t="n">
        <v>3953</v>
      </c>
      <c r="D29" s="32" t="n">
        <v>3985</v>
      </c>
      <c r="E29" s="33" t="n">
        <f aca="false">IFERROR(D29/C29,0)</f>
        <v>1.00809511763218</v>
      </c>
      <c r="F29" s="31" t="n">
        <v>4042</v>
      </c>
      <c r="G29" s="33" t="n">
        <f aca="false">IFERROR(F29/D29,0)</f>
        <v>1.01430363864492</v>
      </c>
      <c r="H29" s="31" t="n">
        <v>4067</v>
      </c>
      <c r="I29" s="33" t="n">
        <f aca="false">IFERROR(H29/F29,0)</f>
        <v>1.00618505690252</v>
      </c>
      <c r="J29" s="18" t="n">
        <v>4078</v>
      </c>
      <c r="K29" s="33" t="n">
        <f aca="false">IFERROR(J29/H29,0)</f>
        <v>1.00270469633637</v>
      </c>
    </row>
    <row r="30" customFormat="false" ht="19.5" hidden="false" customHeight="true" outlineLevel="0" collapsed="false">
      <c r="A30" s="21"/>
      <c r="B30" s="22" t="s">
        <v>10</v>
      </c>
      <c r="C30" s="23" t="n">
        <v>3948</v>
      </c>
      <c r="D30" s="24" t="n">
        <v>3980</v>
      </c>
      <c r="E30" s="20" t="n">
        <f aca="false">IFERROR(D30/C30,0)</f>
        <v>1.0081053698075</v>
      </c>
      <c r="F30" s="23" t="n">
        <v>4037</v>
      </c>
      <c r="G30" s="20" t="n">
        <f aca="false">IFERROR(F30/D30,0)</f>
        <v>1.0143216080402</v>
      </c>
      <c r="H30" s="23" t="n">
        <v>4062</v>
      </c>
      <c r="I30" s="20" t="n">
        <f aca="false">IFERROR(H30/F30,0)</f>
        <v>1.00619271736438</v>
      </c>
      <c r="J30" s="23" t="n">
        <v>4073</v>
      </c>
      <c r="K30" s="20" t="n">
        <f aca="false">IFERROR(J30/H30,0)</f>
        <v>1.00270802560315</v>
      </c>
    </row>
    <row r="31" customFormat="false" ht="19.5" hidden="false" customHeight="true" outlineLevel="0" collapsed="false">
      <c r="A31" s="21"/>
      <c r="B31" s="22" t="s">
        <v>11</v>
      </c>
      <c r="C31" s="23" t="n">
        <v>73</v>
      </c>
      <c r="D31" s="24" t="n">
        <v>73</v>
      </c>
      <c r="E31" s="20" t="n">
        <f aca="false">IFERROR(D31/C31,0)</f>
        <v>1</v>
      </c>
      <c r="F31" s="23" t="n">
        <v>71</v>
      </c>
      <c r="G31" s="20" t="n">
        <f aca="false">IFERROR(F31/D31,0)</f>
        <v>0.972602739726027</v>
      </c>
      <c r="H31" s="23" t="n">
        <v>70</v>
      </c>
      <c r="I31" s="20" t="n">
        <f aca="false">IFERROR(H31/F31,0)</f>
        <v>0.985915492957747</v>
      </c>
      <c r="J31" s="23" t="n">
        <v>70</v>
      </c>
      <c r="K31" s="20" t="n">
        <f aca="false">IFERROR(J31/H31,0)</f>
        <v>1</v>
      </c>
    </row>
    <row r="32" customFormat="false" ht="19.5" hidden="false" customHeight="true" outlineLevel="0" collapsed="false">
      <c r="A32" s="26"/>
      <c r="B32" s="27" t="s">
        <v>12</v>
      </c>
      <c r="C32" s="28" t="n">
        <v>5</v>
      </c>
      <c r="D32" s="28" t="n">
        <v>5</v>
      </c>
      <c r="E32" s="29" t="n">
        <f aca="false">IFERROR(D32/C32,0)</f>
        <v>1</v>
      </c>
      <c r="F32" s="30" t="n">
        <v>5</v>
      </c>
      <c r="G32" s="29" t="n">
        <f aca="false">IFERROR(F32/D32,0)</f>
        <v>1</v>
      </c>
      <c r="H32" s="30" t="n">
        <v>5</v>
      </c>
      <c r="I32" s="29" t="n">
        <f aca="false">IFERROR(H32/F32,0)</f>
        <v>1</v>
      </c>
      <c r="J32" s="30" t="n">
        <v>5</v>
      </c>
      <c r="K32" s="29" t="n">
        <f aca="false">IFERROR(J32/H32,0)</f>
        <v>1</v>
      </c>
    </row>
    <row r="33" customFormat="false" ht="19.5" hidden="false" customHeight="true" outlineLevel="0" collapsed="false">
      <c r="A33" s="16" t="s">
        <v>19</v>
      </c>
      <c r="B33" s="17"/>
      <c r="C33" s="31" t="n">
        <v>611</v>
      </c>
      <c r="D33" s="32" t="n">
        <v>613</v>
      </c>
      <c r="E33" s="33" t="n">
        <f aca="false">IFERROR(D33/C33,0)</f>
        <v>1.00327332242226</v>
      </c>
      <c r="F33" s="31" t="n">
        <v>620</v>
      </c>
      <c r="G33" s="33" t="n">
        <f aca="false">IFERROR(F33/D33,0)</f>
        <v>1.01141924959217</v>
      </c>
      <c r="H33" s="31" t="n">
        <v>621</v>
      </c>
      <c r="I33" s="33" t="n">
        <f aca="false">IFERROR(H33/F33,0)</f>
        <v>1.00161290322581</v>
      </c>
      <c r="J33" s="18" t="n">
        <v>617</v>
      </c>
      <c r="K33" s="33" t="n">
        <f aca="false">IFERROR(J33/H33,0)</f>
        <v>0.993558776167472</v>
      </c>
    </row>
    <row r="34" customFormat="false" ht="19.5" hidden="false" customHeight="true" outlineLevel="0" collapsed="false">
      <c r="A34" s="21"/>
      <c r="B34" s="22" t="s">
        <v>10</v>
      </c>
      <c r="C34" s="23" t="n">
        <v>611</v>
      </c>
      <c r="D34" s="24" t="n">
        <v>613</v>
      </c>
      <c r="E34" s="20" t="n">
        <f aca="false">IFERROR(D34/C34,0)</f>
        <v>1.00327332242226</v>
      </c>
      <c r="F34" s="23" t="n">
        <v>620</v>
      </c>
      <c r="G34" s="20" t="n">
        <f aca="false">IFERROR(F34/D34,0)</f>
        <v>1.01141924959217</v>
      </c>
      <c r="H34" s="23" t="n">
        <v>621</v>
      </c>
      <c r="I34" s="20" t="n">
        <f aca="false">IFERROR(H34/F34,0)</f>
        <v>1.00161290322581</v>
      </c>
      <c r="J34" s="23" t="n">
        <v>617</v>
      </c>
      <c r="K34" s="20" t="n">
        <f aca="false">IFERROR(J34/H34,0)</f>
        <v>0.993558776167472</v>
      </c>
    </row>
    <row r="35" customFormat="false" ht="19.5" hidden="false" customHeight="true" outlineLevel="0" collapsed="false">
      <c r="A35" s="21"/>
      <c r="B35" s="22" t="s">
        <v>11</v>
      </c>
      <c r="C35" s="23" t="n">
        <v>10</v>
      </c>
      <c r="D35" s="24" t="n">
        <v>10</v>
      </c>
      <c r="E35" s="20" t="n">
        <f aca="false">IFERROR(D35/C35,0)</f>
        <v>1</v>
      </c>
      <c r="F35" s="23" t="n">
        <v>10</v>
      </c>
      <c r="G35" s="20" t="n">
        <f aca="false">IFERROR(F35/D35,0)</f>
        <v>1</v>
      </c>
      <c r="H35" s="23" t="n">
        <v>10</v>
      </c>
      <c r="I35" s="20" t="n">
        <f aca="false">IFERROR(H35/F35,0)</f>
        <v>1</v>
      </c>
      <c r="J35" s="23" t="n">
        <v>40</v>
      </c>
      <c r="K35" s="20" t="n">
        <f aca="false">IFERROR(J35/H35,0)</f>
        <v>4</v>
      </c>
    </row>
    <row r="36" customFormat="false" ht="19.5" hidden="false" customHeight="true" outlineLevel="0" collapsed="false">
      <c r="A36" s="26"/>
      <c r="B36" s="27" t="s">
        <v>12</v>
      </c>
      <c r="C36" s="28" t="n">
        <v>0</v>
      </c>
      <c r="D36" s="28" t="n">
        <v>0</v>
      </c>
      <c r="E36" s="29" t="n">
        <f aca="false">IFERROR(D36/C36,0)</f>
        <v>0</v>
      </c>
      <c r="F36" s="30" t="n">
        <v>0</v>
      </c>
      <c r="G36" s="29" t="n">
        <f aca="false">IFERROR(F36/D36,0)</f>
        <v>0</v>
      </c>
      <c r="H36" s="30" t="n">
        <v>0</v>
      </c>
      <c r="I36" s="29" t="n">
        <f aca="false">IFERROR(H36/F36,0)</f>
        <v>0</v>
      </c>
      <c r="J36" s="30" t="n">
        <v>0</v>
      </c>
      <c r="K36" s="29" t="n">
        <f aca="false">IFERROR(J36/H36,0)</f>
        <v>0</v>
      </c>
    </row>
    <row r="37" customFormat="false" ht="19.5" hidden="false" customHeight="true" outlineLevel="0" collapsed="false">
      <c r="A37" s="16" t="s">
        <v>20</v>
      </c>
      <c r="B37" s="17"/>
      <c r="C37" s="35" t="n">
        <f aca="false">SUM(C38,C40)</f>
        <v>25830</v>
      </c>
      <c r="D37" s="36" t="n">
        <f aca="false">SUM(D38,D40)</f>
        <v>25771</v>
      </c>
      <c r="E37" s="33" t="n">
        <f aca="false">IFERROR(D37/C37,0)</f>
        <v>0.9977158343012</v>
      </c>
      <c r="F37" s="35" t="n">
        <f aca="false">SUM(F38,F40)</f>
        <v>26354</v>
      </c>
      <c r="G37" s="33" t="n">
        <f aca="false">IFERROR(F37/D37,0)</f>
        <v>1.0226223274223</v>
      </c>
      <c r="H37" s="35" t="n">
        <f aca="false">SUM(H38,H40)</f>
        <v>26266</v>
      </c>
      <c r="I37" s="33" t="n">
        <f aca="false">IFERROR(H37/F37,0)</f>
        <v>0.996660848448054</v>
      </c>
      <c r="J37" s="35" t="n">
        <f aca="false">SUM(J38,J40)</f>
        <v>26374</v>
      </c>
      <c r="K37" s="33" t="n">
        <f aca="false">IFERROR(J37/H37,0)</f>
        <v>1.00411177948679</v>
      </c>
    </row>
    <row r="38" customFormat="false" ht="19.5" hidden="false" customHeight="true" outlineLevel="0" collapsed="false">
      <c r="A38" s="37"/>
      <c r="B38" s="22" t="s">
        <v>10</v>
      </c>
      <c r="C38" s="38" t="n">
        <f aca="false">C34+C10+C6+C22+C14+C18+C30+C26</f>
        <v>25789</v>
      </c>
      <c r="D38" s="39" t="n">
        <f aca="false">D34+D10+D6+D22+D14+D18+D30+D26</f>
        <v>25730</v>
      </c>
      <c r="E38" s="20" t="n">
        <f aca="false">IFERROR(D38/C38,0)</f>
        <v>0.997712202877196</v>
      </c>
      <c r="F38" s="40" t="n">
        <f aca="false">F34+F10+F6+F22+F14+F18+F30+F26</f>
        <v>26314</v>
      </c>
      <c r="G38" s="20" t="n">
        <f aca="false">IFERROR(F38/D38,0)</f>
        <v>1.0226972405752</v>
      </c>
      <c r="H38" s="40" t="n">
        <f aca="false">H34+H10+H6+H22+H14+H18+H30+H26</f>
        <v>26225</v>
      </c>
      <c r="I38" s="20" t="n">
        <f aca="false">IFERROR(H38/F38,0)</f>
        <v>0.996617770008361</v>
      </c>
      <c r="J38" s="40" t="n">
        <f aca="false">J34+J10+J6+J22+J14+J18+J30+J26</f>
        <v>26333</v>
      </c>
      <c r="K38" s="20" t="n">
        <f aca="false">IFERROR(J38/H38,0)</f>
        <v>1.00411820781697</v>
      </c>
    </row>
    <row r="39" customFormat="false" ht="19.5" hidden="false" customHeight="true" outlineLevel="0" collapsed="false">
      <c r="A39" s="37"/>
      <c r="B39" s="22" t="s">
        <v>11</v>
      </c>
      <c r="C39" s="38" t="n">
        <f aca="false">C35+C11+C7+C23+C15+C19+C31+C27</f>
        <v>418</v>
      </c>
      <c r="D39" s="39" t="n">
        <f aca="false">D35+D11+D7+D23+D15+D19+D31+D27</f>
        <v>433</v>
      </c>
      <c r="E39" s="20" t="n">
        <f aca="false">IFERROR(D39/C39,0)</f>
        <v>1.03588516746411</v>
      </c>
      <c r="F39" s="40" t="n">
        <f aca="false">F35+F11+F7+F23+F15+F19+F31+F27</f>
        <v>438</v>
      </c>
      <c r="G39" s="20" t="n">
        <f aca="false">IFERROR(F39/D39,0)</f>
        <v>1.01154734411085</v>
      </c>
      <c r="H39" s="40" t="n">
        <f aca="false">H35+H11+H7+H23+H15+H19+H31+H27</f>
        <v>430</v>
      </c>
      <c r="I39" s="20" t="n">
        <f aca="false">IFERROR(H39/F39,0)</f>
        <v>0.981735159817352</v>
      </c>
      <c r="J39" s="40" t="n">
        <f aca="false">J35+J11+J7+J23+J15+J19+J31+J27</f>
        <v>464</v>
      </c>
      <c r="K39" s="20" t="n">
        <f aca="false">IFERROR(J39/H39,0)</f>
        <v>1.07906976744186</v>
      </c>
    </row>
    <row r="40" customFormat="false" ht="19.5" hidden="false" customHeight="true" outlineLevel="0" collapsed="false">
      <c r="A40" s="41"/>
      <c r="B40" s="27" t="s">
        <v>12</v>
      </c>
      <c r="C40" s="42" t="n">
        <f aca="false">C36+C12+C8+C24+C16+C20+C32+C28</f>
        <v>41</v>
      </c>
      <c r="D40" s="42" t="n">
        <f aca="false">D36+D12+D8+D24+D16+D20+D32+D28</f>
        <v>41</v>
      </c>
      <c r="E40" s="29" t="n">
        <f aca="false">IFERROR(D40/C40,0)</f>
        <v>1</v>
      </c>
      <c r="F40" s="43" t="n">
        <f aca="false">F36+F12+F8+F24+F16+F20+F32+F28</f>
        <v>40</v>
      </c>
      <c r="G40" s="29" t="n">
        <f aca="false">IFERROR(F40/D40,0)</f>
        <v>0.975609756097561</v>
      </c>
      <c r="H40" s="43" t="n">
        <f aca="false">H36+H12+H8+H24+H16+H20+H32+H28</f>
        <v>41</v>
      </c>
      <c r="I40" s="29" t="n">
        <f aca="false">IFERROR(H40/F40,0)</f>
        <v>1.025</v>
      </c>
      <c r="J40" s="43" t="n">
        <f aca="false">J36+J12+J8+J24+J16+J20+J32+J28</f>
        <v>41</v>
      </c>
      <c r="K40" s="29" t="n">
        <f aca="false">IFERROR(J40/H40,0)</f>
        <v>1</v>
      </c>
    </row>
    <row r="41" customFormat="false" ht="13.2" hidden="false" customHeight="false" outlineLevel="0" collapsed="false">
      <c r="A41" s="44" t="s">
        <v>21</v>
      </c>
      <c r="B41" s="4"/>
    </row>
  </sheetData>
  <mergeCells count="4"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