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貨物自動車運送車両数の推移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貨物自動車運送事業車両数の推移</t>
  </si>
  <si>
    <t xml:space="preserve">年度別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事業種別</t>
  </si>
  <si>
    <t xml:space="preserve">前年比</t>
  </si>
  <si>
    <t xml:space="preserve">茨城</t>
  </si>
  <si>
    <t xml:space="preserve">一般</t>
  </si>
  <si>
    <t xml:space="preserve">特積</t>
  </si>
  <si>
    <t xml:space="preserve">特定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合計</t>
  </si>
  <si>
    <t xml:space="preserve">注）「特積」欄は、「一般」欄の内数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2</xdr:col>
      <xdr:colOff>1440</xdr:colOff>
      <xdr:row>3</xdr:row>
      <xdr:rowOff>190440</xdr:rowOff>
    </xdr:to>
    <xdr:sp>
      <xdr:nvSpPr>
        <xdr:cNvPr id="0" name="Line 1"/>
        <xdr:cNvSpPr/>
      </xdr:nvSpPr>
      <xdr:spPr>
        <a:xfrm>
          <a:off x="9000" y="350640"/>
          <a:ext cx="12711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7.77"/>
    <col collapsed="false" customWidth="true" hidden="false" outlineLevel="0" max="3" min="3" style="1" width="14.99"/>
    <col collapsed="false" customWidth="false" hidden="false" outlineLevel="0" max="4" min="4" style="1" width="8.99"/>
    <col collapsed="false" customWidth="true" hidden="false" outlineLevel="0" max="5" min="5" style="1" width="7.33"/>
    <col collapsed="false" customWidth="false" hidden="false" outlineLevel="0" max="6" min="6" style="1" width="8.99"/>
    <col collapsed="false" customWidth="true" hidden="false" outlineLevel="0" max="7" min="7" style="1" width="7.1"/>
    <col collapsed="false" customWidth="false" hidden="false" outlineLevel="0" max="8" min="8" style="1" width="8.99"/>
    <col collapsed="false" customWidth="true" hidden="false" outlineLevel="0" max="9" min="9" style="1" width="7.44"/>
    <col collapsed="false" customWidth="false" hidden="false" outlineLevel="0" max="10" min="10" style="1" width="8.99"/>
    <col collapsed="false" customWidth="true" hidden="false" outlineLevel="0" max="11" min="11" style="1" width="7.33"/>
    <col collapsed="false" customWidth="false" hidden="false" outlineLevel="0" max="257" min="12" style="1" width="8.99"/>
  </cols>
  <sheetData>
    <row r="1" customFormat="false" ht="14.4" hidden="false" customHeight="false" outlineLevel="0" collapsed="false">
      <c r="A1" s="2" t="s">
        <v>0</v>
      </c>
      <c r="E1" s="3"/>
      <c r="G1" s="3"/>
      <c r="I1" s="3"/>
      <c r="K1" s="3"/>
    </row>
    <row r="2" customFormat="false" ht="13.2" hidden="false" customHeight="false" outlineLevel="0" collapsed="false">
      <c r="A2" s="4"/>
      <c r="B2" s="4"/>
      <c r="C2" s="4"/>
      <c r="D2" s="4"/>
      <c r="E2" s="5"/>
      <c r="F2" s="4"/>
      <c r="G2" s="5"/>
      <c r="H2" s="4"/>
      <c r="I2" s="5"/>
      <c r="J2" s="4"/>
      <c r="K2" s="5"/>
    </row>
    <row r="3" customFormat="false" ht="21.7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</row>
    <row r="4" customFormat="false" ht="15" hidden="false" customHeight="true" outlineLevel="0" collapsed="false">
      <c r="A4" s="10" t="s">
        <v>7</v>
      </c>
      <c r="B4" s="11"/>
      <c r="C4" s="12"/>
      <c r="D4" s="12"/>
      <c r="E4" s="13" t="s">
        <v>8</v>
      </c>
      <c r="F4" s="14"/>
      <c r="G4" s="13" t="s">
        <v>8</v>
      </c>
      <c r="H4" s="14"/>
      <c r="I4" s="13" t="s">
        <v>8</v>
      </c>
      <c r="J4" s="14"/>
      <c r="K4" s="13" t="s">
        <v>8</v>
      </c>
    </row>
    <row r="5" customFormat="false" ht="19.5" hidden="false" customHeight="true" outlineLevel="0" collapsed="false">
      <c r="A5" s="15" t="s">
        <v>9</v>
      </c>
      <c r="B5" s="16"/>
      <c r="C5" s="17" t="n">
        <v>46986</v>
      </c>
      <c r="D5" s="17" t="n">
        <v>47234</v>
      </c>
      <c r="E5" s="18" t="n">
        <f aca="false">IFERROR(D5/C5,0)</f>
        <v>1.00527816796493</v>
      </c>
      <c r="F5" s="19" t="n">
        <v>47622</v>
      </c>
      <c r="G5" s="18" t="n">
        <f aca="false">IFERROR(F5/D5,0)</f>
        <v>1.00821442181479</v>
      </c>
      <c r="H5" s="19" t="n">
        <v>47726</v>
      </c>
      <c r="I5" s="18" t="n">
        <f aca="false">IFERROR(H5/F5,0)</f>
        <v>1.00218386460039</v>
      </c>
      <c r="J5" s="19" t="n">
        <v>47726</v>
      </c>
      <c r="K5" s="18" t="n">
        <f aca="false">IFERROR(J5/H5,0)</f>
        <v>1</v>
      </c>
    </row>
    <row r="6" customFormat="false" ht="19.5" hidden="false" customHeight="true" outlineLevel="0" collapsed="false">
      <c r="A6" s="20"/>
      <c r="B6" s="21" t="s">
        <v>10</v>
      </c>
      <c r="C6" s="22" t="n">
        <v>46976</v>
      </c>
      <c r="D6" s="22" t="n">
        <v>47224</v>
      </c>
      <c r="E6" s="23" t="n">
        <f aca="false">IFERROR(D6/C6,0)</f>
        <v>1.00527929155313</v>
      </c>
      <c r="F6" s="24" t="n">
        <v>47622</v>
      </c>
      <c r="G6" s="23" t="n">
        <f aca="false">IFERROR(F6/D6,0)</f>
        <v>1.00842791800779</v>
      </c>
      <c r="H6" s="24" t="n">
        <v>47726</v>
      </c>
      <c r="I6" s="23" t="n">
        <f aca="false">IFERROR(H6/F6,0)</f>
        <v>1.00218386460039</v>
      </c>
      <c r="J6" s="24" t="n">
        <v>47121</v>
      </c>
      <c r="K6" s="23" t="n">
        <f aca="false">IFERROR(J6/H6,0)</f>
        <v>0.987323471483049</v>
      </c>
    </row>
    <row r="7" customFormat="false" ht="19.5" hidden="false" customHeight="true" outlineLevel="0" collapsed="false">
      <c r="A7" s="20"/>
      <c r="B7" s="21" t="s">
        <v>11</v>
      </c>
      <c r="C7" s="22" t="n">
        <v>164</v>
      </c>
      <c r="D7" s="22" t="n">
        <v>158</v>
      </c>
      <c r="E7" s="23" t="n">
        <f aca="false">IFERROR(D7/C7,0)</f>
        <v>0.963414634146341</v>
      </c>
      <c r="F7" s="24" t="n">
        <v>160</v>
      </c>
      <c r="G7" s="23" t="n">
        <f aca="false">IFERROR(F7/D7,0)</f>
        <v>1.0126582278481</v>
      </c>
      <c r="H7" s="24" t="n">
        <v>180</v>
      </c>
      <c r="I7" s="23" t="n">
        <f aca="false">IFERROR(H7/F7,0)</f>
        <v>1.125</v>
      </c>
      <c r="J7" s="24" t="n">
        <v>179</v>
      </c>
      <c r="K7" s="23" t="n">
        <f aca="false">IFERROR(J7/H7,0)</f>
        <v>0.994444444444445</v>
      </c>
    </row>
    <row r="8" customFormat="false" ht="19.5" hidden="false" customHeight="true" outlineLevel="0" collapsed="false">
      <c r="A8" s="25"/>
      <c r="B8" s="26" t="s">
        <v>12</v>
      </c>
      <c r="C8" s="27" t="n">
        <v>10</v>
      </c>
      <c r="D8" s="27" t="n">
        <v>10</v>
      </c>
      <c r="E8" s="28" t="n">
        <f aca="false">IFERROR(D8/C8,0)</f>
        <v>1</v>
      </c>
      <c r="F8" s="29" t="n">
        <v>0</v>
      </c>
      <c r="G8" s="28" t="n">
        <f aca="false">IFERROR(F8/D8,0)</f>
        <v>0</v>
      </c>
      <c r="H8" s="29" t="n">
        <v>0</v>
      </c>
      <c r="I8" s="28" t="n">
        <f aca="false">IFERROR(H8/F8,0)</f>
        <v>0</v>
      </c>
      <c r="J8" s="29" t="n">
        <v>0</v>
      </c>
      <c r="K8" s="28" t="n">
        <f aca="false">IFERROR(J8/H8,0)</f>
        <v>0</v>
      </c>
    </row>
    <row r="9" customFormat="false" ht="19.5" hidden="false" customHeight="true" outlineLevel="0" collapsed="false">
      <c r="A9" s="15" t="s">
        <v>13</v>
      </c>
      <c r="B9" s="30"/>
      <c r="C9" s="17" t="n">
        <v>26535</v>
      </c>
      <c r="D9" s="17" t="n">
        <v>26697</v>
      </c>
      <c r="E9" s="18" t="n">
        <f aca="false">IFERROR(D9/C9,0)</f>
        <v>1.00610514414924</v>
      </c>
      <c r="F9" s="19" t="n">
        <v>26891</v>
      </c>
      <c r="G9" s="18" t="n">
        <f aca="false">IFERROR(F9/D9,0)</f>
        <v>1.00726673408997</v>
      </c>
      <c r="H9" s="19" t="n">
        <v>26792</v>
      </c>
      <c r="I9" s="18" t="n">
        <f aca="false">IFERROR(H9/F9,0)</f>
        <v>0.996318470863858</v>
      </c>
      <c r="J9" s="31" t="n">
        <v>26716</v>
      </c>
      <c r="K9" s="18" t="n">
        <f aca="false">IFERROR(J9/H9,0)</f>
        <v>0.997163332338011</v>
      </c>
    </row>
    <row r="10" customFormat="false" ht="19.5" hidden="false" customHeight="true" outlineLevel="0" collapsed="false">
      <c r="A10" s="20"/>
      <c r="B10" s="32" t="s">
        <v>10</v>
      </c>
      <c r="C10" s="22" t="n">
        <v>26534</v>
      </c>
      <c r="D10" s="22" t="n">
        <v>26696</v>
      </c>
      <c r="E10" s="23" t="n">
        <f aca="false">IFERROR(D10/C10,0)</f>
        <v>1.00610537423683</v>
      </c>
      <c r="F10" s="24" t="n">
        <v>26890</v>
      </c>
      <c r="G10" s="23" t="n">
        <f aca="false">IFERROR(F10/D10,0)</f>
        <v>1.00726700629308</v>
      </c>
      <c r="H10" s="24" t="n">
        <v>26791</v>
      </c>
      <c r="I10" s="23" t="n">
        <f aca="false">IFERROR(H10/F10,0)</f>
        <v>0.996318333953142</v>
      </c>
      <c r="J10" s="24" t="n">
        <v>26715</v>
      </c>
      <c r="K10" s="23" t="n">
        <f aca="false">IFERROR(J10/H10,0)</f>
        <v>0.997163226456646</v>
      </c>
    </row>
    <row r="11" customFormat="false" ht="19.5" hidden="false" customHeight="true" outlineLevel="0" collapsed="false">
      <c r="A11" s="20"/>
      <c r="B11" s="21" t="s">
        <v>11</v>
      </c>
      <c r="C11" s="22" t="n">
        <v>323</v>
      </c>
      <c r="D11" s="22" t="n">
        <v>322</v>
      </c>
      <c r="E11" s="23" t="n">
        <f aca="false">IFERROR(D11/C11,0)</f>
        <v>0.996904024767802</v>
      </c>
      <c r="F11" s="24" t="n">
        <v>322</v>
      </c>
      <c r="G11" s="23" t="n">
        <f aca="false">IFERROR(F11/D11,0)</f>
        <v>1</v>
      </c>
      <c r="H11" s="24" t="n">
        <v>325</v>
      </c>
      <c r="I11" s="23" t="n">
        <f aca="false">IFERROR(H11/F11,0)</f>
        <v>1.00931677018634</v>
      </c>
      <c r="J11" s="24" t="n">
        <v>326</v>
      </c>
      <c r="K11" s="23" t="n">
        <f aca="false">IFERROR(J11/H11,0)</f>
        <v>1.00307692307692</v>
      </c>
    </row>
    <row r="12" customFormat="false" ht="19.5" hidden="false" customHeight="true" outlineLevel="0" collapsed="false">
      <c r="A12" s="25"/>
      <c r="B12" s="26" t="s">
        <v>12</v>
      </c>
      <c r="C12" s="27" t="n">
        <v>1</v>
      </c>
      <c r="D12" s="27" t="n">
        <v>1</v>
      </c>
      <c r="E12" s="28" t="n">
        <f aca="false">IFERROR(D12/C12,0)</f>
        <v>1</v>
      </c>
      <c r="F12" s="29" t="n">
        <v>1</v>
      </c>
      <c r="G12" s="28" t="n">
        <f aca="false">IFERROR(F12/D12,0)</f>
        <v>1</v>
      </c>
      <c r="H12" s="29" t="n">
        <v>1</v>
      </c>
      <c r="I12" s="28" t="n">
        <f aca="false">IFERROR(H12/F12,0)</f>
        <v>1</v>
      </c>
      <c r="J12" s="29" t="n">
        <v>1</v>
      </c>
      <c r="K12" s="28" t="n">
        <f aca="false">IFERROR(J12/H12,0)</f>
        <v>1</v>
      </c>
    </row>
    <row r="13" customFormat="false" ht="19.5" hidden="false" customHeight="true" outlineLevel="0" collapsed="false">
      <c r="A13" s="15" t="s">
        <v>14</v>
      </c>
      <c r="B13" s="30"/>
      <c r="C13" s="17" t="n">
        <v>28745</v>
      </c>
      <c r="D13" s="17" t="n">
        <v>29184</v>
      </c>
      <c r="E13" s="18" t="n">
        <f aca="false">IFERROR(D13/C13,0)</f>
        <v>1.01527222125587</v>
      </c>
      <c r="F13" s="19" t="n">
        <v>29373</v>
      </c>
      <c r="G13" s="18" t="n">
        <f aca="false">IFERROR(F13/D13,0)</f>
        <v>1.00647615131579</v>
      </c>
      <c r="H13" s="19" t="n">
        <v>25037</v>
      </c>
      <c r="I13" s="18" t="n">
        <f aca="false">IFERROR(H13/F13,0)</f>
        <v>0.852381438736254</v>
      </c>
      <c r="J13" s="31" t="n">
        <v>30106</v>
      </c>
      <c r="K13" s="18" t="n">
        <f aca="false">IFERROR(J13/H13,0)</f>
        <v>1.20246035866917</v>
      </c>
    </row>
    <row r="14" customFormat="false" ht="19.5" hidden="false" customHeight="true" outlineLevel="0" collapsed="false">
      <c r="A14" s="20"/>
      <c r="B14" s="32" t="s">
        <v>10</v>
      </c>
      <c r="C14" s="22" t="n">
        <v>28726</v>
      </c>
      <c r="D14" s="22" t="n">
        <v>29165</v>
      </c>
      <c r="E14" s="23" t="n">
        <f aca="false">IFERROR(D14/C14,0)</f>
        <v>1.01528232263455</v>
      </c>
      <c r="F14" s="24" t="n">
        <v>29354</v>
      </c>
      <c r="G14" s="23" t="n">
        <f aca="false">IFERROR(F14/D14,0)</f>
        <v>1.00648037030687</v>
      </c>
      <c r="H14" s="24" t="n">
        <v>25018</v>
      </c>
      <c r="I14" s="23" t="n">
        <f aca="false">IFERROR(H14/F14,0)</f>
        <v>0.852285889486952</v>
      </c>
      <c r="J14" s="24" t="n">
        <v>30087</v>
      </c>
      <c r="K14" s="23" t="n">
        <f aca="false">IFERROR(J14/H14,0)</f>
        <v>1.20261411783516</v>
      </c>
    </row>
    <row r="15" customFormat="false" ht="19.5" hidden="false" customHeight="true" outlineLevel="0" collapsed="false">
      <c r="A15" s="20"/>
      <c r="B15" s="32" t="s">
        <v>11</v>
      </c>
      <c r="C15" s="22" t="n">
        <v>276</v>
      </c>
      <c r="D15" s="22" t="n">
        <v>280</v>
      </c>
      <c r="E15" s="23" t="n">
        <f aca="false">IFERROR(D15/C15,0)</f>
        <v>1.01449275362319</v>
      </c>
      <c r="F15" s="24" t="n">
        <v>280</v>
      </c>
      <c r="G15" s="23" t="n">
        <f aca="false">IFERROR(F15/D15,0)</f>
        <v>1</v>
      </c>
      <c r="H15" s="24" t="n">
        <v>280</v>
      </c>
      <c r="I15" s="23" t="n">
        <f aca="false">IFERROR(H15/F15,0)</f>
        <v>1</v>
      </c>
      <c r="J15" s="24" t="n">
        <v>281</v>
      </c>
      <c r="K15" s="23" t="n">
        <f aca="false">IFERROR(J15/H15,0)</f>
        <v>1.00357142857143</v>
      </c>
    </row>
    <row r="16" customFormat="false" ht="19.5" hidden="false" customHeight="true" outlineLevel="0" collapsed="false">
      <c r="A16" s="25"/>
      <c r="B16" s="26" t="s">
        <v>12</v>
      </c>
      <c r="C16" s="27" t="n">
        <v>19</v>
      </c>
      <c r="D16" s="27" t="n">
        <v>19</v>
      </c>
      <c r="E16" s="28" t="n">
        <f aca="false">IFERROR(D16/C16,0)</f>
        <v>1</v>
      </c>
      <c r="F16" s="29" t="n">
        <v>19</v>
      </c>
      <c r="G16" s="28" t="n">
        <f aca="false">IFERROR(F16/D16,0)</f>
        <v>1</v>
      </c>
      <c r="H16" s="29" t="n">
        <v>19</v>
      </c>
      <c r="I16" s="28" t="n">
        <f aca="false">IFERROR(H16/F16,0)</f>
        <v>1</v>
      </c>
      <c r="J16" s="29" t="n">
        <v>19</v>
      </c>
      <c r="K16" s="28" t="n">
        <f aca="false">IFERROR(J16/H16,0)</f>
        <v>1</v>
      </c>
    </row>
    <row r="17" customFormat="false" ht="19.5" hidden="false" customHeight="true" outlineLevel="0" collapsed="false">
      <c r="A17" s="15" t="s">
        <v>15</v>
      </c>
      <c r="B17" s="30"/>
      <c r="C17" s="17" t="n">
        <v>94168</v>
      </c>
      <c r="D17" s="17" t="n">
        <v>94579</v>
      </c>
      <c r="E17" s="18" t="n">
        <f aca="false">IFERROR(D17/C17,0)</f>
        <v>1.00436453997112</v>
      </c>
      <c r="F17" s="19" t="n">
        <v>95236</v>
      </c>
      <c r="G17" s="18" t="n">
        <f aca="false">IFERROR(F17/D17,0)</f>
        <v>1.00694657376373</v>
      </c>
      <c r="H17" s="19" t="n">
        <v>95028</v>
      </c>
      <c r="I17" s="18" t="n">
        <f aca="false">IFERROR(H17/F17,0)</f>
        <v>0.997815951950943</v>
      </c>
      <c r="J17" s="31" t="n">
        <v>96176</v>
      </c>
      <c r="K17" s="18" t="n">
        <f aca="false">IFERROR(J17/H17,0)</f>
        <v>1.01208064991371</v>
      </c>
    </row>
    <row r="18" customFormat="false" ht="19.5" hidden="false" customHeight="true" outlineLevel="0" collapsed="false">
      <c r="A18" s="20"/>
      <c r="B18" s="32" t="s">
        <v>10</v>
      </c>
      <c r="C18" s="22" t="n">
        <v>94161</v>
      </c>
      <c r="D18" s="22" t="n">
        <v>94572</v>
      </c>
      <c r="E18" s="23" t="n">
        <f aca="false">IFERROR(D18/C18,0)</f>
        <v>1.00436486443432</v>
      </c>
      <c r="F18" s="24" t="n">
        <v>95228</v>
      </c>
      <c r="G18" s="23" t="n">
        <f aca="false">IFERROR(F18/D18,0)</f>
        <v>1.00693651397877</v>
      </c>
      <c r="H18" s="24" t="n">
        <v>95021</v>
      </c>
      <c r="I18" s="23" t="n">
        <f aca="false">IFERROR(H18/F18,0)</f>
        <v>0.997826269584576</v>
      </c>
      <c r="J18" s="24" t="n">
        <v>96169</v>
      </c>
      <c r="K18" s="23" t="n">
        <f aca="false">IFERROR(J18/H18,0)</f>
        <v>1.01208153987013</v>
      </c>
    </row>
    <row r="19" customFormat="false" ht="19.5" hidden="false" customHeight="true" outlineLevel="0" collapsed="false">
      <c r="A19" s="20"/>
      <c r="B19" s="32" t="s">
        <v>11</v>
      </c>
      <c r="C19" s="22" t="n">
        <v>470</v>
      </c>
      <c r="D19" s="22" t="n">
        <v>600</v>
      </c>
      <c r="E19" s="23" t="n">
        <f aca="false">IFERROR(D19/C19,0)</f>
        <v>1.27659574468085</v>
      </c>
      <c r="F19" s="24" t="n">
        <v>600</v>
      </c>
      <c r="G19" s="23" t="n">
        <f aca="false">IFERROR(F19/D19,0)</f>
        <v>1</v>
      </c>
      <c r="H19" s="24" t="n">
        <v>486</v>
      </c>
      <c r="I19" s="23" t="n">
        <f aca="false">IFERROR(H19/F19,0)</f>
        <v>0.81</v>
      </c>
      <c r="J19" s="24" t="n">
        <v>612</v>
      </c>
      <c r="K19" s="23" t="n">
        <f aca="false">IFERROR(J19/H19,0)</f>
        <v>1.25925925925926</v>
      </c>
    </row>
    <row r="20" customFormat="false" ht="19.5" hidden="false" customHeight="true" outlineLevel="0" collapsed="false">
      <c r="A20" s="25"/>
      <c r="B20" s="26" t="s">
        <v>12</v>
      </c>
      <c r="C20" s="27" t="n">
        <v>7</v>
      </c>
      <c r="D20" s="27" t="n">
        <v>7</v>
      </c>
      <c r="E20" s="28" t="n">
        <f aca="false">IFERROR(D20/C20,0)</f>
        <v>1</v>
      </c>
      <c r="F20" s="29" t="n">
        <v>8</v>
      </c>
      <c r="G20" s="28" t="n">
        <f aca="false">IFERROR(F20/D20,0)</f>
        <v>1.14285714285714</v>
      </c>
      <c r="H20" s="29" t="n">
        <v>7</v>
      </c>
      <c r="I20" s="28" t="n">
        <f aca="false">IFERROR(H20/F20,0)</f>
        <v>0.875</v>
      </c>
      <c r="J20" s="29" t="n">
        <v>7</v>
      </c>
      <c r="K20" s="28" t="n">
        <f aca="false">IFERROR(J20/H20,0)</f>
        <v>1</v>
      </c>
    </row>
    <row r="21" customFormat="false" ht="19.5" hidden="false" customHeight="true" outlineLevel="0" collapsed="false">
      <c r="A21" s="15" t="s">
        <v>16</v>
      </c>
      <c r="B21" s="30"/>
      <c r="C21" s="17" t="n">
        <v>65272</v>
      </c>
      <c r="D21" s="17" t="n">
        <v>66586</v>
      </c>
      <c r="E21" s="18" t="n">
        <f aca="false">IFERROR(D21/C21,0)</f>
        <v>1.02013114352249</v>
      </c>
      <c r="F21" s="19" t="n">
        <v>67368</v>
      </c>
      <c r="G21" s="18" t="n">
        <f aca="false">IFERROR(F21/D21,0)</f>
        <v>1.0117442104947</v>
      </c>
      <c r="H21" s="19" t="n">
        <v>68049</v>
      </c>
      <c r="I21" s="18" t="n">
        <f aca="false">IFERROR(H21/F21,0)</f>
        <v>1.01010865692911</v>
      </c>
      <c r="J21" s="31" t="n">
        <v>68458</v>
      </c>
      <c r="K21" s="18" t="n">
        <f aca="false">IFERROR(J21/H21,0)</f>
        <v>1.00601037487693</v>
      </c>
    </row>
    <row r="22" customFormat="false" ht="19.5" hidden="false" customHeight="true" outlineLevel="0" collapsed="false">
      <c r="A22" s="20"/>
      <c r="B22" s="32" t="s">
        <v>10</v>
      </c>
      <c r="C22" s="22" t="n">
        <v>65126</v>
      </c>
      <c r="D22" s="22" t="n">
        <v>66440</v>
      </c>
      <c r="E22" s="23" t="n">
        <f aca="false">IFERROR(D22/C22,0)</f>
        <v>1.02017627368486</v>
      </c>
      <c r="F22" s="24" t="n">
        <v>67222</v>
      </c>
      <c r="G22" s="23" t="n">
        <f aca="false">IFERROR(F22/D22,0)</f>
        <v>1.01177001806141</v>
      </c>
      <c r="H22" s="24" t="n">
        <v>67903</v>
      </c>
      <c r="I22" s="23" t="n">
        <f aca="false">IFERROR(H22/F22,0)</f>
        <v>1.01013061200202</v>
      </c>
      <c r="J22" s="24" t="n">
        <v>68227</v>
      </c>
      <c r="K22" s="23" t="n">
        <f aca="false">IFERROR(J22/H22,0)</f>
        <v>1.00477151230432</v>
      </c>
    </row>
    <row r="23" customFormat="false" ht="19.5" hidden="false" customHeight="true" outlineLevel="0" collapsed="false">
      <c r="A23" s="20"/>
      <c r="B23" s="21" t="s">
        <v>11</v>
      </c>
      <c r="C23" s="22" t="n">
        <v>228</v>
      </c>
      <c r="D23" s="22" t="n">
        <v>232</v>
      </c>
      <c r="E23" s="23" t="n">
        <f aca="false">IFERROR(D23/C23,0)</f>
        <v>1.01754385964912</v>
      </c>
      <c r="F23" s="24" t="n">
        <v>231</v>
      </c>
      <c r="G23" s="23" t="n">
        <f aca="false">IFERROR(F23/D23,0)</f>
        <v>0.995689655172414</v>
      </c>
      <c r="H23" s="24" t="n">
        <v>231</v>
      </c>
      <c r="I23" s="23" t="n">
        <f aca="false">IFERROR(H23/F23,0)</f>
        <v>1</v>
      </c>
      <c r="J23" s="24" t="n">
        <v>231</v>
      </c>
      <c r="K23" s="23" t="n">
        <f aca="false">IFERROR(J23/H23,0)</f>
        <v>1</v>
      </c>
    </row>
    <row r="24" customFormat="false" ht="19.5" hidden="false" customHeight="true" outlineLevel="0" collapsed="false">
      <c r="A24" s="25"/>
      <c r="B24" s="26" t="s">
        <v>12</v>
      </c>
      <c r="C24" s="27" t="n">
        <v>146</v>
      </c>
      <c r="D24" s="27" t="n">
        <v>146</v>
      </c>
      <c r="E24" s="28" t="n">
        <f aca="false">IFERROR(D24/C24,0)</f>
        <v>1</v>
      </c>
      <c r="F24" s="29" t="n">
        <v>146</v>
      </c>
      <c r="G24" s="28" t="n">
        <f aca="false">IFERROR(F24/D24,0)</f>
        <v>1</v>
      </c>
      <c r="H24" s="29" t="n">
        <v>146</v>
      </c>
      <c r="I24" s="28" t="n">
        <f aca="false">IFERROR(H24/F24,0)</f>
        <v>1</v>
      </c>
      <c r="J24" s="29" t="n">
        <v>146</v>
      </c>
      <c r="K24" s="28" t="n">
        <f aca="false">IFERROR(J24/H24,0)</f>
        <v>1</v>
      </c>
    </row>
    <row r="25" customFormat="false" ht="19.5" hidden="false" customHeight="true" outlineLevel="0" collapsed="false">
      <c r="A25" s="15" t="s">
        <v>17</v>
      </c>
      <c r="B25" s="33"/>
      <c r="C25" s="34" t="n">
        <v>107933</v>
      </c>
      <c r="D25" s="34" t="n">
        <v>107773</v>
      </c>
      <c r="E25" s="35" t="n">
        <f aca="false">IFERROR(D25/C25,0)</f>
        <v>0.998517598880787</v>
      </c>
      <c r="F25" s="31" t="n">
        <v>106768</v>
      </c>
      <c r="G25" s="35" t="n">
        <f aca="false">IFERROR(F25/D25,0)</f>
        <v>0.99067484434877</v>
      </c>
      <c r="H25" s="31" t="n">
        <v>105917</v>
      </c>
      <c r="I25" s="35" t="n">
        <f aca="false">IFERROR(H25/F25,0)</f>
        <v>0.992029447025326</v>
      </c>
      <c r="J25" s="31" t="n">
        <v>105069</v>
      </c>
      <c r="K25" s="35" t="n">
        <f aca="false">IFERROR(J25/H25,0)</f>
        <v>0.991993730940265</v>
      </c>
    </row>
    <row r="26" customFormat="false" ht="19.5" hidden="false" customHeight="true" outlineLevel="0" collapsed="false">
      <c r="A26" s="20"/>
      <c r="B26" s="32" t="s">
        <v>10</v>
      </c>
      <c r="C26" s="22" t="n">
        <v>107749</v>
      </c>
      <c r="D26" s="22" t="n">
        <v>107589</v>
      </c>
      <c r="E26" s="23" t="n">
        <f aca="false">IFERROR(D26/C26,0)</f>
        <v>0.99851506742522</v>
      </c>
      <c r="F26" s="24" t="n">
        <v>106584</v>
      </c>
      <c r="G26" s="23" t="n">
        <f aca="false">IFERROR(F26/D26,0)</f>
        <v>0.990658896355575</v>
      </c>
      <c r="H26" s="24" t="n">
        <v>105732</v>
      </c>
      <c r="I26" s="23" t="n">
        <f aca="false">IFERROR(H26/F26,0)</f>
        <v>0.992006304886287</v>
      </c>
      <c r="J26" s="24" t="n">
        <v>104884</v>
      </c>
      <c r="K26" s="23" t="n">
        <f aca="false">IFERROR(J26/H26,0)</f>
        <v>0.991979722316801</v>
      </c>
    </row>
    <row r="27" customFormat="false" ht="19.5" hidden="false" customHeight="true" outlineLevel="0" collapsed="false">
      <c r="A27" s="20"/>
      <c r="B27" s="32" t="s">
        <v>11</v>
      </c>
      <c r="C27" s="22" t="n">
        <v>386</v>
      </c>
      <c r="D27" s="22" t="n">
        <v>372</v>
      </c>
      <c r="E27" s="23" t="n">
        <f aca="false">IFERROR(D27/C27,0)</f>
        <v>0.963730569948187</v>
      </c>
      <c r="F27" s="24" t="n">
        <v>367</v>
      </c>
      <c r="G27" s="23" t="n">
        <f aca="false">IFERROR(F27/D27,0)</f>
        <v>0.986559139784946</v>
      </c>
      <c r="H27" s="24" t="n">
        <v>361</v>
      </c>
      <c r="I27" s="23" t="n">
        <f aca="false">IFERROR(H27/F27,0)</f>
        <v>0.983651226158038</v>
      </c>
      <c r="J27" s="24" t="n">
        <v>361</v>
      </c>
      <c r="K27" s="23" t="n">
        <f aca="false">IFERROR(J27/H27,0)</f>
        <v>1</v>
      </c>
    </row>
    <row r="28" customFormat="false" ht="19.5" hidden="false" customHeight="true" outlineLevel="0" collapsed="false">
      <c r="A28" s="25"/>
      <c r="B28" s="26" t="s">
        <v>12</v>
      </c>
      <c r="C28" s="27" t="n">
        <v>184</v>
      </c>
      <c r="D28" s="27" t="n">
        <v>184</v>
      </c>
      <c r="E28" s="28" t="n">
        <f aca="false">IFERROR(D28/C28,0)</f>
        <v>1</v>
      </c>
      <c r="F28" s="29" t="n">
        <v>184</v>
      </c>
      <c r="G28" s="28" t="n">
        <f aca="false">IFERROR(F28/D28,0)</f>
        <v>1</v>
      </c>
      <c r="H28" s="29" t="n">
        <v>185</v>
      </c>
      <c r="I28" s="28" t="n">
        <f aca="false">IFERROR(H28/F28,0)</f>
        <v>1.0054347826087</v>
      </c>
      <c r="J28" s="29" t="n">
        <v>185</v>
      </c>
      <c r="K28" s="28" t="n">
        <f aca="false">IFERROR(J28/H28,0)</f>
        <v>1</v>
      </c>
    </row>
    <row r="29" customFormat="false" ht="19.5" hidden="false" customHeight="true" outlineLevel="0" collapsed="false">
      <c r="A29" s="15" t="s">
        <v>18</v>
      </c>
      <c r="B29" s="30"/>
      <c r="C29" s="17" t="n">
        <v>73817</v>
      </c>
      <c r="D29" s="17" t="n">
        <v>73923</v>
      </c>
      <c r="E29" s="18" t="n">
        <f aca="false">IFERROR(D29/C29,0)</f>
        <v>1.00143598358102</v>
      </c>
      <c r="F29" s="19" t="n">
        <v>74022</v>
      </c>
      <c r="G29" s="18" t="n">
        <f aca="false">IFERROR(F29/D29,0)</f>
        <v>1.00133923136236</v>
      </c>
      <c r="H29" s="19" t="n">
        <v>74199</v>
      </c>
      <c r="I29" s="18" t="n">
        <f aca="false">IFERROR(H29/F29,0)</f>
        <v>1.00239118100024</v>
      </c>
      <c r="J29" s="31" t="n">
        <v>74085</v>
      </c>
      <c r="K29" s="18" t="n">
        <f aca="false">IFERROR(J29/H29,0)</f>
        <v>0.99846359115352</v>
      </c>
    </row>
    <row r="30" customFormat="false" ht="19.5" hidden="false" customHeight="true" outlineLevel="0" collapsed="false">
      <c r="A30" s="20"/>
      <c r="B30" s="32" t="s">
        <v>10</v>
      </c>
      <c r="C30" s="22" t="n">
        <v>73784</v>
      </c>
      <c r="D30" s="22" t="n">
        <v>73890</v>
      </c>
      <c r="E30" s="23" t="n">
        <f aca="false">IFERROR(D30/C30,0)</f>
        <v>1.00143662582674</v>
      </c>
      <c r="F30" s="24" t="n">
        <v>73991</v>
      </c>
      <c r="G30" s="23" t="n">
        <f aca="false">IFERROR(F30/D30,0)</f>
        <v>1.00136689673839</v>
      </c>
      <c r="H30" s="24" t="n">
        <v>74168</v>
      </c>
      <c r="I30" s="23" t="n">
        <f aca="false">IFERROR(H30/F30,0)</f>
        <v>1.00239218283305</v>
      </c>
      <c r="J30" s="24" t="n">
        <v>74053</v>
      </c>
      <c r="K30" s="23" t="n">
        <f aca="false">IFERROR(J30/H30,0)</f>
        <v>0.998449466077014</v>
      </c>
    </row>
    <row r="31" customFormat="false" ht="19.5" hidden="false" customHeight="true" outlineLevel="0" collapsed="false">
      <c r="A31" s="20"/>
      <c r="B31" s="32" t="s">
        <v>11</v>
      </c>
      <c r="C31" s="22" t="n">
        <v>257</v>
      </c>
      <c r="D31" s="22" t="n">
        <v>260</v>
      </c>
      <c r="E31" s="23" t="n">
        <f aca="false">IFERROR(D31/C31,0)</f>
        <v>1.01167315175097</v>
      </c>
      <c r="F31" s="24" t="n">
        <v>262</v>
      </c>
      <c r="G31" s="23" t="n">
        <f aca="false">IFERROR(F31/D31,0)</f>
        <v>1.00769230769231</v>
      </c>
      <c r="H31" s="24" t="n">
        <v>263</v>
      </c>
      <c r="I31" s="23" t="n">
        <f aca="false">IFERROR(H31/F31,0)</f>
        <v>1.00381679389313</v>
      </c>
      <c r="J31" s="24" t="n">
        <v>264</v>
      </c>
      <c r="K31" s="23" t="n">
        <f aca="false">IFERROR(J31/H31,0)</f>
        <v>1.00380228136882</v>
      </c>
    </row>
    <row r="32" customFormat="false" ht="19.5" hidden="false" customHeight="true" outlineLevel="0" collapsed="false">
      <c r="A32" s="25"/>
      <c r="B32" s="26" t="s">
        <v>12</v>
      </c>
      <c r="C32" s="27" t="n">
        <v>33</v>
      </c>
      <c r="D32" s="27" t="n">
        <v>33</v>
      </c>
      <c r="E32" s="28" t="n">
        <f aca="false">IFERROR(D32/C32,0)</f>
        <v>1</v>
      </c>
      <c r="F32" s="29" t="n">
        <v>31</v>
      </c>
      <c r="G32" s="28" t="n">
        <f aca="false">IFERROR(F32/D32,0)</f>
        <v>0.939393939393939</v>
      </c>
      <c r="H32" s="29" t="n">
        <v>31</v>
      </c>
      <c r="I32" s="28" t="n">
        <f aca="false">IFERROR(H32/F32,0)</f>
        <v>1</v>
      </c>
      <c r="J32" s="29" t="n">
        <v>32</v>
      </c>
      <c r="K32" s="28" t="n">
        <f aca="false">IFERROR(J32/H32,0)</f>
        <v>1.03225806451613</v>
      </c>
    </row>
    <row r="33" customFormat="false" ht="19.5" hidden="false" customHeight="true" outlineLevel="0" collapsed="false">
      <c r="A33" s="15" t="s">
        <v>19</v>
      </c>
      <c r="B33" s="16"/>
      <c r="C33" s="17" t="n">
        <v>8675</v>
      </c>
      <c r="D33" s="17" t="n">
        <v>8875</v>
      </c>
      <c r="E33" s="18" t="n">
        <f aca="false">IFERROR(D33/C33,0)</f>
        <v>1.02305475504323</v>
      </c>
      <c r="F33" s="19" t="n">
        <v>8930</v>
      </c>
      <c r="G33" s="18" t="n">
        <f aca="false">IFERROR(F33/D33,0)</f>
        <v>1.00619718309859</v>
      </c>
      <c r="H33" s="19" t="n">
        <v>9032</v>
      </c>
      <c r="I33" s="18" t="n">
        <f aca="false">IFERROR(H33/F33,0)</f>
        <v>1.01142217245241</v>
      </c>
      <c r="J33" s="31" t="n">
        <v>8901</v>
      </c>
      <c r="K33" s="18" t="n">
        <f aca="false">IFERROR(J33/H33,0)</f>
        <v>0.985496014171834</v>
      </c>
    </row>
    <row r="34" customFormat="false" ht="19.5" hidden="false" customHeight="true" outlineLevel="0" collapsed="false">
      <c r="A34" s="20"/>
      <c r="B34" s="21" t="s">
        <v>10</v>
      </c>
      <c r="C34" s="22" t="n">
        <v>8675</v>
      </c>
      <c r="D34" s="22" t="n">
        <v>8875</v>
      </c>
      <c r="E34" s="23" t="n">
        <f aca="false">IFERROR(D34/C34,0)</f>
        <v>1.02305475504323</v>
      </c>
      <c r="F34" s="24" t="n">
        <v>8930</v>
      </c>
      <c r="G34" s="23" t="n">
        <f aca="false">IFERROR(F34/D34,0)</f>
        <v>1.00619718309859</v>
      </c>
      <c r="H34" s="24" t="n">
        <v>9032</v>
      </c>
      <c r="I34" s="23" t="n">
        <f aca="false">IFERROR(H34/F34,0)</f>
        <v>1.01142217245241</v>
      </c>
      <c r="J34" s="24" t="n">
        <v>8901</v>
      </c>
      <c r="K34" s="23" t="n">
        <f aca="false">IFERROR(J34/H34,0)</f>
        <v>0.985496014171834</v>
      </c>
    </row>
    <row r="35" customFormat="false" ht="19.5" hidden="false" customHeight="true" outlineLevel="0" collapsed="false">
      <c r="A35" s="20"/>
      <c r="B35" s="32" t="s">
        <v>11</v>
      </c>
      <c r="C35" s="22" t="n">
        <v>52</v>
      </c>
      <c r="D35" s="22" t="n">
        <v>52</v>
      </c>
      <c r="E35" s="23" t="n">
        <f aca="false">IFERROR(D35/C35,0)</f>
        <v>1</v>
      </c>
      <c r="F35" s="24" t="n">
        <v>53</v>
      </c>
      <c r="G35" s="23" t="n">
        <f aca="false">IFERROR(F35/D35,0)</f>
        <v>1.01923076923077</v>
      </c>
      <c r="H35" s="24" t="n">
        <v>53</v>
      </c>
      <c r="I35" s="23" t="n">
        <f aca="false">IFERROR(H35/F35,0)</f>
        <v>1</v>
      </c>
      <c r="J35" s="24" t="n">
        <v>51</v>
      </c>
      <c r="K35" s="23" t="n">
        <f aca="false">IFERROR(J35/H35,0)</f>
        <v>0.962264150943396</v>
      </c>
    </row>
    <row r="36" customFormat="false" ht="19.5" hidden="false" customHeight="true" outlineLevel="0" collapsed="false">
      <c r="A36" s="25"/>
      <c r="B36" s="26" t="s">
        <v>12</v>
      </c>
      <c r="C36" s="27" t="n">
        <v>0</v>
      </c>
      <c r="D36" s="27" t="n">
        <v>0</v>
      </c>
      <c r="E36" s="28" t="n">
        <f aca="false">IFERROR(D36/C36,0)</f>
        <v>0</v>
      </c>
      <c r="F36" s="29" t="n">
        <v>0</v>
      </c>
      <c r="G36" s="28" t="n">
        <f aca="false">IFERROR(F36/D36,0)</f>
        <v>0</v>
      </c>
      <c r="H36" s="29" t="n">
        <v>0</v>
      </c>
      <c r="I36" s="28" t="n">
        <f aca="false">IFERROR(H36/F36,0)</f>
        <v>0</v>
      </c>
      <c r="J36" s="29" t="n">
        <v>0</v>
      </c>
      <c r="K36" s="28" t="n">
        <f aca="false">IFERROR(J36/H36,0)</f>
        <v>0</v>
      </c>
    </row>
    <row r="37" customFormat="false" ht="19.5" hidden="false" customHeight="true" outlineLevel="0" collapsed="false">
      <c r="A37" s="15" t="s">
        <v>20</v>
      </c>
      <c r="B37" s="30"/>
      <c r="C37" s="36" t="n">
        <f aca="false">C33+C9+C5+C21+C13+C17+C29+C25</f>
        <v>452131</v>
      </c>
      <c r="D37" s="36" t="n">
        <f aca="false">D33+D9+D5+D21+D13+D17+D29+D25</f>
        <v>454851</v>
      </c>
      <c r="E37" s="18" t="n">
        <f aca="false">IFERROR(D37/C37,0)</f>
        <v>1.0060159555527</v>
      </c>
      <c r="F37" s="37" t="n">
        <f aca="false">F33+F9+F5+F21+F13+F17+F29+F25</f>
        <v>456210</v>
      </c>
      <c r="G37" s="18" t="n">
        <f aca="false">IFERROR(F37/D37,0)</f>
        <v>1.00298779160648</v>
      </c>
      <c r="H37" s="37" t="n">
        <f aca="false">H33+H9+H5+H21+H13+H17+H29+H25</f>
        <v>451780</v>
      </c>
      <c r="I37" s="18" t="n">
        <f aca="false">IFERROR(H37/F37,0)</f>
        <v>0.990289559632625</v>
      </c>
      <c r="J37" s="38" t="n">
        <f aca="false">J33+J9+J5+J21+J13+J17+J29+J25</f>
        <v>457237</v>
      </c>
      <c r="K37" s="18" t="n">
        <f aca="false">IFERROR(J37/H37,0)</f>
        <v>1.01207888795431</v>
      </c>
    </row>
    <row r="38" customFormat="false" ht="19.5" hidden="false" customHeight="true" outlineLevel="0" collapsed="false">
      <c r="A38" s="39"/>
      <c r="B38" s="32" t="s">
        <v>10</v>
      </c>
      <c r="C38" s="40" t="n">
        <f aca="false">C34+C10+C6+C22+C14+C18+C30+C26</f>
        <v>451731</v>
      </c>
      <c r="D38" s="40" t="n">
        <f aca="false">D34+D10+D6+D22+D14+D18+D30+D26</f>
        <v>454451</v>
      </c>
      <c r="E38" s="23" t="n">
        <f aca="false">IFERROR(D38/C38,0)</f>
        <v>1.00602128257746</v>
      </c>
      <c r="F38" s="41" t="n">
        <f aca="false">F34+F10+F6+F22+F14+F18+F30+F26</f>
        <v>455821</v>
      </c>
      <c r="G38" s="23" t="n">
        <f aca="false">IFERROR(F38/D38,0)</f>
        <v>1.00301462643937</v>
      </c>
      <c r="H38" s="41" t="n">
        <f aca="false">H34+H10+H6+H22+H14+H18+H30+H26</f>
        <v>451391</v>
      </c>
      <c r="I38" s="23" t="n">
        <f aca="false">IFERROR(H38/F38,0)</f>
        <v>0.99028127269257</v>
      </c>
      <c r="J38" s="41" t="n">
        <f aca="false">J34+J10+J6+J22+J14+J18+J30+J26</f>
        <v>456157</v>
      </c>
      <c r="K38" s="23" t="n">
        <f aca="false">IFERROR(J38/H38,0)</f>
        <v>1.01055847369575</v>
      </c>
    </row>
    <row r="39" customFormat="false" ht="19.5" hidden="false" customHeight="true" outlineLevel="0" collapsed="false">
      <c r="A39" s="39"/>
      <c r="B39" s="32" t="s">
        <v>11</v>
      </c>
      <c r="C39" s="40" t="n">
        <f aca="false">C35+C11+C7+C23+C15+C19+C31+C27</f>
        <v>2156</v>
      </c>
      <c r="D39" s="40" t="n">
        <f aca="false">D35+D11+D7+D23+D15+D19+D31+D27</f>
        <v>2276</v>
      </c>
      <c r="E39" s="23" t="n">
        <f aca="false">IFERROR(D39/C39,0)</f>
        <v>1.0556586270872</v>
      </c>
      <c r="F39" s="41" t="n">
        <f aca="false">F35+F11+F7+F23+F15+F19+F31+F27</f>
        <v>2275</v>
      </c>
      <c r="G39" s="23" t="n">
        <f aca="false">IFERROR(F39/D39,0)</f>
        <v>0.999560632688928</v>
      </c>
      <c r="H39" s="41" t="n">
        <f aca="false">H35+H11+H7+H23+H15+H19+H31+H27</f>
        <v>2179</v>
      </c>
      <c r="I39" s="23" t="n">
        <f aca="false">IFERROR(H39/F39,0)</f>
        <v>0.957802197802198</v>
      </c>
      <c r="J39" s="41" t="n">
        <f aca="false">J35+J11+J7+J23+J15+J19+J31+J27</f>
        <v>2305</v>
      </c>
      <c r="K39" s="23" t="n">
        <f aca="false">IFERROR(J39/H39,0)</f>
        <v>1.05782469022487</v>
      </c>
    </row>
    <row r="40" customFormat="false" ht="19.5" hidden="false" customHeight="true" outlineLevel="0" collapsed="false">
      <c r="A40" s="42"/>
      <c r="B40" s="26" t="s">
        <v>12</v>
      </c>
      <c r="C40" s="43" t="n">
        <f aca="false">C36+C12+C8+C24+C16+C20+C32+C28</f>
        <v>400</v>
      </c>
      <c r="D40" s="43" t="n">
        <f aca="false">D36+D12+D8+D24+D16+D20+D32+D28</f>
        <v>400</v>
      </c>
      <c r="E40" s="28" t="n">
        <f aca="false">IFERROR(D40/C40,0)</f>
        <v>1</v>
      </c>
      <c r="F40" s="44" t="n">
        <f aca="false">F36+F12+F8+F24+F16+F20+F32+F28</f>
        <v>389</v>
      </c>
      <c r="G40" s="28" t="n">
        <f aca="false">IFERROR(F40/D40,0)</f>
        <v>0.9725</v>
      </c>
      <c r="H40" s="44" t="n">
        <f aca="false">H36+H12+H8+H24+H16+H20+H32+H28</f>
        <v>389</v>
      </c>
      <c r="I40" s="28" t="n">
        <f aca="false">IFERROR(H40/F40,0)</f>
        <v>1</v>
      </c>
      <c r="J40" s="44" t="n">
        <f aca="false">J36+J12+J8+J24+J16+J20+J32+J28</f>
        <v>390</v>
      </c>
      <c r="K40" s="28" t="n">
        <f aca="false">IFERROR(J40/H40,0)</f>
        <v>1.0025706940874</v>
      </c>
    </row>
    <row r="41" customFormat="false" ht="17.25" hidden="false" customHeight="true" outlineLevel="0" collapsed="false">
      <c r="A41" s="45" t="s">
        <v>21</v>
      </c>
      <c r="E41" s="3"/>
      <c r="G41" s="3"/>
      <c r="I41" s="3"/>
      <c r="K41" s="3"/>
    </row>
  </sheetData>
  <mergeCells count="4"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