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貨物軽自動車運送事業者数及び車両数の推移" sheetId="1" state="visible" r:id="rId2"/>
  </sheets>
  <definedNames>
    <definedName function="false" hidden="false" localSheetId="0" name="_xlnm.Print_Area" vbProcedure="false">貨物軽自動車運送事業者数及び車両数の推移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貨物軽自動車運送事業者数及び車両数の推移</t>
  </si>
  <si>
    <t xml:space="preserve">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支局別</t>
  </si>
  <si>
    <t xml:space="preserve">前年比</t>
  </si>
  <si>
    <t xml:space="preserve">茨　城</t>
  </si>
  <si>
    <t xml:space="preserve">事業者数</t>
  </si>
  <si>
    <t xml:space="preserve">車両数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　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1</xdr:col>
      <xdr:colOff>728280</xdr:colOff>
      <xdr:row>3</xdr:row>
      <xdr:rowOff>200160</xdr:rowOff>
    </xdr:to>
    <xdr:sp>
      <xdr:nvSpPr>
        <xdr:cNvPr id="0" name="Line 1"/>
        <xdr:cNvSpPr/>
      </xdr:nvSpPr>
      <xdr:spPr>
        <a:xfrm>
          <a:off x="9000" y="352440"/>
          <a:ext cx="1376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9.1"/>
    <col collapsed="false" customWidth="true" hidden="false" outlineLevel="0" max="3" min="3" style="1" width="14.99"/>
    <col collapsed="false" customWidth="false" hidden="false" outlineLevel="0" max="4" min="4" style="1" width="8.99"/>
    <col collapsed="false" customWidth="true" hidden="false" outlineLevel="0" max="5" min="5" style="1" width="6.44"/>
    <col collapsed="false" customWidth="false" hidden="false" outlineLevel="0" max="6" min="6" style="1" width="8.99"/>
    <col collapsed="false" customWidth="true" hidden="false" outlineLevel="0" max="7" min="7" style="1" width="6.44"/>
    <col collapsed="false" customWidth="false" hidden="false" outlineLevel="0" max="8" min="8" style="1" width="8.99"/>
    <col collapsed="false" customWidth="true" hidden="false" outlineLevel="0" max="9" min="9" style="1" width="6.44"/>
    <col collapsed="false" customWidth="false" hidden="false" outlineLevel="0" max="10" min="10" style="1" width="8.99"/>
    <col collapsed="false" customWidth="true" hidden="false" outlineLevel="0" max="11" min="11" style="1" width="6.44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</row>
    <row r="3" s="11" customFormat="true" ht="21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/>
      <c r="F3" s="9" t="s">
        <v>4</v>
      </c>
      <c r="G3" s="9"/>
      <c r="H3" s="9" t="s">
        <v>5</v>
      </c>
      <c r="I3" s="9"/>
      <c r="J3" s="10" t="s">
        <v>6</v>
      </c>
      <c r="K3" s="10"/>
    </row>
    <row r="4" s="11" customFormat="true" ht="15.75" hidden="false" customHeight="true" outlineLevel="0" collapsed="false">
      <c r="A4" s="12" t="s">
        <v>7</v>
      </c>
      <c r="B4" s="13"/>
      <c r="C4" s="14"/>
      <c r="D4" s="12"/>
      <c r="E4" s="15" t="s">
        <v>8</v>
      </c>
      <c r="F4" s="13"/>
      <c r="G4" s="15" t="s">
        <v>8</v>
      </c>
      <c r="H4" s="13"/>
      <c r="I4" s="15" t="s">
        <v>8</v>
      </c>
      <c r="J4" s="13"/>
      <c r="K4" s="15" t="s">
        <v>8</v>
      </c>
    </row>
    <row r="5" customFormat="false" ht="24.75" hidden="false" customHeight="true" outlineLevel="0" collapsed="false">
      <c r="A5" s="16" t="s">
        <v>9</v>
      </c>
      <c r="B5" s="17" t="s">
        <v>10</v>
      </c>
      <c r="C5" s="18" t="n">
        <v>2803</v>
      </c>
      <c r="D5" s="19" t="n">
        <v>3257</v>
      </c>
      <c r="E5" s="20" t="n">
        <f aca="false">D5/C5</f>
        <v>1.16196931858723</v>
      </c>
      <c r="F5" s="19" t="n">
        <v>3704</v>
      </c>
      <c r="G5" s="20" t="n">
        <f aca="false">F5/D5</f>
        <v>1.13724286152901</v>
      </c>
      <c r="H5" s="19" t="n">
        <v>4034</v>
      </c>
      <c r="I5" s="20" t="n">
        <f aca="false">H5/F5</f>
        <v>1.08909287257019</v>
      </c>
      <c r="J5" s="19" t="n">
        <v>4294</v>
      </c>
      <c r="K5" s="21" t="n">
        <f aca="false">J5/H5</f>
        <v>1.06445215666832</v>
      </c>
    </row>
    <row r="6" customFormat="false" ht="24.75" hidden="false" customHeight="true" outlineLevel="0" collapsed="false">
      <c r="A6" s="16"/>
      <c r="B6" s="22" t="s">
        <v>11</v>
      </c>
      <c r="C6" s="23" t="n">
        <v>5507</v>
      </c>
      <c r="D6" s="24" t="n">
        <v>6001</v>
      </c>
      <c r="E6" s="25" t="n">
        <f aca="false">D6/C6</f>
        <v>1.08970401307427</v>
      </c>
      <c r="F6" s="24" t="n">
        <v>6619</v>
      </c>
      <c r="G6" s="25" t="n">
        <f aca="false">F6/D6</f>
        <v>1.10298283619397</v>
      </c>
      <c r="H6" s="24" t="n">
        <v>7066</v>
      </c>
      <c r="I6" s="25" t="n">
        <f aca="false">H6/F6</f>
        <v>1.06753285994863</v>
      </c>
      <c r="J6" s="24" t="n">
        <v>7431</v>
      </c>
      <c r="K6" s="26" t="n">
        <f aca="false">J6/H6</f>
        <v>1.05165581658647</v>
      </c>
    </row>
    <row r="7" customFormat="false" ht="24.75" hidden="false" customHeight="true" outlineLevel="0" collapsed="false">
      <c r="A7" s="16" t="s">
        <v>12</v>
      </c>
      <c r="B7" s="17" t="s">
        <v>10</v>
      </c>
      <c r="C7" s="18" t="n">
        <v>1989</v>
      </c>
      <c r="D7" s="19" t="n">
        <v>2220</v>
      </c>
      <c r="E7" s="20" t="n">
        <f aca="false">D7/C7</f>
        <v>1.11613876319759</v>
      </c>
      <c r="F7" s="19" t="n">
        <v>2234</v>
      </c>
      <c r="G7" s="20" t="n">
        <f aca="false">F7/D7</f>
        <v>1.00630630630631</v>
      </c>
      <c r="H7" s="19" t="n">
        <v>2313</v>
      </c>
      <c r="I7" s="20" t="n">
        <f aca="false">H7/F7</f>
        <v>1.03536257833483</v>
      </c>
      <c r="J7" s="19" t="n">
        <v>2404</v>
      </c>
      <c r="K7" s="21" t="n">
        <f aca="false">J7/H7</f>
        <v>1.03934284479032</v>
      </c>
    </row>
    <row r="8" customFormat="false" ht="24.75" hidden="false" customHeight="true" outlineLevel="0" collapsed="false">
      <c r="A8" s="16"/>
      <c r="B8" s="22" t="s">
        <v>11</v>
      </c>
      <c r="C8" s="23" t="n">
        <v>4060</v>
      </c>
      <c r="D8" s="24" t="n">
        <v>4304</v>
      </c>
      <c r="E8" s="25" t="n">
        <f aca="false">D8/C8</f>
        <v>1.06009852216749</v>
      </c>
      <c r="F8" s="24" t="n">
        <v>4342</v>
      </c>
      <c r="G8" s="25" t="n">
        <f aca="false">F8/D8</f>
        <v>1.00882899628253</v>
      </c>
      <c r="H8" s="24" t="n">
        <v>4436</v>
      </c>
      <c r="I8" s="25" t="n">
        <f aca="false">H8/F8</f>
        <v>1.02164900967296</v>
      </c>
      <c r="J8" s="24" t="n">
        <v>4591</v>
      </c>
      <c r="K8" s="26" t="n">
        <f aca="false">J8/H8</f>
        <v>1.03494138863841</v>
      </c>
    </row>
    <row r="9" customFormat="false" ht="24.75" hidden="false" customHeight="true" outlineLevel="0" collapsed="false">
      <c r="A9" s="16" t="s">
        <v>13</v>
      </c>
      <c r="B9" s="17" t="s">
        <v>10</v>
      </c>
      <c r="C9" s="18" t="n">
        <v>2201</v>
      </c>
      <c r="D9" s="19" t="n">
        <v>2397</v>
      </c>
      <c r="E9" s="20" t="n">
        <f aca="false">D9/C9</f>
        <v>1.08905043162199</v>
      </c>
      <c r="F9" s="19" t="n">
        <v>2492</v>
      </c>
      <c r="G9" s="20" t="n">
        <f aca="false">F9/D9</f>
        <v>1.03963287442637</v>
      </c>
      <c r="H9" s="19" t="n">
        <v>2648</v>
      </c>
      <c r="I9" s="20" t="n">
        <f aca="false">H9/F9</f>
        <v>1.06260032102729</v>
      </c>
      <c r="J9" s="19" t="n">
        <v>2898</v>
      </c>
      <c r="K9" s="21" t="n">
        <f aca="false">J9/H9</f>
        <v>1.09441087613293</v>
      </c>
    </row>
    <row r="10" customFormat="false" ht="24.75" hidden="false" customHeight="true" outlineLevel="0" collapsed="false">
      <c r="A10" s="16"/>
      <c r="B10" s="22" t="s">
        <v>11</v>
      </c>
      <c r="C10" s="23" t="n">
        <v>3832</v>
      </c>
      <c r="D10" s="24" t="n">
        <v>4053</v>
      </c>
      <c r="E10" s="25" t="n">
        <f aca="false">D10/C10</f>
        <v>1.05767223382046</v>
      </c>
      <c r="F10" s="24" t="n">
        <v>4213</v>
      </c>
      <c r="G10" s="25" t="n">
        <f aca="false">F10/D10</f>
        <v>1.03947693066864</v>
      </c>
      <c r="H10" s="24" t="n">
        <v>4291</v>
      </c>
      <c r="I10" s="25" t="n">
        <f aca="false">H10/F10</f>
        <v>1.01851412295277</v>
      </c>
      <c r="J10" s="24" t="n">
        <v>4602</v>
      </c>
      <c r="K10" s="26" t="n">
        <f aca="false">J10/H10</f>
        <v>1.07247727802377</v>
      </c>
    </row>
    <row r="11" customFormat="false" ht="24.75" hidden="false" customHeight="true" outlineLevel="0" collapsed="false">
      <c r="A11" s="16" t="s">
        <v>14</v>
      </c>
      <c r="B11" s="17" t="s">
        <v>10</v>
      </c>
      <c r="C11" s="18" t="n">
        <v>17710</v>
      </c>
      <c r="D11" s="19" t="n">
        <v>19886</v>
      </c>
      <c r="E11" s="20" t="n">
        <f aca="false">D11/C11</f>
        <v>1.12286843591191</v>
      </c>
      <c r="F11" s="19" t="n">
        <v>20908</v>
      </c>
      <c r="G11" s="20" t="n">
        <f aca="false">F11/D11</f>
        <v>1.05139293975661</v>
      </c>
      <c r="H11" s="19" t="n">
        <v>22327</v>
      </c>
      <c r="I11" s="20" t="n">
        <f aca="false">H11/F11</f>
        <v>1.06786875837</v>
      </c>
      <c r="J11" s="19" t="n">
        <v>23443</v>
      </c>
      <c r="K11" s="21" t="n">
        <f aca="false">J11/H11</f>
        <v>1.04998432391275</v>
      </c>
    </row>
    <row r="12" customFormat="false" ht="24.75" hidden="false" customHeight="true" outlineLevel="0" collapsed="false">
      <c r="A12" s="16"/>
      <c r="B12" s="22" t="s">
        <v>11</v>
      </c>
      <c r="C12" s="23" t="n">
        <v>18727</v>
      </c>
      <c r="D12" s="24" t="n">
        <v>20761</v>
      </c>
      <c r="E12" s="25" t="n">
        <f aca="false">D12/C12</f>
        <v>1.10861323223154</v>
      </c>
      <c r="F12" s="24" t="n">
        <v>21660</v>
      </c>
      <c r="G12" s="25" t="n">
        <f aca="false">F12/D12</f>
        <v>1.04330234574442</v>
      </c>
      <c r="H12" s="24" t="n">
        <v>23251</v>
      </c>
      <c r="I12" s="25" t="n">
        <f aca="false">H12/F12</f>
        <v>1.07345337026777</v>
      </c>
      <c r="J12" s="24" t="n">
        <v>24277</v>
      </c>
      <c r="K12" s="26" t="n">
        <f aca="false">J12/H12</f>
        <v>1.0441271343168</v>
      </c>
    </row>
    <row r="13" customFormat="false" ht="24.75" hidden="false" customHeight="true" outlineLevel="0" collapsed="false">
      <c r="A13" s="16" t="s">
        <v>15</v>
      </c>
      <c r="B13" s="17" t="s">
        <v>10</v>
      </c>
      <c r="C13" s="18" t="n">
        <v>11496</v>
      </c>
      <c r="D13" s="19" t="n">
        <v>13214</v>
      </c>
      <c r="E13" s="20" t="n">
        <f aca="false">D13/C13</f>
        <v>1.14944328462074</v>
      </c>
      <c r="F13" s="19" t="n">
        <v>14202</v>
      </c>
      <c r="G13" s="20" t="n">
        <f aca="false">F13/D13</f>
        <v>1.07476918419858</v>
      </c>
      <c r="H13" s="19" t="n">
        <v>15210</v>
      </c>
      <c r="I13" s="20" t="n">
        <f aca="false">H13/F13</f>
        <v>1.07097591888466</v>
      </c>
      <c r="J13" s="19" t="n">
        <v>15598</v>
      </c>
      <c r="K13" s="21" t="n">
        <f aca="false">J13/H13</f>
        <v>1.02550953320184</v>
      </c>
    </row>
    <row r="14" customFormat="false" ht="24.75" hidden="false" customHeight="true" outlineLevel="0" collapsed="false">
      <c r="A14" s="16"/>
      <c r="B14" s="22" t="s">
        <v>11</v>
      </c>
      <c r="C14" s="23" t="n">
        <v>18245</v>
      </c>
      <c r="D14" s="24" t="n">
        <v>20048</v>
      </c>
      <c r="E14" s="25" t="n">
        <f aca="false">D14/C14</f>
        <v>1.09882159495752</v>
      </c>
      <c r="F14" s="24" t="n">
        <v>20740</v>
      </c>
      <c r="G14" s="25" t="n">
        <f aca="false">F14/D14</f>
        <v>1.03451715881883</v>
      </c>
      <c r="H14" s="24" t="n">
        <v>21999</v>
      </c>
      <c r="I14" s="25" t="n">
        <f aca="false">H14/F14</f>
        <v>1.06070395371263</v>
      </c>
      <c r="J14" s="24" t="n">
        <v>22556</v>
      </c>
      <c r="K14" s="26" t="n">
        <f aca="false">J14/H14</f>
        <v>1.02531933269694</v>
      </c>
    </row>
    <row r="15" customFormat="false" ht="24.75" hidden="false" customHeight="true" outlineLevel="0" collapsed="false">
      <c r="A15" s="16" t="s">
        <v>16</v>
      </c>
      <c r="B15" s="17" t="s">
        <v>10</v>
      </c>
      <c r="C15" s="18" t="n">
        <v>22825</v>
      </c>
      <c r="D15" s="19" t="n">
        <v>26397</v>
      </c>
      <c r="E15" s="20" t="n">
        <f aca="false">D15/C15</f>
        <v>1.15649507119387</v>
      </c>
      <c r="F15" s="19" t="n">
        <v>26170</v>
      </c>
      <c r="G15" s="20" t="n">
        <f aca="false">F15/D15</f>
        <v>0.991400537939917</v>
      </c>
      <c r="H15" s="19" t="n">
        <v>27888</v>
      </c>
      <c r="I15" s="20" t="n">
        <f aca="false">H15/F15</f>
        <v>1.06564768819259</v>
      </c>
      <c r="J15" s="19" t="n">
        <v>30673</v>
      </c>
      <c r="K15" s="21" t="n">
        <f aca="false">J15/H15</f>
        <v>1.09986374067699</v>
      </c>
    </row>
    <row r="16" customFormat="false" ht="24.75" hidden="false" customHeight="true" outlineLevel="0" collapsed="false">
      <c r="A16" s="16"/>
      <c r="B16" s="22" t="s">
        <v>11</v>
      </c>
      <c r="C16" s="23" t="n">
        <v>37386</v>
      </c>
      <c r="D16" s="24" t="n">
        <v>41657</v>
      </c>
      <c r="E16" s="25" t="n">
        <f aca="false">D16/C16</f>
        <v>1.11424062483283</v>
      </c>
      <c r="F16" s="24" t="n">
        <v>41638</v>
      </c>
      <c r="G16" s="25" t="n">
        <f aca="false">F16/D16</f>
        <v>0.999543894183451</v>
      </c>
      <c r="H16" s="24" t="n">
        <v>43526</v>
      </c>
      <c r="I16" s="25" t="n">
        <f aca="false">H16/F16</f>
        <v>1.04534319611893</v>
      </c>
      <c r="J16" s="24" t="n">
        <v>46230</v>
      </c>
      <c r="K16" s="26" t="n">
        <f aca="false">J16/H16</f>
        <v>1.06212378808069</v>
      </c>
    </row>
    <row r="17" customFormat="false" ht="24.75" hidden="false" customHeight="true" outlineLevel="0" collapsed="false">
      <c r="A17" s="16" t="s">
        <v>17</v>
      </c>
      <c r="B17" s="17" t="s">
        <v>10</v>
      </c>
      <c r="C17" s="18" t="n">
        <v>14152</v>
      </c>
      <c r="D17" s="19" t="n">
        <v>16612</v>
      </c>
      <c r="E17" s="20" t="n">
        <f aca="false">D17/C17</f>
        <v>1.17382702091577</v>
      </c>
      <c r="F17" s="19" t="n">
        <v>18133</v>
      </c>
      <c r="G17" s="20" t="n">
        <f aca="false">F17/D17</f>
        <v>1.09156031784252</v>
      </c>
      <c r="H17" s="19" t="n">
        <v>19822</v>
      </c>
      <c r="I17" s="20" t="n">
        <f aca="false">H17/F17</f>
        <v>1.09314509457894</v>
      </c>
      <c r="J17" s="19" t="n">
        <v>20988</v>
      </c>
      <c r="K17" s="21" t="n">
        <f aca="false">J17/H17</f>
        <v>1.05882352941176</v>
      </c>
    </row>
    <row r="18" customFormat="false" ht="24.75" hidden="false" customHeight="true" outlineLevel="0" collapsed="false">
      <c r="A18" s="16"/>
      <c r="B18" s="22" t="s">
        <v>11</v>
      </c>
      <c r="C18" s="23" t="n">
        <v>23560</v>
      </c>
      <c r="D18" s="24" t="n">
        <v>26330</v>
      </c>
      <c r="E18" s="25" t="n">
        <f aca="false">D18/C18</f>
        <v>1.11757215619694</v>
      </c>
      <c r="F18" s="24" t="n">
        <v>28145</v>
      </c>
      <c r="G18" s="25" t="n">
        <f aca="false">F18/D18</f>
        <v>1.0689327763008</v>
      </c>
      <c r="H18" s="24" t="n">
        <v>29845</v>
      </c>
      <c r="I18" s="25" t="n">
        <f aca="false">H18/F18</f>
        <v>1.06040149227216</v>
      </c>
      <c r="J18" s="24" t="n">
        <v>30472</v>
      </c>
      <c r="K18" s="26" t="n">
        <f aca="false">J18/H18</f>
        <v>1.02100854414475</v>
      </c>
    </row>
    <row r="19" customFormat="false" ht="24.75" hidden="false" customHeight="true" outlineLevel="0" collapsed="false">
      <c r="A19" s="16" t="s">
        <v>18</v>
      </c>
      <c r="B19" s="17" t="s">
        <v>10</v>
      </c>
      <c r="C19" s="18" t="n">
        <v>1097</v>
      </c>
      <c r="D19" s="19" t="n">
        <v>1236</v>
      </c>
      <c r="E19" s="20" t="n">
        <f aca="false">D19/C19</f>
        <v>1.12670920692799</v>
      </c>
      <c r="F19" s="19" t="n">
        <v>1259</v>
      </c>
      <c r="G19" s="20" t="n">
        <f aca="false">F19/D19</f>
        <v>1.01860841423948</v>
      </c>
      <c r="H19" s="19" t="n">
        <v>1203</v>
      </c>
      <c r="I19" s="20" t="n">
        <f aca="false">H19/F19</f>
        <v>0.955520254169976</v>
      </c>
      <c r="J19" s="19" t="n">
        <v>1358</v>
      </c>
      <c r="K19" s="21" t="n">
        <f aca="false">J19/H19</f>
        <v>1.12884455527847</v>
      </c>
    </row>
    <row r="20" customFormat="false" ht="24.75" hidden="false" customHeight="true" outlineLevel="0" collapsed="false">
      <c r="A20" s="16"/>
      <c r="B20" s="22" t="s">
        <v>11</v>
      </c>
      <c r="C20" s="23" t="n">
        <v>1920</v>
      </c>
      <c r="D20" s="24" t="n">
        <v>1986</v>
      </c>
      <c r="E20" s="25" t="n">
        <f aca="false">D20/C20</f>
        <v>1.034375</v>
      </c>
      <c r="F20" s="24" t="n">
        <v>2037</v>
      </c>
      <c r="G20" s="25" t="n">
        <f aca="false">F20/D20</f>
        <v>1.02567975830816</v>
      </c>
      <c r="H20" s="24" t="n">
        <v>2098</v>
      </c>
      <c r="I20" s="25" t="n">
        <f aca="false">H20/F20</f>
        <v>1.02994599901816</v>
      </c>
      <c r="J20" s="24" t="n">
        <v>2306</v>
      </c>
      <c r="K20" s="26" t="n">
        <f aca="false">J20/H20</f>
        <v>1.09914204003813</v>
      </c>
    </row>
    <row r="21" customFormat="false" ht="24.75" hidden="false" customHeight="true" outlineLevel="0" collapsed="false">
      <c r="A21" s="16" t="s">
        <v>19</v>
      </c>
      <c r="B21" s="17" t="s">
        <v>10</v>
      </c>
      <c r="C21" s="18" t="n">
        <f aca="false">C15+C17+C11+C9+C13+C5+C7+C19</f>
        <v>74273</v>
      </c>
      <c r="D21" s="19" t="n">
        <f aca="false">D15+D17+D11+D9+D13+D5+D7+D19</f>
        <v>85219</v>
      </c>
      <c r="E21" s="20" t="n">
        <f aca="false">D21/C21</f>
        <v>1.14737522383639</v>
      </c>
      <c r="F21" s="19" t="n">
        <f aca="false">F15+F17+F11+F9+F13+F5+F7+F19</f>
        <v>89102</v>
      </c>
      <c r="G21" s="20" t="n">
        <f aca="false">F21/D21</f>
        <v>1.04556495617175</v>
      </c>
      <c r="H21" s="19" t="n">
        <f aca="false">H15+H17+H11+H9+H13+H5+H7+H19</f>
        <v>95445</v>
      </c>
      <c r="I21" s="20" t="n">
        <f aca="false">H21/F21</f>
        <v>1.07118807658638</v>
      </c>
      <c r="J21" s="19" t="n">
        <f aca="false">J15+J17+J11+J9+J13+J5+J7+J19</f>
        <v>101656</v>
      </c>
      <c r="K21" s="21" t="n">
        <f aca="false">J21/H21</f>
        <v>1.06507412646027</v>
      </c>
    </row>
    <row r="22" customFormat="false" ht="24.75" hidden="false" customHeight="true" outlineLevel="0" collapsed="false">
      <c r="A22" s="16"/>
      <c r="B22" s="22" t="s">
        <v>11</v>
      </c>
      <c r="C22" s="23" t="n">
        <f aca="false">C16+C18+C12+C10+C14+C6+C8+C20</f>
        <v>113237</v>
      </c>
      <c r="D22" s="24" t="n">
        <f aca="false">D16+D18+D12+D10+D14+D6+D8+D20</f>
        <v>125140</v>
      </c>
      <c r="E22" s="25" t="n">
        <f aca="false">D22/C22</f>
        <v>1.10511581903441</v>
      </c>
      <c r="F22" s="24" t="n">
        <f aca="false">F16+F18+F12+F10+F14+F6+F8+F20</f>
        <v>129394</v>
      </c>
      <c r="G22" s="25" t="n">
        <f aca="false">F22/D22</f>
        <v>1.03399392680198</v>
      </c>
      <c r="H22" s="24" t="n">
        <f aca="false">H16+H18+H12+H10+H14+H6+H8+H20</f>
        <v>136512</v>
      </c>
      <c r="I22" s="25" t="n">
        <f aca="false">H22/F22</f>
        <v>1.05501027868371</v>
      </c>
      <c r="J22" s="24" t="n">
        <f aca="false">J16+J18+J12+J10+J14+J6+J8+J20</f>
        <v>142465</v>
      </c>
      <c r="K22" s="26" t="n">
        <f aca="false">J22/H22</f>
        <v>1.04360788795124</v>
      </c>
    </row>
  </sheetData>
  <mergeCells count="13">
    <mergeCell ref="D3:E3"/>
    <mergeCell ref="F3:G3"/>
    <mergeCell ref="H3:I3"/>
    <mergeCell ref="J3:K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