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衛生管理者選任証書交付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船員の安全衛生業務</t>
  </si>
  <si>
    <t xml:space="preserve">衛生管理者適任証書交付数の推移</t>
  </si>
  <si>
    <t xml:space="preserve">年度別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種類</t>
  </si>
  <si>
    <t xml:space="preserve">試　　　　験</t>
  </si>
  <si>
    <t xml:space="preserve">認　　　　定</t>
  </si>
  <si>
    <t xml:space="preserve">再　　交　　付</t>
  </si>
  <si>
    <t xml:space="preserve">合　　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4.66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4" s="7" customFormat="true" ht="1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s="7" customFormat="true" ht="15" hidden="false" customHeight="true" outlineLevel="0" collapsed="false">
      <c r="A5" s="8" t="s">
        <v>10</v>
      </c>
      <c r="B5" s="9"/>
      <c r="C5" s="6"/>
      <c r="D5" s="6"/>
      <c r="E5" s="6"/>
      <c r="F5" s="6"/>
      <c r="G5" s="6"/>
      <c r="H5" s="6"/>
      <c r="I5" s="6"/>
    </row>
    <row r="6" s="7" customFormat="true" ht="27" hidden="false" customHeight="true" outlineLevel="0" collapsed="false">
      <c r="A6" s="10" t="s">
        <v>11</v>
      </c>
      <c r="B6" s="10"/>
      <c r="C6" s="11" t="n">
        <v>6</v>
      </c>
      <c r="D6" s="11" t="n">
        <v>0</v>
      </c>
      <c r="E6" s="11" t="n">
        <v>10</v>
      </c>
      <c r="F6" s="11" t="n">
        <v>0</v>
      </c>
      <c r="G6" s="11" t="n">
        <v>6</v>
      </c>
      <c r="H6" s="12" t="n">
        <v>0</v>
      </c>
      <c r="I6" s="12" t="n">
        <v>10</v>
      </c>
    </row>
    <row r="7" s="7" customFormat="true" ht="27" hidden="false" customHeight="true" outlineLevel="0" collapsed="false">
      <c r="A7" s="10" t="s">
        <v>12</v>
      </c>
      <c r="B7" s="10"/>
      <c r="C7" s="11" t="n">
        <v>493</v>
      </c>
      <c r="D7" s="11" t="n">
        <v>388</v>
      </c>
      <c r="E7" s="11" t="n">
        <v>306</v>
      </c>
      <c r="F7" s="11" t="n">
        <v>64</v>
      </c>
      <c r="G7" s="11" t="n">
        <v>215</v>
      </c>
      <c r="H7" s="12" t="n">
        <v>308</v>
      </c>
      <c r="I7" s="12" t="n">
        <v>308</v>
      </c>
    </row>
    <row r="8" s="7" customFormat="true" ht="27" hidden="false" customHeight="true" outlineLevel="0" collapsed="false">
      <c r="A8" s="10" t="s">
        <v>13</v>
      </c>
      <c r="B8" s="10"/>
      <c r="C8" s="11" t="n">
        <v>28</v>
      </c>
      <c r="D8" s="11" t="n">
        <v>32</v>
      </c>
      <c r="E8" s="11" t="n">
        <v>18</v>
      </c>
      <c r="F8" s="11" t="n">
        <v>20</v>
      </c>
      <c r="G8" s="11" t="n">
        <v>13</v>
      </c>
      <c r="H8" s="12" t="n">
        <v>12</v>
      </c>
      <c r="I8" s="12" t="n">
        <v>12</v>
      </c>
    </row>
    <row r="9" s="7" customFormat="true" ht="27" hidden="false" customHeight="true" outlineLevel="0" collapsed="false">
      <c r="A9" s="10" t="s">
        <v>14</v>
      </c>
      <c r="B9" s="10"/>
      <c r="C9" s="11" t="n">
        <f aca="false">SUM(C6:C8)</f>
        <v>527</v>
      </c>
      <c r="D9" s="11" t="n">
        <f aca="false">SUM(D6:D8)</f>
        <v>420</v>
      </c>
      <c r="E9" s="11" t="n">
        <f aca="false">SUM(E6:E8)</f>
        <v>334</v>
      </c>
      <c r="F9" s="11" t="n">
        <f aca="false">SUM(F6:F8)</f>
        <v>84</v>
      </c>
      <c r="G9" s="11" t="n">
        <f aca="false">SUM(G6:G8)</f>
        <v>234</v>
      </c>
      <c r="H9" s="11" t="n">
        <f aca="false">SUM(H6:H8)</f>
        <v>320</v>
      </c>
      <c r="I9" s="11" t="n">
        <f aca="false">SUM(I6:I8)</f>
        <v>330</v>
      </c>
    </row>
  </sheetData>
  <mergeCells count="11"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