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型船舶操縦士試験実施状況" sheetId="1" state="visible" r:id="rId2"/>
  </sheets>
  <definedNames>
    <definedName function="false" hidden="false" localSheetId="0" name="_xlnm.Print_Area" vbProcedure="false">小型船舶操縦士試験実施状況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船舶職員及び水先業務</t>
  </si>
  <si>
    <t xml:space="preserve">小型船舶操縦士試験実施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海洋レジャー安全・振興協会   関東事務所調べ   令和５年４月から令和６年３月まで</t>
    </r>
  </si>
  <si>
    <t xml:space="preserve">試験区分</t>
  </si>
  <si>
    <t xml:space="preserve">学科試験</t>
  </si>
  <si>
    <t xml:space="preserve">実技試験</t>
  </si>
  <si>
    <t xml:space="preserve">総合合格者数</t>
  </si>
  <si>
    <t xml:space="preserve">種別</t>
  </si>
  <si>
    <t xml:space="preserve">実施   
回数</t>
  </si>
  <si>
    <t xml:space="preserve">受験   
者数</t>
  </si>
  <si>
    <t xml:space="preserve">合格   
者数</t>
  </si>
  <si>
    <t xml:space="preserve">実施
回数</t>
  </si>
  <si>
    <t xml:space="preserve">一級小型船舶操縦士</t>
  </si>
  <si>
    <t xml:space="preserve">二級小型船舶操縦士</t>
  </si>
  <si>
    <t xml:space="preserve">二級小型船舶操縦士（湖川小出力限定）</t>
  </si>
  <si>
    <t xml:space="preserve">特殊小型船舶操縦士</t>
  </si>
  <si>
    <t xml:space="preserve">合計</t>
  </si>
  <si>
    <t xml:space="preserve">　受験者数は不成立を除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0</xdr:col>
      <xdr:colOff>23040</xdr:colOff>
      <xdr:row>13</xdr:row>
      <xdr:rowOff>0</xdr:rowOff>
    </xdr:to>
    <xdr:sp>
      <xdr:nvSpPr>
        <xdr:cNvPr id="0" name="Line 3"/>
        <xdr:cNvSpPr/>
      </xdr:nvSpPr>
      <xdr:spPr>
        <a:xfrm>
          <a:off x="21600" y="376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0</xdr:rowOff>
    </xdr:from>
    <xdr:to>
      <xdr:col>0</xdr:col>
      <xdr:colOff>23040</xdr:colOff>
      <xdr:row>4</xdr:row>
      <xdr:rowOff>0</xdr:rowOff>
    </xdr:to>
    <xdr:sp>
      <xdr:nvSpPr>
        <xdr:cNvPr id="1" name="Line 1"/>
        <xdr:cNvSpPr/>
      </xdr:nvSpPr>
      <xdr:spPr>
        <a:xfrm>
          <a:off x="2160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2240</xdr:rowOff>
    </xdr:from>
    <xdr:to>
      <xdr:col>1</xdr:col>
      <xdr:colOff>14760</xdr:colOff>
      <xdr:row>5</xdr:row>
      <xdr:rowOff>381240</xdr:rowOff>
    </xdr:to>
    <xdr:sp>
      <xdr:nvSpPr>
        <xdr:cNvPr id="2" name="Line 2"/>
        <xdr:cNvSpPr/>
      </xdr:nvSpPr>
      <xdr:spPr>
        <a:xfrm>
          <a:off x="21600" y="802800"/>
          <a:ext cx="16873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0</xdr:rowOff>
    </xdr:from>
    <xdr:to>
      <xdr:col>0</xdr:col>
      <xdr:colOff>23040</xdr:colOff>
      <xdr:row>4</xdr:row>
      <xdr:rowOff>0</xdr:rowOff>
    </xdr:to>
    <xdr:sp>
      <xdr:nvSpPr>
        <xdr:cNvPr id="3" name="Line 4"/>
        <xdr:cNvSpPr/>
      </xdr:nvSpPr>
      <xdr:spPr>
        <a:xfrm>
          <a:off x="2160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2240</xdr:rowOff>
    </xdr:from>
    <xdr:to>
      <xdr:col>1</xdr:col>
      <xdr:colOff>14760</xdr:colOff>
      <xdr:row>5</xdr:row>
      <xdr:rowOff>381240</xdr:rowOff>
    </xdr:to>
    <xdr:sp>
      <xdr:nvSpPr>
        <xdr:cNvPr id="4" name="Line 5"/>
        <xdr:cNvSpPr/>
      </xdr:nvSpPr>
      <xdr:spPr>
        <a:xfrm>
          <a:off x="21600" y="802800"/>
          <a:ext cx="16873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17"/>
    <col collapsed="false" customWidth="true" hidden="false" outlineLevel="0" max="4" min="2" style="1" width="7.63"/>
    <col collapsed="false" customWidth="true" hidden="false" outlineLevel="0" max="5" min="5" style="1" width="9.36"/>
    <col collapsed="false" customWidth="true" hidden="false" outlineLevel="0" max="6" min="6" style="1" width="7.63"/>
    <col collapsed="false" customWidth="true" hidden="false" outlineLevel="0" max="7" min="7" style="1" width="8.18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</row>
    <row r="2" customFormat="false" ht="11.25" hidden="false" customHeight="true" outlineLevel="0" collapsed="false"/>
    <row r="3" s="1" customFormat="true" ht="16.5" hidden="false" customHeight="true" outlineLevel="0" collapsed="false">
      <c r="A3" s="3" t="s">
        <v>1</v>
      </c>
    </row>
    <row r="4" s="6" customFormat="true" ht="17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s="6" customFormat="true" ht="24.9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</row>
    <row r="6" s="6" customFormat="true" ht="30" hidden="false" customHeight="true" outlineLevel="0" collapsed="false">
      <c r="A6" s="10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9</v>
      </c>
      <c r="G6" s="9" t="s">
        <v>10</v>
      </c>
      <c r="H6" s="9"/>
    </row>
    <row r="7" s="6" customFormat="true" ht="24.9" hidden="false" customHeight="true" outlineLevel="0" collapsed="false">
      <c r="A7" s="11" t="s">
        <v>12</v>
      </c>
      <c r="B7" s="12" t="n">
        <v>408</v>
      </c>
      <c r="C7" s="12" t="n">
        <v>5886</v>
      </c>
      <c r="D7" s="12" t="n">
        <v>5403</v>
      </c>
      <c r="E7" s="12" t="n">
        <v>405</v>
      </c>
      <c r="F7" s="12" t="n">
        <v>5886</v>
      </c>
      <c r="G7" s="12" t="n">
        <v>5649</v>
      </c>
      <c r="H7" s="12" t="n">
        <f aca="false">SUM(D7+G7)</f>
        <v>11052</v>
      </c>
    </row>
    <row r="8" s="6" customFormat="true" ht="24.9" hidden="false" customHeight="true" outlineLevel="0" collapsed="false">
      <c r="A8" s="11" t="s">
        <v>13</v>
      </c>
      <c r="B8" s="12" t="n">
        <v>526</v>
      </c>
      <c r="C8" s="12" t="n">
        <v>8444</v>
      </c>
      <c r="D8" s="12" t="n">
        <v>8102</v>
      </c>
      <c r="E8" s="12" t="n">
        <v>521</v>
      </c>
      <c r="F8" s="12" t="n">
        <v>8444</v>
      </c>
      <c r="G8" s="12" t="n">
        <v>8092</v>
      </c>
      <c r="H8" s="12" t="n">
        <f aca="false">SUM(D8+G8)</f>
        <v>16194</v>
      </c>
    </row>
    <row r="9" s="6" customFormat="true" ht="30" hidden="false" customHeight="true" outlineLevel="0" collapsed="false">
      <c r="A9" s="13" t="s">
        <v>14</v>
      </c>
      <c r="B9" s="12" t="n">
        <v>84</v>
      </c>
      <c r="C9" s="12" t="n">
        <v>333</v>
      </c>
      <c r="D9" s="12" t="n">
        <v>332</v>
      </c>
      <c r="E9" s="14" t="n">
        <v>84</v>
      </c>
      <c r="F9" s="14" t="n">
        <v>333</v>
      </c>
      <c r="G9" s="14" t="n">
        <v>330</v>
      </c>
      <c r="H9" s="12" t="n">
        <f aca="false">SUM(D9+G9)</f>
        <v>662</v>
      </c>
      <c r="N9" s="15"/>
      <c r="O9" s="15"/>
      <c r="P9" s="15"/>
    </row>
    <row r="10" s="6" customFormat="true" ht="24.9" hidden="false" customHeight="true" outlineLevel="0" collapsed="false">
      <c r="A10" s="16" t="s">
        <v>15</v>
      </c>
      <c r="B10" s="12" t="n">
        <v>315</v>
      </c>
      <c r="C10" s="12" t="n">
        <v>6783</v>
      </c>
      <c r="D10" s="12" t="n">
        <v>6554</v>
      </c>
      <c r="E10" s="17" t="n">
        <v>315</v>
      </c>
      <c r="F10" s="17" t="n">
        <v>6783</v>
      </c>
      <c r="G10" s="17" t="n">
        <v>6685</v>
      </c>
      <c r="H10" s="12" t="n">
        <f aca="false">SUM(D10+G10)</f>
        <v>13239</v>
      </c>
      <c r="N10" s="15"/>
      <c r="O10" s="15"/>
      <c r="P10" s="15"/>
    </row>
    <row r="11" s="6" customFormat="true" ht="24.9" hidden="false" customHeight="true" outlineLevel="0" collapsed="false">
      <c r="A11" s="11" t="s">
        <v>16</v>
      </c>
      <c r="B11" s="12" t="n">
        <f aca="false">SUM(B7:B10)</f>
        <v>1333</v>
      </c>
      <c r="C11" s="12" t="n">
        <f aca="false">SUM(C7:C10)</f>
        <v>21446</v>
      </c>
      <c r="D11" s="12" t="n">
        <f aca="false">SUM(D7:D10)</f>
        <v>20391</v>
      </c>
      <c r="E11" s="12" t="n">
        <f aca="false">SUM(E7:E10)</f>
        <v>1325</v>
      </c>
      <c r="F11" s="12" t="n">
        <f aca="false">SUM(F7:F10)</f>
        <v>21446</v>
      </c>
      <c r="G11" s="12" t="n">
        <f aca="false">SUM(G7:G10)</f>
        <v>20756</v>
      </c>
      <c r="H11" s="12" t="n">
        <f aca="false">SUM(H7:H10)</f>
        <v>41147</v>
      </c>
    </row>
    <row r="12" customFormat="false" ht="24.9" hidden="false" customHeight="true" outlineLevel="0" collapsed="false">
      <c r="A12" s="18" t="s">
        <v>17</v>
      </c>
    </row>
    <row r="13" customFormat="false" ht="24.9" hidden="false" customHeight="true" outlineLevel="0" collapsed="false"/>
  </sheetData>
  <mergeCells count="3">
    <mergeCell ref="B5:D5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