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技免状関係取扱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海技免状関係取扱件数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本支局別</t>
  </si>
  <si>
    <t xml:space="preserve">本　　局</t>
  </si>
  <si>
    <t xml:space="preserve">東　　京</t>
  </si>
  <si>
    <t xml:space="preserve">千　　葉</t>
  </si>
  <si>
    <t xml:space="preserve">茨　　城</t>
  </si>
  <si>
    <t xml:space="preserve">鹿　　島</t>
  </si>
  <si>
    <t xml:space="preserve">川　　崎</t>
  </si>
  <si>
    <t xml:space="preserve">栃　　木</t>
  </si>
  <si>
    <t xml:space="preserve">群　　馬</t>
  </si>
  <si>
    <t xml:space="preserve">埼　　玉</t>
  </si>
  <si>
    <t xml:space="preserve">神奈川</t>
  </si>
  <si>
    <t xml:space="preserve">山　　梨</t>
  </si>
  <si>
    <t xml:space="preserve">合　　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t xml:space="preserve">事項別</t>
  </si>
  <si>
    <t xml:space="preserve">新規</t>
  </si>
  <si>
    <t xml:space="preserve">大型</t>
  </si>
  <si>
    <t xml:space="preserve">小型</t>
  </si>
  <si>
    <t xml:space="preserve">訂正</t>
  </si>
  <si>
    <t xml:space="preserve">失効再交付</t>
  </si>
  <si>
    <t xml:space="preserve">滅失再交付</t>
  </si>
  <si>
    <t xml:space="preserve">限定解除</t>
  </si>
  <si>
    <t xml:space="preserve">更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7800</xdr:rowOff>
    </xdr:from>
    <xdr:to>
      <xdr:col>3</xdr:col>
      <xdr:colOff>720</xdr:colOff>
      <xdr:row>2</xdr:row>
      <xdr:rowOff>324360</xdr:rowOff>
    </xdr:to>
    <xdr:sp>
      <xdr:nvSpPr>
        <xdr:cNvPr id="0" name="Line 1"/>
        <xdr:cNvSpPr/>
      </xdr:nvSpPr>
      <xdr:spPr>
        <a:xfrm>
          <a:off x="19800" y="380880"/>
          <a:ext cx="176976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37800</xdr:rowOff>
    </xdr:from>
    <xdr:to>
      <xdr:col>3</xdr:col>
      <xdr:colOff>720</xdr:colOff>
      <xdr:row>2</xdr:row>
      <xdr:rowOff>324360</xdr:rowOff>
    </xdr:to>
    <xdr:sp>
      <xdr:nvSpPr>
        <xdr:cNvPr id="1" name="Line 3"/>
        <xdr:cNvSpPr/>
      </xdr:nvSpPr>
      <xdr:spPr>
        <a:xfrm>
          <a:off x="19800" y="380880"/>
          <a:ext cx="176976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25"/>
    <col collapsed="false" customWidth="true" hidden="false" outlineLevel="0" max="3" min="3" style="0" width="7.62"/>
    <col collapsed="false" customWidth="true" hidden="false" outlineLevel="0" max="14" min="4" style="0" width="10.62"/>
    <col collapsed="false" customWidth="true" hidden="false" outlineLevel="0" max="17" min="15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7" t="s">
        <v>13</v>
      </c>
      <c r="O2" s="8" t="s">
        <v>14</v>
      </c>
      <c r="P2" s="9" t="s">
        <v>15</v>
      </c>
      <c r="Q2" s="9" t="s">
        <v>16</v>
      </c>
    </row>
    <row r="3" customFormat="false" ht="26.25" hidden="false" customHeight="true" outlineLevel="0" collapsed="false">
      <c r="A3" s="10" t="s">
        <v>17</v>
      </c>
      <c r="B3" s="10"/>
      <c r="C3" s="10"/>
      <c r="D3" s="5"/>
      <c r="E3" s="6"/>
      <c r="F3" s="6"/>
      <c r="G3" s="5"/>
      <c r="H3" s="6"/>
      <c r="I3" s="6"/>
      <c r="J3" s="5"/>
      <c r="K3" s="5"/>
      <c r="L3" s="5"/>
      <c r="M3" s="5"/>
      <c r="N3" s="7"/>
      <c r="O3" s="8"/>
      <c r="P3" s="9"/>
      <c r="Q3" s="9"/>
    </row>
    <row r="4" customFormat="false" ht="21" hidden="false" customHeight="true" outlineLevel="0" collapsed="false">
      <c r="A4" s="11" t="s">
        <v>18</v>
      </c>
      <c r="B4" s="11"/>
      <c r="C4" s="12" t="s">
        <v>19</v>
      </c>
      <c r="D4" s="13" t="n">
        <v>1012</v>
      </c>
      <c r="E4" s="13" t="n">
        <v>6</v>
      </c>
      <c r="F4" s="13" t="n">
        <v>5</v>
      </c>
      <c r="G4" s="14" t="n">
        <v>4</v>
      </c>
      <c r="H4" s="15"/>
      <c r="I4" s="15"/>
      <c r="J4" s="15"/>
      <c r="K4" s="15"/>
      <c r="L4" s="15"/>
      <c r="M4" s="15"/>
      <c r="N4" s="16"/>
      <c r="O4" s="17" t="n">
        <f aca="false">SUM(D4:G4)</f>
        <v>1027</v>
      </c>
      <c r="P4" s="17" t="n">
        <v>918</v>
      </c>
      <c r="Q4" s="17" t="n">
        <v>743</v>
      </c>
    </row>
    <row r="5" customFormat="false" ht="21" hidden="false" customHeight="true" outlineLevel="0" collapsed="false">
      <c r="A5" s="11"/>
      <c r="B5" s="11"/>
      <c r="C5" s="12" t="s">
        <v>20</v>
      </c>
      <c r="D5" s="13" t="n">
        <v>13813</v>
      </c>
      <c r="E5" s="13" t="n">
        <v>2708</v>
      </c>
      <c r="F5" s="13" t="n">
        <v>268</v>
      </c>
      <c r="G5" s="18" t="n">
        <v>140</v>
      </c>
      <c r="H5" s="15"/>
      <c r="I5" s="15"/>
      <c r="J5" s="15"/>
      <c r="K5" s="15"/>
      <c r="L5" s="15"/>
      <c r="M5" s="15"/>
      <c r="N5" s="16"/>
      <c r="O5" s="17" t="n">
        <f aca="false">SUM(D5:G5)</f>
        <v>16929</v>
      </c>
      <c r="P5" s="17" t="n">
        <v>19361</v>
      </c>
      <c r="Q5" s="17" t="n">
        <v>24295</v>
      </c>
    </row>
    <row r="6" customFormat="false" ht="13.5" hidden="false" customHeight="true" outlineLevel="0" collapsed="false">
      <c r="A6" s="19" t="s">
        <v>21</v>
      </c>
      <c r="B6" s="19"/>
      <c r="C6" s="19"/>
      <c r="D6" s="13" t="n">
        <v>792</v>
      </c>
      <c r="E6" s="13" t="n">
        <v>312</v>
      </c>
      <c r="F6" s="13" t="n">
        <v>105</v>
      </c>
      <c r="G6" s="13" t="n">
        <v>32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20" t="n">
        <v>0</v>
      </c>
      <c r="O6" s="17" t="n">
        <f aca="false">SUM(D6:N8)</f>
        <v>1241</v>
      </c>
      <c r="P6" s="17" t="n">
        <v>1308</v>
      </c>
      <c r="Q6" s="17" t="n">
        <v>1322</v>
      </c>
    </row>
    <row r="7" customFormat="false" ht="13.5" hidden="false" customHeight="true" outlineLevel="0" collapsed="false">
      <c r="A7" s="19"/>
      <c r="B7" s="19"/>
      <c r="C7" s="19"/>
      <c r="D7" s="13"/>
      <c r="E7" s="13"/>
      <c r="F7" s="13"/>
      <c r="G7" s="13"/>
      <c r="H7" s="13"/>
      <c r="I7" s="13"/>
      <c r="J7" s="13"/>
      <c r="K7" s="13"/>
      <c r="L7" s="13"/>
      <c r="M7" s="13"/>
      <c r="N7" s="20"/>
      <c r="O7" s="17"/>
      <c r="P7" s="17"/>
      <c r="Q7" s="17"/>
    </row>
    <row r="8" customFormat="false" ht="13.5" hidden="false" customHeight="true" outlineLevel="0" collapsed="false">
      <c r="A8" s="19"/>
      <c r="B8" s="19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20"/>
      <c r="O8" s="17"/>
      <c r="P8" s="17"/>
      <c r="Q8" s="17"/>
    </row>
    <row r="9" customFormat="false" ht="13.5" hidden="false" customHeight="true" outlineLevel="0" collapsed="false">
      <c r="A9" s="19" t="s">
        <v>22</v>
      </c>
      <c r="B9" s="19"/>
      <c r="C9" s="19"/>
      <c r="D9" s="13" t="n">
        <v>7978</v>
      </c>
      <c r="E9" s="13" t="n">
        <v>629</v>
      </c>
      <c r="F9" s="13" t="n">
        <v>302</v>
      </c>
      <c r="G9" s="13" t="n">
        <v>13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20" t="n">
        <v>0</v>
      </c>
      <c r="O9" s="17" t="n">
        <f aca="false">SUM(D9:N11)</f>
        <v>9039</v>
      </c>
      <c r="P9" s="17" t="n">
        <v>7823</v>
      </c>
      <c r="Q9" s="17" t="n">
        <v>7095</v>
      </c>
    </row>
    <row r="10" customFormat="false" ht="13.5" hidden="false" customHeight="true" outlineLevel="0" collapsed="false">
      <c r="A10" s="19"/>
      <c r="B10" s="19"/>
      <c r="C10" s="19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0"/>
      <c r="O10" s="17"/>
      <c r="P10" s="17"/>
      <c r="Q10" s="17"/>
    </row>
    <row r="11" customFormat="false" ht="13.5" hidden="false" customHeight="true" outlineLevel="0" collapsed="false">
      <c r="A11" s="19"/>
      <c r="B11" s="19"/>
      <c r="C11" s="19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0"/>
      <c r="O11" s="17"/>
      <c r="P11" s="17"/>
      <c r="Q11" s="17"/>
    </row>
    <row r="12" customFormat="false" ht="13.5" hidden="false" customHeight="true" outlineLevel="0" collapsed="false">
      <c r="A12" s="21" t="s">
        <v>23</v>
      </c>
      <c r="B12" s="21"/>
      <c r="C12" s="21"/>
      <c r="D12" s="13" t="n">
        <v>845</v>
      </c>
      <c r="E12" s="13" t="n">
        <v>264</v>
      </c>
      <c r="F12" s="13" t="n">
        <v>91</v>
      </c>
      <c r="G12" s="13" t="n">
        <v>3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20" t="n">
        <v>0</v>
      </c>
      <c r="O12" s="17" t="n">
        <f aca="false">SUM(D12:N14)</f>
        <v>1234</v>
      </c>
      <c r="P12" s="17" t="n">
        <v>1155</v>
      </c>
      <c r="Q12" s="17" t="n">
        <v>1178</v>
      </c>
    </row>
    <row r="13" customFormat="false" ht="13.5" hidden="false" customHeight="true" outlineLevel="0" collapsed="false">
      <c r="A13" s="21"/>
      <c r="B13" s="21"/>
      <c r="C13" s="2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0"/>
      <c r="O13" s="17"/>
      <c r="P13" s="17"/>
      <c r="Q13" s="17"/>
    </row>
    <row r="14" customFormat="false" ht="13.5" hidden="false" customHeight="true" outlineLevel="0" collapsed="false">
      <c r="A14" s="21"/>
      <c r="B14" s="21"/>
      <c r="C14" s="2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0"/>
      <c r="O14" s="17"/>
      <c r="P14" s="17"/>
      <c r="Q14" s="17"/>
    </row>
    <row r="15" customFormat="false" ht="13.5" hidden="false" customHeight="true" outlineLevel="0" collapsed="false">
      <c r="A15" s="19" t="s">
        <v>24</v>
      </c>
      <c r="B15" s="19"/>
      <c r="C15" s="19"/>
      <c r="D15" s="13" t="n">
        <v>156</v>
      </c>
      <c r="E15" s="13" t="n">
        <v>56</v>
      </c>
      <c r="F15" s="13" t="n">
        <v>59</v>
      </c>
      <c r="G15" s="13" t="n">
        <v>16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20" t="n">
        <v>0</v>
      </c>
      <c r="O15" s="17" t="n">
        <f aca="false">SUM(D15:N17)</f>
        <v>287</v>
      </c>
      <c r="P15" s="17" t="n">
        <v>262</v>
      </c>
      <c r="Q15" s="17" t="n">
        <v>256</v>
      </c>
    </row>
    <row r="16" customFormat="false" ht="13.5" hidden="false" customHeight="true" outlineLevel="0" collapsed="false">
      <c r="A16" s="19"/>
      <c r="B16" s="19"/>
      <c r="C16" s="19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0"/>
      <c r="O16" s="17"/>
      <c r="P16" s="17"/>
      <c r="Q16" s="17"/>
    </row>
    <row r="17" customFormat="false" ht="13.5" hidden="false" customHeight="true" outlineLevel="0" collapsed="false">
      <c r="A17" s="19"/>
      <c r="B17" s="19"/>
      <c r="C17" s="19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0"/>
      <c r="O17" s="17"/>
      <c r="P17" s="17"/>
      <c r="Q17" s="17"/>
    </row>
    <row r="18" customFormat="false" ht="13.5" hidden="false" customHeight="true" outlineLevel="0" collapsed="false">
      <c r="A18" s="19" t="s">
        <v>25</v>
      </c>
      <c r="B18" s="19"/>
      <c r="C18" s="19"/>
      <c r="D18" s="13" t="n">
        <v>50308</v>
      </c>
      <c r="E18" s="13" t="n">
        <v>7632</v>
      </c>
      <c r="F18" s="13" t="n">
        <v>2748</v>
      </c>
      <c r="G18" s="13" t="n">
        <v>1723</v>
      </c>
      <c r="H18" s="13" t="n">
        <v>96</v>
      </c>
      <c r="I18" s="13" t="n">
        <v>29</v>
      </c>
      <c r="J18" s="13" t="n">
        <v>55</v>
      </c>
      <c r="K18" s="13" t="n">
        <v>415</v>
      </c>
      <c r="L18" s="13" t="n">
        <v>1</v>
      </c>
      <c r="M18" s="13" t="n">
        <v>0</v>
      </c>
      <c r="N18" s="20" t="n">
        <v>1</v>
      </c>
      <c r="O18" s="17" t="n">
        <f aca="false">SUM(D18:N20)</f>
        <v>63008</v>
      </c>
      <c r="P18" s="17" t="n">
        <v>66302</v>
      </c>
      <c r="Q18" s="17" t="n">
        <v>60087</v>
      </c>
    </row>
    <row r="19" customFormat="false" ht="13.5" hidden="false" customHeight="true" outlineLevel="0" collapsed="false">
      <c r="A19" s="19"/>
      <c r="B19" s="19"/>
      <c r="C19" s="1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0"/>
      <c r="O19" s="17"/>
      <c r="P19" s="17"/>
      <c r="Q19" s="17"/>
    </row>
    <row r="20" customFormat="false" ht="13.5" hidden="false" customHeight="true" outlineLevel="0" collapsed="false">
      <c r="A20" s="19"/>
      <c r="B20" s="19"/>
      <c r="C20" s="19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0"/>
      <c r="O20" s="17"/>
      <c r="P20" s="17"/>
      <c r="Q20" s="17"/>
    </row>
    <row r="21" customFormat="false" ht="13.5" hidden="false" customHeight="true" outlineLevel="0" collapsed="false">
      <c r="A21" s="22" t="s">
        <v>26</v>
      </c>
      <c r="B21" s="22"/>
      <c r="C21" s="22"/>
      <c r="D21" s="23" t="n">
        <f aca="false">SUM(D4:D20)</f>
        <v>74904</v>
      </c>
      <c r="E21" s="23" t="n">
        <f aca="false">SUM(E4:E20)</f>
        <v>11607</v>
      </c>
      <c r="F21" s="23" t="n">
        <f aca="false">SUM(F4:F20)</f>
        <v>3578</v>
      </c>
      <c r="G21" s="23" t="n">
        <f aca="false">SUM(G4:G20)</f>
        <v>2079</v>
      </c>
      <c r="H21" s="23" t="n">
        <f aca="false">SUM(H4:H20)</f>
        <v>96</v>
      </c>
      <c r="I21" s="23" t="n">
        <f aca="false">SUM(I4:I20)</f>
        <v>29</v>
      </c>
      <c r="J21" s="23" t="n">
        <f aca="false">SUM(J4:J20)</f>
        <v>55</v>
      </c>
      <c r="K21" s="23" t="n">
        <f aca="false">SUM(K4:K20)</f>
        <v>415</v>
      </c>
      <c r="L21" s="23" t="n">
        <f aca="false">SUM(L4:L20)</f>
        <v>1</v>
      </c>
      <c r="M21" s="23" t="n">
        <f aca="false">SUM(M4:M20)</f>
        <v>0</v>
      </c>
      <c r="N21" s="23" t="n">
        <f aca="false">SUM(N4:N20)</f>
        <v>1</v>
      </c>
      <c r="O21" s="24" t="n">
        <f aca="false">SUM(D21:N23)</f>
        <v>92765</v>
      </c>
      <c r="P21" s="24" t="n">
        <v>97129</v>
      </c>
      <c r="Q21" s="24" t="n">
        <v>94976</v>
      </c>
    </row>
    <row r="22" customFormat="false" ht="13.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4"/>
      <c r="Q22" s="24"/>
    </row>
    <row r="23" customFormat="false" ht="14.25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4"/>
    </row>
  </sheetData>
  <mergeCells count="115">
    <mergeCell ref="A1:O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3:C3"/>
    <mergeCell ref="A4:B5"/>
    <mergeCell ref="H4:H5"/>
    <mergeCell ref="I4:I5"/>
    <mergeCell ref="J4:J5"/>
    <mergeCell ref="K4:K5"/>
    <mergeCell ref="L4:L5"/>
    <mergeCell ref="M4:M5"/>
    <mergeCell ref="N4:N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