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類別使用状況" sheetId="1" state="visible" r:id="rId2"/>
  </sheets>
  <definedNames>
    <definedName function="false" hidden="false" localSheetId="0" name="_xlnm.Print_Area" vbProcedure="false">類別使用状況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倉庫業関係業務</t>
  </si>
  <si>
    <t xml:space="preserve">  管内営業倉庫類別状況</t>
  </si>
  <si>
    <t xml:space="preserve">２０２４年３月３１日現在</t>
  </si>
  <si>
    <t xml:space="preserve">所管面積・容積</t>
  </si>
  <si>
    <t xml:space="preserve">　　　　事項　　都県別</t>
  </si>
  <si>
    <t xml:space="preserve">事業者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類倉庫（㎡）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類倉庫（㎡）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倉庫（㎡）</t>
    </r>
  </si>
  <si>
    <t xml:space="preserve">野積倉庫（㎡）</t>
  </si>
  <si>
    <t xml:space="preserve">水面倉庫（㎡）</t>
  </si>
  <si>
    <t xml:space="preserve">貯蔵槽倉庫（㎥）</t>
  </si>
  <si>
    <t xml:space="preserve">危険物倉庫
【建屋】（㎡）</t>
  </si>
  <si>
    <t xml:space="preserve">危険物倉庫
【貯蔵槽】（㎥）</t>
  </si>
  <si>
    <t xml:space="preserve">冷蔵倉庫（㎥）</t>
  </si>
  <si>
    <t xml:space="preserve">東京</t>
  </si>
  <si>
    <t xml:space="preserve">普</t>
  </si>
  <si>
    <t xml:space="preserve">冷</t>
  </si>
  <si>
    <t xml:space="preserve">神奈川</t>
  </si>
  <si>
    <t xml:space="preserve">埼玉</t>
  </si>
  <si>
    <t xml:space="preserve">群馬</t>
  </si>
  <si>
    <t xml:space="preserve">千葉</t>
  </si>
  <si>
    <t xml:space="preserve">茨城</t>
  </si>
  <si>
    <t xml:space="preserve">栃木</t>
  </si>
  <si>
    <t xml:space="preserve">山梨</t>
  </si>
  <si>
    <t xml:space="preserve">計</t>
  </si>
  <si>
    <t xml:space="preserve">注）　</t>
  </si>
  <si>
    <t xml:space="preserve">１．事業者数は、管内に主たる営業所を置く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9" activeCellId="0" sqref="N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2.99"/>
    <col collapsed="false" customWidth="true" hidden="false" outlineLevel="0" max="3" min="3" style="1" width="9.25"/>
    <col collapsed="false" customWidth="true" hidden="false" outlineLevel="0" max="12" min="4" style="1" width="18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/>
      <c r="K3" s="5" t="s">
        <v>2</v>
      </c>
      <c r="L3" s="5"/>
    </row>
    <row r="4" s="8" customFormat="true" ht="20.2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s="8" customFormat="true" ht="22.5" hidden="false" customHeight="true" outlineLevel="0" collapsed="false">
      <c r="A5" s="9" t="s">
        <v>4</v>
      </c>
      <c r="B5" s="10"/>
      <c r="C5" s="11" t="s">
        <v>5</v>
      </c>
      <c r="D5" s="12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8" customFormat="true" ht="1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5"/>
    </row>
    <row r="7" s="8" customFormat="true" ht="22.5" hidden="false" customHeight="true" outlineLevel="0" collapsed="false">
      <c r="A7" s="16" t="s">
        <v>15</v>
      </c>
      <c r="B7" s="17" t="s">
        <v>16</v>
      </c>
      <c r="C7" s="18" t="n">
        <v>562</v>
      </c>
      <c r="D7" s="19" t="n">
        <v>4536733</v>
      </c>
      <c r="E7" s="20" t="n">
        <v>1257</v>
      </c>
      <c r="F7" s="21" t="n">
        <v>27792</v>
      </c>
      <c r="G7" s="21" t="n">
        <v>155446</v>
      </c>
      <c r="H7" s="20" t="n">
        <v>0</v>
      </c>
      <c r="I7" s="21" t="n">
        <v>103749</v>
      </c>
      <c r="J7" s="21" t="n">
        <v>2964</v>
      </c>
      <c r="K7" s="20" t="n">
        <v>1710</v>
      </c>
      <c r="L7" s="22" t="n">
        <v>3940586</v>
      </c>
    </row>
    <row r="8" s="8" customFormat="true" ht="22.5" hidden="false" customHeight="true" outlineLevel="0" collapsed="false">
      <c r="A8" s="16"/>
      <c r="B8" s="23" t="s">
        <v>17</v>
      </c>
      <c r="C8" s="24" t="n">
        <v>91</v>
      </c>
      <c r="D8" s="19"/>
      <c r="E8" s="20"/>
      <c r="F8" s="21"/>
      <c r="G8" s="21"/>
      <c r="H8" s="20"/>
      <c r="I8" s="21"/>
      <c r="J8" s="21"/>
      <c r="K8" s="20"/>
      <c r="L8" s="22"/>
    </row>
    <row r="9" s="8" customFormat="true" ht="22.5" hidden="false" customHeight="true" outlineLevel="0" collapsed="false">
      <c r="A9" s="25" t="s">
        <v>18</v>
      </c>
      <c r="B9" s="23" t="s">
        <v>16</v>
      </c>
      <c r="C9" s="24" t="n">
        <v>245</v>
      </c>
      <c r="D9" s="26" t="n">
        <v>8297746</v>
      </c>
      <c r="E9" s="27" t="n">
        <v>1352</v>
      </c>
      <c r="F9" s="28" t="n">
        <v>81778</v>
      </c>
      <c r="G9" s="28" t="n">
        <v>256535</v>
      </c>
      <c r="H9" s="27" t="n">
        <v>0</v>
      </c>
      <c r="I9" s="28" t="n">
        <v>999141</v>
      </c>
      <c r="J9" s="28" t="n">
        <v>142634</v>
      </c>
      <c r="K9" s="27" t="n">
        <v>307309</v>
      </c>
      <c r="L9" s="29" t="n">
        <v>5736245</v>
      </c>
    </row>
    <row r="10" s="8" customFormat="true" ht="22.5" hidden="false" customHeight="true" outlineLevel="0" collapsed="false">
      <c r="A10" s="25"/>
      <c r="B10" s="23" t="s">
        <v>17</v>
      </c>
      <c r="C10" s="24" t="n">
        <v>45</v>
      </c>
      <c r="D10" s="26"/>
      <c r="E10" s="27"/>
      <c r="F10" s="28"/>
      <c r="G10" s="28"/>
      <c r="H10" s="27"/>
      <c r="I10" s="28"/>
      <c r="J10" s="28"/>
      <c r="K10" s="27"/>
      <c r="L10" s="29"/>
    </row>
    <row r="11" s="8" customFormat="true" ht="22.5" hidden="false" customHeight="true" outlineLevel="0" collapsed="false">
      <c r="A11" s="25" t="s">
        <v>19</v>
      </c>
      <c r="B11" s="23" t="s">
        <v>16</v>
      </c>
      <c r="C11" s="24" t="n">
        <v>340</v>
      </c>
      <c r="D11" s="26" t="n">
        <v>8390082</v>
      </c>
      <c r="E11" s="27" t="n">
        <v>2526</v>
      </c>
      <c r="F11" s="28" t="n">
        <v>19080</v>
      </c>
      <c r="G11" s="28" t="n">
        <v>60364</v>
      </c>
      <c r="H11" s="27" t="n">
        <v>0</v>
      </c>
      <c r="I11" s="28" t="n">
        <v>12529</v>
      </c>
      <c r="J11" s="27" t="n">
        <v>74943</v>
      </c>
      <c r="K11" s="27" t="n">
        <v>8118</v>
      </c>
      <c r="L11" s="29" t="n">
        <v>3470766</v>
      </c>
    </row>
    <row r="12" s="8" customFormat="true" ht="22.5" hidden="false" customHeight="true" outlineLevel="0" collapsed="false">
      <c r="A12" s="25"/>
      <c r="B12" s="23" t="s">
        <v>17</v>
      </c>
      <c r="C12" s="24" t="n">
        <v>36</v>
      </c>
      <c r="D12" s="26"/>
      <c r="E12" s="27"/>
      <c r="F12" s="28"/>
      <c r="G12" s="28"/>
      <c r="H12" s="27"/>
      <c r="I12" s="28"/>
      <c r="J12" s="27"/>
      <c r="K12" s="27"/>
      <c r="L12" s="29"/>
    </row>
    <row r="13" s="8" customFormat="true" ht="22.5" hidden="false" customHeight="true" outlineLevel="0" collapsed="false">
      <c r="A13" s="25" t="s">
        <v>20</v>
      </c>
      <c r="B13" s="23" t="s">
        <v>16</v>
      </c>
      <c r="C13" s="24" t="n">
        <v>182</v>
      </c>
      <c r="D13" s="26" t="n">
        <v>2276399</v>
      </c>
      <c r="E13" s="27" t="n">
        <v>2976</v>
      </c>
      <c r="F13" s="28" t="n">
        <v>58025</v>
      </c>
      <c r="G13" s="28" t="n">
        <v>9595</v>
      </c>
      <c r="H13" s="27" t="n">
        <v>0</v>
      </c>
      <c r="I13" s="28" t="n">
        <v>0</v>
      </c>
      <c r="J13" s="28" t="n">
        <v>31265</v>
      </c>
      <c r="K13" s="27" t="n">
        <v>320</v>
      </c>
      <c r="L13" s="29" t="n">
        <v>435409</v>
      </c>
    </row>
    <row r="14" s="8" customFormat="true" ht="22.5" hidden="false" customHeight="true" outlineLevel="0" collapsed="false">
      <c r="A14" s="25"/>
      <c r="B14" s="23" t="s">
        <v>17</v>
      </c>
      <c r="C14" s="24" t="n">
        <v>12</v>
      </c>
      <c r="D14" s="26"/>
      <c r="E14" s="27"/>
      <c r="F14" s="28"/>
      <c r="G14" s="28"/>
      <c r="H14" s="27"/>
      <c r="I14" s="28"/>
      <c r="J14" s="28"/>
      <c r="K14" s="27"/>
      <c r="L14" s="29"/>
    </row>
    <row r="15" s="8" customFormat="true" ht="22.5" hidden="false" customHeight="true" outlineLevel="0" collapsed="false">
      <c r="A15" s="25" t="s">
        <v>21</v>
      </c>
      <c r="B15" s="23" t="s">
        <v>16</v>
      </c>
      <c r="C15" s="24" t="n">
        <v>251</v>
      </c>
      <c r="D15" s="26" t="n">
        <v>9190564</v>
      </c>
      <c r="E15" s="27" t="n">
        <v>4443</v>
      </c>
      <c r="F15" s="28" t="n">
        <v>299461</v>
      </c>
      <c r="G15" s="28" t="n">
        <v>407298</v>
      </c>
      <c r="H15" s="27" t="n">
        <v>0</v>
      </c>
      <c r="I15" s="28" t="n">
        <v>780534</v>
      </c>
      <c r="J15" s="28" t="n">
        <v>72415</v>
      </c>
      <c r="K15" s="27" t="n">
        <v>334538</v>
      </c>
      <c r="L15" s="29" t="n">
        <v>2374903</v>
      </c>
    </row>
    <row r="16" s="8" customFormat="true" ht="22.5" hidden="false" customHeight="true" outlineLevel="0" collapsed="false">
      <c r="A16" s="25"/>
      <c r="B16" s="23" t="s">
        <v>17</v>
      </c>
      <c r="C16" s="24" t="n">
        <v>47</v>
      </c>
      <c r="D16" s="26"/>
      <c r="E16" s="27"/>
      <c r="F16" s="28"/>
      <c r="G16" s="28"/>
      <c r="H16" s="27"/>
      <c r="I16" s="28"/>
      <c r="J16" s="28"/>
      <c r="K16" s="27"/>
      <c r="L16" s="29"/>
    </row>
    <row r="17" s="8" customFormat="true" ht="22.5" hidden="false" customHeight="true" outlineLevel="0" collapsed="false">
      <c r="A17" s="25" t="s">
        <v>22</v>
      </c>
      <c r="B17" s="23" t="s">
        <v>16</v>
      </c>
      <c r="C17" s="24" t="n">
        <v>195</v>
      </c>
      <c r="D17" s="26" t="n">
        <v>3580759</v>
      </c>
      <c r="E17" s="27" t="n">
        <v>3177</v>
      </c>
      <c r="F17" s="28" t="n">
        <v>28342</v>
      </c>
      <c r="G17" s="28" t="n">
        <v>210582</v>
      </c>
      <c r="H17" s="27" t="n">
        <v>0</v>
      </c>
      <c r="I17" s="28" t="n">
        <v>1340831</v>
      </c>
      <c r="J17" s="28" t="n">
        <v>101095</v>
      </c>
      <c r="K17" s="27" t="n">
        <v>9218</v>
      </c>
      <c r="L17" s="29" t="n">
        <v>1017595</v>
      </c>
    </row>
    <row r="18" s="8" customFormat="true" ht="22.5" hidden="false" customHeight="true" outlineLevel="0" collapsed="false">
      <c r="A18" s="25"/>
      <c r="B18" s="23" t="s">
        <v>17</v>
      </c>
      <c r="C18" s="24" t="n">
        <v>27</v>
      </c>
      <c r="D18" s="26"/>
      <c r="E18" s="27"/>
      <c r="F18" s="28"/>
      <c r="G18" s="28"/>
      <c r="H18" s="27"/>
      <c r="I18" s="28"/>
      <c r="J18" s="28"/>
      <c r="K18" s="27"/>
      <c r="L18" s="29"/>
    </row>
    <row r="19" s="8" customFormat="true" ht="22.5" hidden="false" customHeight="true" outlineLevel="0" collapsed="false">
      <c r="A19" s="25" t="s">
        <v>23</v>
      </c>
      <c r="B19" s="23" t="s">
        <v>16</v>
      </c>
      <c r="C19" s="24" t="n">
        <v>120</v>
      </c>
      <c r="D19" s="26" t="n">
        <v>1734147</v>
      </c>
      <c r="E19" s="27" t="n">
        <v>3521</v>
      </c>
      <c r="F19" s="28" t="n">
        <v>24740</v>
      </c>
      <c r="G19" s="28" t="n">
        <v>64105</v>
      </c>
      <c r="H19" s="27" t="n">
        <v>0</v>
      </c>
      <c r="I19" s="28" t="n">
        <v>0</v>
      </c>
      <c r="J19" s="28" t="n">
        <v>17650</v>
      </c>
      <c r="K19" s="27" t="n">
        <v>140</v>
      </c>
      <c r="L19" s="29" t="n">
        <v>339034</v>
      </c>
    </row>
    <row r="20" s="8" customFormat="true" ht="22.5" hidden="false" customHeight="true" outlineLevel="0" collapsed="false">
      <c r="A20" s="25"/>
      <c r="B20" s="23" t="s">
        <v>17</v>
      </c>
      <c r="C20" s="24" t="n">
        <v>10</v>
      </c>
      <c r="D20" s="26"/>
      <c r="E20" s="27"/>
      <c r="F20" s="28"/>
      <c r="G20" s="28"/>
      <c r="H20" s="27"/>
      <c r="I20" s="28"/>
      <c r="J20" s="28"/>
      <c r="K20" s="27"/>
      <c r="L20" s="29"/>
    </row>
    <row r="21" s="8" customFormat="true" ht="22.5" hidden="false" customHeight="true" outlineLevel="0" collapsed="false">
      <c r="A21" s="30" t="s">
        <v>24</v>
      </c>
      <c r="B21" s="23" t="s">
        <v>16</v>
      </c>
      <c r="C21" s="24" t="n">
        <v>31</v>
      </c>
      <c r="D21" s="31" t="n">
        <v>135148</v>
      </c>
      <c r="E21" s="32" t="n">
        <v>0</v>
      </c>
      <c r="F21" s="33" t="n">
        <v>994</v>
      </c>
      <c r="G21" s="33" t="n">
        <v>942</v>
      </c>
      <c r="H21" s="32" t="n">
        <v>0</v>
      </c>
      <c r="I21" s="33" t="n">
        <v>3115</v>
      </c>
      <c r="J21" s="33" t="n">
        <v>2547</v>
      </c>
      <c r="K21" s="32" t="n">
        <v>0</v>
      </c>
      <c r="L21" s="34" t="n">
        <v>107574</v>
      </c>
    </row>
    <row r="22" s="8" customFormat="true" ht="22.5" hidden="false" customHeight="true" outlineLevel="0" collapsed="false">
      <c r="A22" s="30"/>
      <c r="B22" s="35" t="s">
        <v>17</v>
      </c>
      <c r="C22" s="36" t="n">
        <v>6</v>
      </c>
      <c r="D22" s="31"/>
      <c r="E22" s="32"/>
      <c r="F22" s="33"/>
      <c r="G22" s="33"/>
      <c r="H22" s="32"/>
      <c r="I22" s="33"/>
      <c r="J22" s="33"/>
      <c r="K22" s="32"/>
      <c r="L22" s="34"/>
    </row>
    <row r="23" s="8" customFormat="true" ht="22.5" hidden="false" customHeight="true" outlineLevel="0" collapsed="false">
      <c r="A23" s="37" t="s">
        <v>25</v>
      </c>
      <c r="B23" s="38" t="s">
        <v>16</v>
      </c>
      <c r="C23" s="39" t="n">
        <f aca="false">SUM(C7,C9,C11,C13,C15,C17,C19,C21)</f>
        <v>1926</v>
      </c>
      <c r="D23" s="40" t="n">
        <f aca="false">SUM(D7:D22)</f>
        <v>38141578</v>
      </c>
      <c r="E23" s="41" t="n">
        <f aca="false">SUM(E7:E22)</f>
        <v>19252</v>
      </c>
      <c r="F23" s="41" t="n">
        <f aca="false">SUM(F7:F22)</f>
        <v>540212</v>
      </c>
      <c r="G23" s="41" t="n">
        <f aca="false">SUM(G7:G22)</f>
        <v>1164867</v>
      </c>
      <c r="H23" s="41" t="n">
        <f aca="false">SUM(H7:H22)</f>
        <v>0</v>
      </c>
      <c r="I23" s="41" t="n">
        <f aca="false">SUM(I7:I22)</f>
        <v>3239899</v>
      </c>
      <c r="J23" s="41" t="n">
        <f aca="false">SUM(J7:J22)</f>
        <v>445513</v>
      </c>
      <c r="K23" s="41" t="n">
        <f aca="false">SUM(K7:K22)</f>
        <v>661353</v>
      </c>
      <c r="L23" s="42" t="n">
        <f aca="false">SUM(L7:L22)</f>
        <v>17422112</v>
      </c>
    </row>
    <row r="24" s="8" customFormat="true" ht="22.5" hidden="false" customHeight="true" outlineLevel="0" collapsed="false">
      <c r="A24" s="37"/>
      <c r="B24" s="43" t="s">
        <v>17</v>
      </c>
      <c r="C24" s="44" t="n">
        <f aca="false">SUM(C8,C10,C12,C14,C16,C18,C20,C22)</f>
        <v>274</v>
      </c>
      <c r="D24" s="40"/>
      <c r="E24" s="41"/>
      <c r="F24" s="41"/>
      <c r="G24" s="41"/>
      <c r="H24" s="41"/>
      <c r="I24" s="41"/>
      <c r="J24" s="41"/>
      <c r="K24" s="41"/>
      <c r="L24" s="42"/>
    </row>
    <row r="25" s="8" customFormat="true" ht="14.25" hidden="false" customHeight="false" outlineLevel="0" collapsed="false">
      <c r="A25" s="45" t="s">
        <v>26</v>
      </c>
      <c r="B25" s="46"/>
      <c r="C25" s="47" t="s">
        <v>27</v>
      </c>
      <c r="D25" s="47"/>
      <c r="E25" s="47"/>
      <c r="F25" s="47"/>
      <c r="G25" s="47"/>
      <c r="H25" s="47"/>
      <c r="I25" s="47"/>
      <c r="J25" s="47"/>
    </row>
    <row r="26" s="8" customFormat="true" ht="14.25" hidden="false" customHeight="false" outlineLevel="0" collapsed="false">
      <c r="A26" s="47"/>
      <c r="B26" s="46"/>
      <c r="C26" s="47"/>
      <c r="D26" s="47"/>
      <c r="E26" s="47"/>
      <c r="F26" s="47"/>
      <c r="G26" s="47"/>
      <c r="H26" s="47"/>
      <c r="I26" s="47"/>
      <c r="J26" s="47"/>
    </row>
    <row r="27" s="8" customFormat="true" ht="14.25" hidden="false" customHeight="false" outlineLevel="0" collapsed="false">
      <c r="A27" s="47"/>
      <c r="B27" s="46"/>
      <c r="C27" s="47"/>
      <c r="D27" s="47"/>
      <c r="E27" s="47"/>
      <c r="F27" s="47"/>
      <c r="G27" s="47"/>
      <c r="H27" s="47"/>
      <c r="I27" s="47"/>
      <c r="J27" s="47"/>
    </row>
    <row r="28" s="8" customFormat="true" ht="14.25" hidden="false" customHeight="false" outlineLevel="0" collapsed="false">
      <c r="B28" s="48"/>
      <c r="C28" s="47"/>
    </row>
    <row r="29" customFormat="false" ht="14.25" hidden="false" customHeight="false" outlineLevel="0" collapsed="false">
      <c r="C29" s="49"/>
    </row>
    <row r="31" customFormat="false" ht="14.25" hidden="false" customHeight="false" outlineLevel="0" collapsed="false">
      <c r="E31" s="50"/>
    </row>
  </sheetData>
  <mergeCells count="105">
    <mergeCell ref="K3:L3"/>
    <mergeCell ref="A4:C4"/>
    <mergeCell ref="D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true" verticalCentered="false"/>
  <pageMargins left="0.39375" right="0.35416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