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手引き表紙" sheetId="1" state="visible" r:id="rId2"/>
    <sheet name="申請書表紙" sheetId="2" state="visible" r:id="rId3"/>
    <sheet name="事業計画" sheetId="3" state="visible" r:id="rId4"/>
    <sheet name="事業計画 (記載例)" sheetId="4" state="visible" r:id="rId5"/>
    <sheet name="添付書類 " sheetId="5" state="visible" r:id="rId6"/>
    <sheet name="運行管理体制" sheetId="6" state="visible" r:id="rId7"/>
    <sheet name="運行管理体制（記載例）" sheetId="7" state="visible" r:id="rId8"/>
    <sheet name="各種宣誓書" sheetId="8" state="visible" r:id="rId9"/>
    <sheet name="幅員証明書に代わる添付書類（前面道路の宣誓書）" sheetId="9" state="visible" r:id="rId10"/>
    <sheet name="図面例【営業所・休憩仮眠施設】" sheetId="10" state="visible" r:id="rId11"/>
    <sheet name="図面例【車庫】" sheetId="11" state="visible" r:id="rId12"/>
    <sheet name="写真貼付用紙（参考）" sheetId="12" state="visible" r:id="rId13"/>
    <sheet name="役員名簿" sheetId="13" state="visible" r:id="rId14"/>
    <sheet name="輸送数量" sheetId="14" state="visible" r:id="rId15"/>
    <sheet name="乗務割表(入力方法は記載例をご覧ください）" sheetId="15" state="visible" r:id="rId16"/>
    <sheet name="乗務割表 (記載例)" sheetId="16" state="visible" r:id="rId17"/>
    <sheet name="各種承諾書" sheetId="17" state="visible" r:id="rId18"/>
    <sheet name="運賃料金" sheetId="18" state="visible" r:id="rId19"/>
  </sheets>
  <definedNames>
    <definedName function="false" hidden="false" localSheetId="7" name="_xlnm.Print_Area" vbProcedure="false">各種宣誓書!$A$1:$I$106</definedName>
    <definedName function="false" hidden="false" localSheetId="4" name="_xlnm.Print_Area" vbProcedure="false">'添付書類 '!$A$1:$M$44</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Noto Sans"/>
            <family val="2"/>
          </rPr>
          <t xml:space="preserve">申請者が法人の場合は法人名、個人の場合は個人名を記載下さい。以下、同様</t>
        </r>
      </text>
      <mc:AlternateContent>
        <mc:Choice Requires="v2">
          <commentPr autoFill="true" autoScale="false" colHidden="false" locked="false" rowHidden="false" textHAlign="justify" textVAlign="top">
            <anchor moveWithCells="false" sizeWithCells="false">
              <xdr:from>
                <xdr:col>6</xdr:col>
                <xdr:colOff>29</xdr:colOff>
                <xdr:row>7</xdr:row>
                <xdr:rowOff>0</xdr:rowOff>
              </xdr:from>
              <xdr:to>
                <xdr:col>8</xdr:col>
                <xdr:colOff>13</xdr:colOff>
                <xdr:row>10</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3" authorId="0">
      <text>
        <r>
          <rPr>
            <b val="true"/>
            <sz val="9"/>
            <color rgb="FF000000"/>
            <rFont val="Noto Sans"/>
            <family val="2"/>
          </rPr>
          <t xml:space="preserve">補正のやり取りに使用するため、可能な限り、電子メールアドレスをご記載ください。</t>
        </r>
      </text>
      <mc:AlternateContent>
        <mc:Choice Requires="v2">
          <commentPr autoFill="true" autoScale="false" colHidden="false" locked="false" rowHidden="false" textHAlign="justify" textVAlign="top">
            <anchor moveWithCells="false" sizeWithCells="false">
              <xdr:from>
                <xdr:col>8</xdr:col>
                <xdr:colOff>42</xdr:colOff>
                <xdr:row>9</xdr:row>
                <xdr:rowOff>20</xdr:rowOff>
              </xdr:from>
              <xdr:to>
                <xdr:col>12</xdr:col>
                <xdr:colOff>56</xdr:colOff>
                <xdr:row>11</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9"/>
            <color rgb="FF000000"/>
            <rFont val="Noto Sans"/>
            <family val="2"/>
          </rPr>
          <t xml:space="preserve">事業用の見積りであることが必要。
保険の内容は、
対人：</t>
        </r>
        <r>
          <rPr>
            <b val="true"/>
            <sz val="9"/>
            <color rgb="FF000000"/>
            <rFont val="ＭＳ Ｐゴシック"/>
            <family val="3"/>
            <charset val="128"/>
          </rPr>
          <t xml:space="preserve">8000</t>
        </r>
        <r>
          <rPr>
            <b val="true"/>
            <sz val="9"/>
            <color rgb="FF000000"/>
            <rFont val="Noto Sans"/>
            <family val="2"/>
          </rPr>
          <t xml:space="preserve">万円以上
対物：</t>
        </r>
        <r>
          <rPr>
            <b val="true"/>
            <sz val="9"/>
            <color rgb="FF000000"/>
            <rFont val="ＭＳ Ｐゴシック"/>
            <family val="3"/>
            <charset val="128"/>
          </rPr>
          <t xml:space="preserve">200</t>
        </r>
        <r>
          <rPr>
            <b val="true"/>
            <sz val="9"/>
            <color rgb="FF000000"/>
            <rFont val="Noto Sans"/>
            <family val="2"/>
          </rPr>
          <t xml:space="preserve">万円以上
となっていること。</t>
        </r>
      </text>
      <mc:AlternateContent>
        <mc:Choice Requires="v2">
          <commentPr autoFill="true" autoScale="false" colHidden="false" locked="false" rowHidden="false" textHAlign="justify" textVAlign="top">
            <anchor moveWithCells="false" sizeWithCells="false">
              <xdr:from>
                <xdr:col>9</xdr:col>
                <xdr:colOff>48</xdr:colOff>
                <xdr:row>24</xdr:row>
                <xdr:rowOff>5</xdr:rowOff>
              </xdr:from>
              <xdr:to>
                <xdr:col>11</xdr:col>
                <xdr:colOff>61</xdr:colOff>
                <xdr:row>30</xdr:row>
                <xdr:rowOff>8</xdr:rowOff>
              </xdr:to>
            </anchor>
          </commentPr>
        </mc:Choice>
        <mc:Fallback/>
      </mc:AlternateContent>
    </comment>
    <comment ref="E12" authorId="0">
      <text>
        <r>
          <rPr>
            <b val="true"/>
            <sz val="9"/>
            <color rgb="FF000000"/>
            <rFont val="Noto Sans"/>
            <family val="2"/>
          </rPr>
          <t xml:space="preserve">申請者が法人の場合、
謄本上の所有者も法人名義になっているかを確認。
例えば、代表個人の名義になっているのであれば、契約書若しくは使用承諾書等が別途必要となる。
</t>
        </r>
      </text>
      <mc:AlternateContent>
        <mc:Choice Requires="v2">
          <commentPr autoFill="true" autoScale="false" colHidden="false" locked="false" rowHidden="false" textHAlign="justify" textVAlign="top">
            <anchor moveWithCells="false" sizeWithCells="false">
              <xdr:from>
                <xdr:col>9</xdr:col>
                <xdr:colOff>58</xdr:colOff>
                <xdr:row>11</xdr:row>
                <xdr:rowOff>11</xdr:rowOff>
              </xdr:from>
              <xdr:to>
                <xdr:col>11</xdr:col>
                <xdr:colOff>74</xdr:colOff>
                <xdr:row>15</xdr:row>
                <xdr:rowOff>19</xdr:rowOff>
              </xdr:to>
            </anchor>
          </commentPr>
        </mc:Choice>
        <mc:Fallback/>
      </mc:AlternateContent>
    </comment>
    <comment ref="E13" authorId="0">
      <text>
        <r>
          <rPr>
            <b val="true"/>
            <sz val="9"/>
            <color rgb="FF000000"/>
            <rFont val="Noto Sans"/>
            <family val="2"/>
          </rPr>
          <t xml:space="preserve">建物の使用目的が居住であったり、別の使用目的になっている場合は、別途承諾書が必要。使用期間が申請日から</t>
        </r>
        <r>
          <rPr>
            <b val="true"/>
            <sz val="9"/>
            <color rgb="FF000000"/>
            <rFont val="ＭＳ Ｐゴシック"/>
            <family val="3"/>
            <charset val="128"/>
          </rPr>
          <t xml:space="preserve">1</t>
        </r>
        <r>
          <rPr>
            <b val="true"/>
            <sz val="9"/>
            <color rgb="FF000000"/>
            <rFont val="Noto Sans"/>
            <family val="2"/>
          </rPr>
          <t xml:space="preserve">年未満の場合は、別途承諾書が必要（自動更新の文言があれば</t>
        </r>
        <r>
          <rPr>
            <b val="true"/>
            <sz val="9"/>
            <color rgb="FF000000"/>
            <rFont val="ＭＳ Ｐゴシック"/>
            <family val="3"/>
            <charset val="128"/>
          </rPr>
          <t xml:space="preserve">1</t>
        </r>
        <r>
          <rPr>
            <b val="true"/>
            <sz val="9"/>
            <color rgb="FF000000"/>
            <rFont val="Noto Sans"/>
            <family val="2"/>
          </rPr>
          <t xml:space="preserve">年未満でも不要）。
</t>
        </r>
      </text>
      <mc:AlternateContent>
        <mc:Choice Requires="v2">
          <commentPr autoFill="true" autoScale="false" colHidden="false" locked="false" rowHidden="false" textHAlign="justify" textVAlign="top">
            <anchor moveWithCells="false" sizeWithCells="false">
              <xdr:from>
                <xdr:col>8</xdr:col>
                <xdr:colOff>53</xdr:colOff>
                <xdr:row>19</xdr:row>
                <xdr:rowOff>19</xdr:rowOff>
              </xdr:from>
              <xdr:to>
                <xdr:col>11</xdr:col>
                <xdr:colOff>62</xdr:colOff>
                <xdr:row>23</xdr:row>
                <xdr:rowOff>18</xdr:rowOff>
              </xdr:to>
            </anchor>
          </commentPr>
        </mc:Choice>
        <mc:Fallback/>
      </mc:AlternateContent>
    </comment>
    <comment ref="G10" authorId="0">
      <text>
        <r>
          <rPr>
            <b val="true"/>
            <sz val="9"/>
            <color rgb="FF000000"/>
            <rFont val="Noto Sans"/>
            <family val="2"/>
          </rPr>
          <t xml:space="preserve">車庫について
車庫の面積は、車両と車庫の境界及び車両相互間の間隔を</t>
        </r>
        <r>
          <rPr>
            <b val="true"/>
            <sz val="9"/>
            <color rgb="FF000000"/>
            <rFont val="ＭＳ Ｐゴシック"/>
            <family val="3"/>
            <charset val="128"/>
          </rPr>
          <t xml:space="preserve">50</t>
        </r>
        <r>
          <rPr>
            <b val="true"/>
            <sz val="9"/>
            <color rgb="FF000000"/>
            <rFont val="Noto Sans"/>
            <family val="2"/>
          </rPr>
          <t xml:space="preserve">㎝以上空けた面積が必要。
</t>
        </r>
        <r>
          <rPr>
            <sz val="9"/>
            <color rgb="FF000000"/>
            <rFont val="Noto Sans"/>
            <family val="2"/>
          </rPr>
          <t xml:space="preserve">
</t>
        </r>
        <r>
          <rPr>
            <b val="true"/>
            <sz val="9"/>
            <color rgb="FF000000"/>
            <rFont val="Noto Sans"/>
            <family val="2"/>
          </rPr>
          <t xml:space="preserve">点検清掃施設について
原則車庫に併設。水道（水栓）があるかを確認。
</t>
        </r>
      </text>
      <mc:AlternateContent>
        <mc:Choice Requires="v2">
          <commentPr autoFill="true" autoScale="false" colHidden="false" locked="false" rowHidden="false" textHAlign="justify" textVAlign="top">
            <anchor moveWithCells="false" sizeWithCells="false">
              <xdr:from>
                <xdr:col>9</xdr:col>
                <xdr:colOff>43</xdr:colOff>
                <xdr:row>4</xdr:row>
                <xdr:rowOff>22</xdr:rowOff>
              </xdr:from>
              <xdr:to>
                <xdr:col>11</xdr:col>
                <xdr:colOff>75</xdr:colOff>
                <xdr:row>10</xdr:row>
                <xdr:rowOff>25</xdr:rowOff>
              </xdr:to>
            </anchor>
          </commentPr>
        </mc:Choice>
        <mc:Fallback/>
      </mc:AlternateContent>
    </comment>
    <comment ref="H15" authorId="0">
      <text>
        <r>
          <rPr>
            <b val="true"/>
            <sz val="9"/>
            <color rgb="FF000000"/>
            <rFont val="Noto Sans"/>
            <family val="2"/>
          </rPr>
          <t xml:space="preserve">前面道路が私道の場合、所有者からの通行承諾書が必要。
また、私道に繋がる公道の幅員証明書が必要。
</t>
        </r>
      </text>
      <mc:AlternateContent>
        <mc:Choice Requires="v2">
          <commentPr autoFill="true" autoScale="false" colHidden="false" locked="false" rowHidden="false" textHAlign="justify" textVAlign="top">
            <anchor moveWithCells="false" sizeWithCells="false">
              <xdr:from>
                <xdr:col>9</xdr:col>
                <xdr:colOff>43</xdr:colOff>
                <xdr:row>16</xdr:row>
                <xdr:rowOff>4</xdr:rowOff>
              </xdr:from>
              <xdr:to>
                <xdr:col>11</xdr:col>
                <xdr:colOff>68</xdr:colOff>
                <xdr:row>19</xdr:row>
                <xdr:rowOff>11</xdr:rowOff>
              </xdr:to>
            </anchor>
          </commentPr>
        </mc:Choice>
        <mc:Fallback/>
      </mc:AlternateContent>
    </comment>
  </commentList>
</comments>
</file>

<file path=xl/sharedStrings.xml><?xml version="1.0" encoding="utf-8"?>
<sst xmlns="http://schemas.openxmlformats.org/spreadsheetml/2006/main" count="838" uniqueCount="436">
  <si>
    <t xml:space="preserve">特　定　旅　客　自　動　車　運　送　事　業</t>
  </si>
  <si>
    <t xml:space="preserve">経営許可申請書作成の手引き</t>
  </si>
  <si>
    <t xml:space="preserve">　　　　　　特定旅客自動車運送事業の許可は、道路運送法第６条の許可基準並びに各地方運輸局</t>
  </si>
  <si>
    <t xml:space="preserve">　　　　　において示している「特定旅客自動車運送事業の許可、事業計画の変更認可に関する</t>
  </si>
  <si>
    <t xml:space="preserve">　　　　　審査基準及び標準処理期間について」（公示）の要件に適合していることが必要です。</t>
  </si>
  <si>
    <t xml:space="preserve">　　　　　許可申請書の記載事項及び添付書類は、「道路運送法第４３条」「道路運送法施行規則</t>
  </si>
  <si>
    <t xml:space="preserve">　　　　　第２７条第１項、同第２８条」に規定されています。</t>
  </si>
  <si>
    <r>
      <rPr>
        <sz val="11"/>
        <rFont val="Noto Sans"/>
        <family val="2"/>
      </rPr>
      <t xml:space="preserve">　　　　　</t>
    </r>
    <r>
      <rPr>
        <u val="single"/>
        <sz val="11"/>
        <rFont val="Noto Sans"/>
        <family val="2"/>
      </rPr>
      <t xml:space="preserve">この手引きは、近畿運輸局管内において許可申請する場合に作成したものであります。</t>
    </r>
  </si>
  <si>
    <t xml:space="preserve">　　　　　</t>
  </si>
  <si>
    <t xml:space="preserve">申請書作成にあたっての注意事項</t>
  </si>
  <si>
    <t xml:space="preserve">○　提出先及び提出部数</t>
  </si>
  <si>
    <t xml:space="preserve">　　①　提出先は、営業所の所在地を管轄する運輸支局又は兵庫陸運部です。</t>
  </si>
  <si>
    <t xml:space="preserve">大   阪　運 輸 支 局</t>
  </si>
  <si>
    <t xml:space="preserve">輸送部門</t>
  </si>
  <si>
    <t xml:space="preserve">℡０７２－８２２－６７３３</t>
  </si>
  <si>
    <t xml:space="preserve">京   都　運 輸 支 局</t>
  </si>
  <si>
    <t xml:space="preserve">輸送・監査部門</t>
  </si>
  <si>
    <t xml:space="preserve">℡０７５－６８１－９７６５</t>
  </si>
  <si>
    <t xml:space="preserve">兵   庫　　陸  運  部</t>
  </si>
  <si>
    <t xml:space="preserve">℡０７８－４５３－１１０４</t>
  </si>
  <si>
    <t xml:space="preserve">奈   良　運 輸 支 局</t>
  </si>
  <si>
    <t xml:space="preserve">企画輸送・監査部門</t>
  </si>
  <si>
    <t xml:space="preserve">℡０７４３－５９－２１５１</t>
  </si>
  <si>
    <t xml:space="preserve">滋   賀　運 輸 支 局</t>
  </si>
  <si>
    <t xml:space="preserve">℡０７７－５８５－７２５３</t>
  </si>
  <si>
    <t xml:space="preserve">和歌山　運 輸 支 局</t>
  </si>
  <si>
    <t xml:space="preserve">℡０７３－４２２－２１３８</t>
  </si>
  <si>
    <t xml:space="preserve">　　②　提出部数は、近畿運輸局及び関係運輸支局（陸運部）、各１部（正・副）です。</t>
  </si>
  <si>
    <t xml:space="preserve">（申請者用として１部）</t>
  </si>
  <si>
    <t xml:space="preserve">          【添付書類については、本通を近畿運輸局にその写しを関係運輸支局（陸運部）・申請者用に添付してください。】</t>
  </si>
  <si>
    <t xml:space="preserve">○　申請書様式</t>
  </si>
  <si>
    <t xml:space="preserve">　　申請書は、Ａ４版縦（下段中央にページ番号）・横書き・左とじとしてください。</t>
  </si>
  <si>
    <t xml:space="preserve">令和　　　年　　　月　　　日</t>
  </si>
  <si>
    <t xml:space="preserve">　　　近畿運輸局長　　　　　　　　　　　殿</t>
  </si>
  <si>
    <t xml:space="preserve">郵便番号</t>
  </si>
  <si>
    <t xml:space="preserve">住　　　　所</t>
  </si>
  <si>
    <t xml:space="preserve">ふりがな</t>
  </si>
  <si>
    <t xml:space="preserve">氏名又は名称</t>
  </si>
  <si>
    <t xml:space="preserve">代表者氏名</t>
  </si>
  <si>
    <t xml:space="preserve">連絡先　電話</t>
  </si>
  <si>
    <t xml:space="preserve">担当者：</t>
  </si>
  <si>
    <t xml:space="preserve">メールアドレス</t>
  </si>
  <si>
    <t xml:space="preserve"> 　経　営　許　可　申　請　書　 </t>
  </si>
  <si>
    <t xml:space="preserve">　この度、下記のとおり特定旅客自動車運送事業を経営したいので、許可願いたく</t>
  </si>
  <si>
    <t xml:space="preserve">道路運送法第４３条及び同法施行規則第２７条第１項、同第２８条の規定により、</t>
  </si>
  <si>
    <t xml:space="preserve">関係書類を添えて申請致します。</t>
  </si>
  <si>
    <t xml:space="preserve">記</t>
  </si>
  <si>
    <t xml:space="preserve">１．氏名又は名称及び住所並びに法人にあっては、その代表者の氏名</t>
  </si>
  <si>
    <t xml:space="preserve">住　所：</t>
  </si>
  <si>
    <t xml:space="preserve">名　称：</t>
  </si>
  <si>
    <t xml:space="preserve">代表者：</t>
  </si>
  <si>
    <t xml:space="preserve">２．路線又は営業区域</t>
  </si>
  <si>
    <t xml:space="preserve">　　営業所の名称及び位置　並びに　営業所ごとに配置する事業用自動車の数</t>
  </si>
  <si>
    <t xml:space="preserve">　</t>
  </si>
  <si>
    <t xml:space="preserve">名　　称</t>
  </si>
  <si>
    <t xml:space="preserve">位　　　　　　　置</t>
  </si>
  <si>
    <t xml:space="preserve">電話番号</t>
  </si>
  <si>
    <t xml:space="preserve">自己所有・　　借入の別</t>
  </si>
  <si>
    <t xml:space="preserve">車両数</t>
  </si>
  <si>
    <t xml:space="preserve">運行管理者数</t>
  </si>
  <si>
    <t xml:space="preserve">営業所</t>
  </si>
  <si>
    <t xml:space="preserve">所有・借入</t>
  </si>
  <si>
    <t xml:space="preserve">両</t>
  </si>
  <si>
    <t xml:space="preserve">人</t>
  </si>
  <si>
    <t xml:space="preserve">　　事業計画</t>
  </si>
  <si>
    <t xml:space="preserve">　　　　　【別紙①】のとおり</t>
  </si>
  <si>
    <t xml:space="preserve">３．運送の需要者の氏名又は名称及び住所並びに運送しようとする旅客の範囲</t>
  </si>
  <si>
    <t xml:space="preserve">〈申請書の作成にあたっての留意点〉</t>
  </si>
  <si>
    <t xml:space="preserve">１．申請者の概要欄（申請書　上段）の記載について</t>
  </si>
  <si>
    <t xml:space="preserve">　（１）申請者住所</t>
  </si>
  <si>
    <t xml:space="preserve">　　　　登記簿謄本上の本社所在地を、を記入して下さい。</t>
  </si>
  <si>
    <t xml:space="preserve">　（２）申請者名称・氏名</t>
  </si>
  <si>
    <t xml:space="preserve">　　　　商号（法人名）及びその代表者名を記入して下さい。</t>
  </si>
  <si>
    <t xml:space="preserve">２．営業区域</t>
  </si>
  <si>
    <t xml:space="preserve">①需要と整合性のある路線又は営業区域であること。</t>
  </si>
  <si>
    <t xml:space="preserve">②路線については、事業用自動車の運行上支障のないものであること。</t>
  </si>
  <si>
    <t xml:space="preserve">　　・営業所について</t>
  </si>
  <si>
    <r>
      <rPr>
        <sz val="11"/>
        <rFont val="Noto Sans"/>
        <family val="2"/>
      </rPr>
      <t xml:space="preserve">　　　</t>
    </r>
    <r>
      <rPr>
        <sz val="11"/>
        <rFont val="ＭＳ Ｐゴシック"/>
        <family val="3"/>
        <charset val="128"/>
      </rPr>
      <t xml:space="preserve">(</t>
    </r>
    <r>
      <rPr>
        <sz val="11"/>
        <rFont val="Noto Sans"/>
        <family val="2"/>
      </rPr>
      <t xml:space="preserve">ｲ</t>
    </r>
    <r>
      <rPr>
        <sz val="11"/>
        <rFont val="ＭＳ Ｐゴシック"/>
        <family val="3"/>
        <charset val="128"/>
      </rPr>
      <t xml:space="preserve">)</t>
    </r>
    <r>
      <rPr>
        <sz val="11"/>
        <rFont val="Noto Sans"/>
        <family val="2"/>
      </rPr>
      <t xml:space="preserve">名称は、一般的に営業所が１ヵ所であれば本社営業所と記入することとなります。</t>
    </r>
  </si>
  <si>
    <r>
      <rPr>
        <sz val="11"/>
        <rFont val="Noto Sans"/>
        <family val="2"/>
      </rPr>
      <t xml:space="preserve">　　　</t>
    </r>
    <r>
      <rPr>
        <sz val="11"/>
        <rFont val="ＭＳ Ｐゴシック"/>
        <family val="3"/>
        <charset val="128"/>
      </rPr>
      <t xml:space="preserve">(</t>
    </r>
    <r>
      <rPr>
        <sz val="11"/>
        <rFont val="Noto Sans"/>
        <family val="2"/>
      </rPr>
      <t xml:space="preserve">ﾛ</t>
    </r>
    <r>
      <rPr>
        <sz val="11"/>
        <rFont val="ＭＳ Ｐゴシック"/>
        <family val="3"/>
        <charset val="128"/>
      </rPr>
      <t xml:space="preserve">)</t>
    </r>
    <r>
      <rPr>
        <sz val="11"/>
        <rFont val="Noto Sans"/>
        <family val="2"/>
      </rPr>
      <t xml:space="preserve">土地・建物について１年以上の使用権原を有するものであること。（自己所有の場合は登記簿</t>
    </r>
  </si>
  <si>
    <t xml:space="preserve">        　謄本、借用の場合は契約期間が概ね１年以上の賃貸契約書（写）の添付が必要）</t>
  </si>
  <si>
    <t xml:space="preserve">　　　</t>
  </si>
  <si>
    <t xml:space="preserve">　　・位置、借入先、借入期間について</t>
  </si>
  <si>
    <r>
      <rPr>
        <sz val="11"/>
        <rFont val="Noto Sans"/>
        <family val="2"/>
      </rPr>
      <t xml:space="preserve">　　　</t>
    </r>
    <r>
      <rPr>
        <sz val="11"/>
        <rFont val="ＭＳ Ｐゴシック"/>
        <family val="3"/>
        <charset val="128"/>
      </rPr>
      <t xml:space="preserve">(</t>
    </r>
    <r>
      <rPr>
        <sz val="11"/>
        <rFont val="Noto Sans"/>
        <family val="2"/>
      </rPr>
      <t xml:space="preserve">ｲ</t>
    </r>
    <r>
      <rPr>
        <sz val="11"/>
        <rFont val="ＭＳ Ｐゴシック"/>
        <family val="3"/>
        <charset val="128"/>
      </rPr>
      <t xml:space="preserve">)</t>
    </r>
    <r>
      <rPr>
        <sz val="11"/>
        <rFont val="Noto Sans"/>
        <family val="2"/>
      </rPr>
      <t xml:space="preserve">賃貸借契約書を参照して記入して下さい。</t>
    </r>
  </si>
  <si>
    <t xml:space="preserve">　　・営業所ごとに配置する事業用自動車の数等について</t>
  </si>
  <si>
    <r>
      <rPr>
        <sz val="11"/>
        <rFont val="Noto Sans"/>
        <family val="2"/>
      </rPr>
      <t xml:space="preserve">　　　</t>
    </r>
    <r>
      <rPr>
        <sz val="11"/>
        <rFont val="ＭＳ Ｐゴシック"/>
        <family val="3"/>
        <charset val="128"/>
      </rPr>
      <t xml:space="preserve">(</t>
    </r>
    <r>
      <rPr>
        <sz val="11"/>
        <rFont val="Noto Sans"/>
        <family val="2"/>
      </rPr>
      <t xml:space="preserve">ｲ</t>
    </r>
    <r>
      <rPr>
        <sz val="11"/>
        <rFont val="ＭＳ Ｐゴシック"/>
        <family val="3"/>
        <charset val="128"/>
      </rPr>
      <t xml:space="preserve">)</t>
    </r>
    <r>
      <rPr>
        <sz val="11"/>
        <rFont val="Noto Sans"/>
        <family val="2"/>
      </rPr>
      <t xml:space="preserve">営業所ごとに事業用自動車の数を記入して下さい。</t>
    </r>
  </si>
  <si>
    <r>
      <rPr>
        <sz val="11"/>
        <rFont val="Noto Sans"/>
        <family val="2"/>
      </rPr>
      <t xml:space="preserve"> 　   </t>
    </r>
    <r>
      <rPr>
        <sz val="11"/>
        <rFont val="ＭＳ Ｐゴシック"/>
        <family val="3"/>
        <charset val="128"/>
      </rPr>
      <t xml:space="preserve">(</t>
    </r>
    <r>
      <rPr>
        <sz val="11"/>
        <rFont val="Noto Sans"/>
        <family val="2"/>
      </rPr>
      <t xml:space="preserve">ﾛ</t>
    </r>
    <r>
      <rPr>
        <sz val="11"/>
        <rFont val="ＭＳ Ｐゴシック"/>
        <family val="3"/>
        <charset val="128"/>
      </rPr>
      <t xml:space="preserve">)</t>
    </r>
    <r>
      <rPr>
        <sz val="11"/>
        <rFont val="Noto Sans"/>
        <family val="2"/>
      </rPr>
      <t xml:space="preserve">運行管理者は、営業所が運行を管理する事業用自動車の数に４０で除して得た数（１未満の端数</t>
    </r>
  </si>
  <si>
    <t xml:space="preserve">   　  があるときは、これを切り捨てるものとする。）に１を加算して得た数の運行管理者を選任しなければ</t>
  </si>
  <si>
    <t xml:space="preserve">     　なりません。</t>
  </si>
  <si>
    <t xml:space="preserve">以下の点に留意し、記入して下さい。</t>
  </si>
  <si>
    <t xml:space="preserve">①一定の範囲に限定されていること。</t>
  </si>
  <si>
    <t xml:space="preserve">②需要者の事業目的達成するために従属する者を送迎する場合。</t>
  </si>
  <si>
    <t xml:space="preserve">　需要者が自己の施設を利用させることを事業目的として客を送迎する場合。など</t>
  </si>
  <si>
    <t xml:space="preserve">　需要者の負担で輸送することに十分合理性が認められる取扱旅客であること。</t>
  </si>
  <si>
    <t xml:space="preserve">【別紙①】</t>
  </si>
  <si>
    <t xml:space="preserve">事　　　業　　　計　　　画　　　等</t>
  </si>
  <si>
    <t xml:space="preserve">１　主たる事務所の名称及び位置</t>
  </si>
  <si>
    <t xml:space="preserve">名　　　　称</t>
  </si>
  <si>
    <t xml:space="preserve">位　　　　　　　　　　　　置</t>
  </si>
  <si>
    <t xml:space="preserve">２　自動車車庫の位置及び収容能力</t>
  </si>
  <si>
    <t xml:space="preserve">営業所名</t>
  </si>
  <si>
    <t xml:space="preserve">収容能力</t>
  </si>
  <si>
    <t xml:space="preserve">所有</t>
  </si>
  <si>
    <t xml:space="preserve">㎡</t>
  </si>
  <si>
    <t xml:space="preserve">借入</t>
  </si>
  <si>
    <t xml:space="preserve">事業用自動車の乗務員の休憩・仮眠又は睡眠のための施設の概要</t>
  </si>
  <si>
    <t xml:space="preserve">面　　　積</t>
  </si>
  <si>
    <t xml:space="preserve">主な事業用自動車の明細</t>
  </si>
  <si>
    <t xml:space="preserve">両数</t>
  </si>
  <si>
    <t xml:space="preserve">種類</t>
  </si>
  <si>
    <t xml:space="preserve">車名</t>
  </si>
  <si>
    <t xml:space="preserve">型式</t>
  </si>
  <si>
    <t xml:space="preserve">乗車定員</t>
  </si>
  <si>
    <t xml:space="preserve">長さ</t>
  </si>
  <si>
    <t xml:space="preserve">幅</t>
  </si>
  <si>
    <t xml:space="preserve">高さ</t>
  </si>
  <si>
    <t xml:space="preserve">ｍ</t>
  </si>
  <si>
    <t xml:space="preserve">〈事業計画等【別紙①】の作成にあたっての留意点〉</t>
  </si>
  <si>
    <t xml:space="preserve">　『特定旅客自動車運送事業の許可、事業計画の変更認可に関する審査基準及び標準処理期間について』</t>
  </si>
  <si>
    <t xml:space="preserve">　（平成２８年１２月２０日付け近運自一公示第１６号・近運自二公示第３４号）</t>
  </si>
  <si>
    <t xml:space="preserve">　をよく読んで以下に注意して記入してください。</t>
  </si>
  <si>
    <t xml:space="preserve">１．主たる事務所の名称及び位置</t>
  </si>
  <si>
    <t xml:space="preserve">　　　　主たる事務所の位置は、住所（登記簿謄本上の本社所在地）と同一である必要はありません。</t>
  </si>
  <si>
    <t xml:space="preserve">　　　通常営業所が１ヵ所の場合は、主たる事務所と営業所は同一ですが、営業所とは別に運送事業の</t>
  </si>
  <si>
    <t xml:space="preserve">　　　経営管理を行う場所がある場合は、その場所が主たる事務所の位置となります。</t>
  </si>
  <si>
    <t xml:space="preserve">　　①名称は、一般的に車庫が１ヵ所であれば本社車庫と記入することとなります。</t>
  </si>
  <si>
    <t xml:space="preserve">　　②位置は、原則として営業所に併設されているものであること。</t>
  </si>
  <si>
    <t xml:space="preserve">　　　ただし、併設できない場合は、営業所から直線で２㎞以内の営業区域内にあって運行管理をはじめと</t>
  </si>
  <si>
    <t xml:space="preserve">　　　する管理が十分可能であり営業所と常時密接な連絡ができる設備を有すること。</t>
  </si>
  <si>
    <t xml:space="preserve">　　③土地・建物について１年以上の使用権原を有するものであること。（自己所有の場合は登記簿謄本、</t>
  </si>
  <si>
    <t xml:space="preserve">　　 借用の場合は契約期間が概ね１年以上の賃貸契約書（写）の添付が必要）</t>
  </si>
  <si>
    <t xml:space="preserve">３　事業用自動車の乗務員の休憩・仮眠施設について</t>
  </si>
  <si>
    <t xml:space="preserve">　　①名称は、一般的に休憩仮眠施設が１ヵ所であれば本社休憩・仮眠施設と記入することとなります。</t>
  </si>
  <si>
    <t xml:space="preserve">　　②位置は、原則として営業所又は自動車車庫に併設されているものであること。</t>
  </si>
  <si>
    <t xml:space="preserve">　　　ただし、併設できない場合は、営業所及び自動車車庫のいずれからも直線で２㎞の範囲内にあること。</t>
  </si>
  <si>
    <t xml:space="preserve">　　主な事業用自動車の明細</t>
  </si>
  <si>
    <t xml:space="preserve">　　　種類欄には、普通・小型・軽自動車を記入して下さい。</t>
  </si>
  <si>
    <t xml:space="preserve">      車両の諸元（長さ・幅・高さ等）をカタログ等を参考に記入してください。</t>
  </si>
  <si>
    <r>
      <rPr>
        <sz val="11"/>
        <rFont val="Noto Sans"/>
        <family val="2"/>
      </rPr>
      <t xml:space="preserve">　　  （事業用自動車が自動車車庫に収容でき、かつ、車両と車庫の境界及び車両相互間が</t>
    </r>
    <r>
      <rPr>
        <sz val="11"/>
        <rFont val="ＭＳ Ｐゴシック"/>
        <family val="3"/>
        <charset val="128"/>
      </rPr>
      <t xml:space="preserve">50</t>
    </r>
    <r>
      <rPr>
        <sz val="11"/>
        <rFont val="Noto Sans"/>
        <family val="2"/>
      </rPr>
      <t xml:space="preserve">㎝以上確保</t>
    </r>
  </si>
  <si>
    <t xml:space="preserve">　　   できるか等の確認のため。）</t>
  </si>
  <si>
    <t xml:space="preserve">本社</t>
  </si>
  <si>
    <t xml:space="preserve">○○府○○市○○区○－○－○</t>
  </si>
  <si>
    <t xml:space="preserve">１両</t>
  </si>
  <si>
    <t xml:space="preserve">１８㎡</t>
  </si>
  <si>
    <r>
      <rPr>
        <sz val="11"/>
        <color rgb="FFFF0000"/>
        <rFont val="ＭＳ Ｐゴシック"/>
        <family val="3"/>
        <charset val="128"/>
      </rPr>
      <t xml:space="preserve">10.8</t>
    </r>
    <r>
      <rPr>
        <sz val="11"/>
        <color rgb="FFFF0000"/>
        <rFont val="Noto Sans"/>
        <family val="2"/>
      </rPr>
      <t xml:space="preserve">㎡</t>
    </r>
  </si>
  <si>
    <t xml:space="preserve">小型</t>
  </si>
  <si>
    <t xml:space="preserve">トヨタ</t>
  </si>
  <si>
    <t xml:space="preserve">DBA-
ZRR70G</t>
  </si>
  <si>
    <r>
      <rPr>
        <sz val="11"/>
        <color rgb="FFFF0000"/>
        <rFont val="ＭＳ Ｐゴシック"/>
        <family val="3"/>
        <charset val="128"/>
      </rPr>
      <t xml:space="preserve">7</t>
    </r>
    <r>
      <rPr>
        <sz val="11"/>
        <color rgb="FFFF0000"/>
        <rFont val="Noto Sans"/>
        <family val="2"/>
      </rPr>
      <t xml:space="preserve">人</t>
    </r>
  </si>
  <si>
    <r>
      <rPr>
        <sz val="11"/>
        <color rgb="FFFF0000"/>
        <rFont val="ＭＳ Ｐゴシック"/>
        <family val="3"/>
        <charset val="128"/>
      </rPr>
      <t xml:space="preserve">4.59</t>
    </r>
    <r>
      <rPr>
        <sz val="11"/>
        <color rgb="FFFF0000"/>
        <rFont val="Noto Sans"/>
        <family val="2"/>
      </rPr>
      <t xml:space="preserve">ｍ</t>
    </r>
  </si>
  <si>
    <r>
      <rPr>
        <sz val="11"/>
        <color rgb="FFFF0000"/>
        <rFont val="ＭＳ Ｐゴシック"/>
        <family val="3"/>
        <charset val="128"/>
      </rPr>
      <t xml:space="preserve">1.69</t>
    </r>
    <r>
      <rPr>
        <sz val="11"/>
        <color rgb="FFFF0000"/>
        <rFont val="Noto Sans"/>
        <family val="2"/>
      </rPr>
      <t xml:space="preserve">ｍ</t>
    </r>
  </si>
  <si>
    <r>
      <rPr>
        <sz val="11"/>
        <color rgb="FFFF0000"/>
        <rFont val="ＭＳ Ｐゴシック"/>
        <family val="3"/>
        <charset val="128"/>
      </rPr>
      <t xml:space="preserve">1.85</t>
    </r>
    <r>
      <rPr>
        <sz val="11"/>
        <color rgb="FFFF0000"/>
        <rFont val="Noto Sans"/>
        <family val="2"/>
      </rPr>
      <t xml:space="preserve">ｍ</t>
    </r>
  </si>
  <si>
    <t xml:space="preserve">添　　付　　書　　類</t>
  </si>
  <si>
    <t xml:space="preserve">□</t>
  </si>
  <si>
    <t xml:space="preserve">１．事業用自動車の運行管理等の体制を記載した書面【別紙②】</t>
  </si>
  <si>
    <t xml:space="preserve">２．事業用自動車の乗務員の休憩、仮眠又は睡眠のための施設の概要を記載した書面</t>
  </si>
  <si>
    <t xml:space="preserve">　（事業の用に供する施設の概要及び付近の状況を記載した書類）</t>
  </si>
  <si>
    <t xml:space="preserve">　　イ．施設（営業所・車庫・休憩仮眠施設等）の案内図（地図）</t>
  </si>
  <si>
    <t xml:space="preserve">　　　　（それぞれの施設が併設でない場合、施設間の直線距離を記載したもの）</t>
  </si>
  <si>
    <t xml:space="preserve">　　ロ．施設（営業所・車庫・休憩仮眠施設・点検清掃施設等）の見取り図・平面図（求積図）</t>
  </si>
  <si>
    <t xml:space="preserve">　　　　（それぞれの施設の縦・横寸法と面積を記載したもの）</t>
  </si>
  <si>
    <t xml:space="preserve">    ハ．営業所・車庫・休憩仮眠施設の使用権原を証する書面</t>
  </si>
  <si>
    <t xml:space="preserve">　　　　自己所有：不動産登記簿謄本等</t>
  </si>
  <si>
    <r>
      <rPr>
        <sz val="11"/>
        <rFont val="Noto Sans"/>
        <family val="2"/>
      </rPr>
      <t xml:space="preserve">　　　　借入：賃貸借契約書</t>
    </r>
    <r>
      <rPr>
        <sz val="11"/>
        <rFont val="ＭＳ Ｐゴシック"/>
        <family val="3"/>
        <charset val="128"/>
      </rPr>
      <t xml:space="preserve">(</t>
    </r>
    <r>
      <rPr>
        <sz val="11"/>
        <rFont val="Noto Sans"/>
        <family val="2"/>
      </rPr>
      <t xml:space="preserve">写</t>
    </r>
    <r>
      <rPr>
        <sz val="11"/>
        <rFont val="ＭＳ Ｐゴシック"/>
        <family val="3"/>
        <charset val="128"/>
      </rPr>
      <t xml:space="preserve">)</t>
    </r>
    <r>
      <rPr>
        <sz val="11"/>
        <rFont val="Noto Sans"/>
        <family val="2"/>
      </rPr>
      <t xml:space="preserve">等</t>
    </r>
  </si>
  <si>
    <t xml:space="preserve">　　ニ．都市計画法等関係法令に抵触しない旨の宣誓書【別紙⑤】</t>
  </si>
  <si>
    <t xml:space="preserve">　　ホ．車庫前面道路の道路幅員証明書（前面道路が国道の場合は不要）</t>
  </si>
  <si>
    <r>
      <rPr>
        <sz val="11"/>
        <rFont val="Noto Sans"/>
        <family val="2"/>
      </rPr>
      <t xml:space="preserve">　　　　</t>
    </r>
    <r>
      <rPr>
        <u val="single"/>
        <sz val="11"/>
        <rFont val="Noto Sans"/>
        <family val="2"/>
      </rPr>
      <t xml:space="preserve">※幅員証明事務を廃止している自治体等については「前面道路の宣誓書」</t>
    </r>
  </si>
  <si>
    <t xml:space="preserve">    ヘ．写真（営業所内外・車庫・休憩仮眠施設・車両点検清掃施設（水道等）・前面道路）</t>
  </si>
  <si>
    <t xml:space="preserve">　　ト ．計画する事業用自動車の使用権原を証する書面</t>
  </si>
  <si>
    <t xml:space="preserve">    車両購入：売買契約書（写）又は見積書等 及び車両カタログ</t>
  </si>
  <si>
    <t xml:space="preserve">　　リース　　：自動車リース契約書（写）及び車両カタログ</t>
  </si>
  <si>
    <t xml:space="preserve">　　自己所有：自動車車検証（写）</t>
  </si>
  <si>
    <t xml:space="preserve">  　チ．任意保険見積書</t>
  </si>
  <si>
    <t xml:space="preserve">３．申請法人に関する書類</t>
  </si>
  <si>
    <t xml:space="preserve">　　イ．定款又は寄附行為</t>
  </si>
  <si>
    <t xml:space="preserve">　　ロ．登記事項証明書</t>
  </si>
  <si>
    <t xml:space="preserve">　　ハ．役員又は社員の名簿及び履歴書</t>
  </si>
  <si>
    <t xml:space="preserve">４．個人にあっては、次に掲げる書類</t>
  </si>
  <si>
    <t xml:space="preserve">　　イ．戸籍抄本</t>
  </si>
  <si>
    <t xml:space="preserve">　　ロ．履歴書</t>
  </si>
  <si>
    <t xml:space="preserve">５．各種宣誓書</t>
  </si>
  <si>
    <t xml:space="preserve">　　イ．法第８条（欠格事由）各号のいずれにも該当しない旨を証する書類【別紙⑥】</t>
  </si>
  <si>
    <t xml:space="preserve">　　ロ．審査基準の「法令遵守」のいずれにも該当しない旨を証する書類【別紙⑥－１・２】</t>
  </si>
  <si>
    <t xml:space="preserve">６．推定による１年間の取扱旅客の種類及び運輸数量並びにその算出の基礎を記載した書面</t>
  </si>
  <si>
    <t xml:space="preserve">７．特定の運送需要者との契約書又は協定書の写し</t>
  </si>
  <si>
    <t xml:space="preserve">〈作成にあたっての留意点〉</t>
  </si>
  <si>
    <t xml:space="preserve">１．申請書の次に添付書類を綴じていく際に、この目次の順番に従ってください。</t>
  </si>
  <si>
    <t xml:space="preserve">２．１～６のうち、添付した書類について確認の上、□欄にチェックを入れて下さい。</t>
  </si>
  <si>
    <t xml:space="preserve">【別紙②】</t>
  </si>
  <si>
    <t xml:space="preserve">事業用自動車の運行管理等の体制</t>
  </si>
  <si>
    <t xml:space="preserve">営業所名）</t>
  </si>
  <si>
    <t xml:space="preserve">１．適切な運行管理者及び整備管理者の選任計画並びに指揮命令系統</t>
  </si>
  <si>
    <t xml:space="preserve">⑧運行管理者</t>
  </si>
  <si>
    <t xml:space="preserve">⑦運転者</t>
  </si>
  <si>
    <t xml:space="preserve">代表者</t>
  </si>
  <si>
    <t xml:space="preserve">専従する役員等</t>
  </si>
  <si>
    <t xml:space="preserve">氏名</t>
  </si>
  <si>
    <t xml:space="preserve">運行管理規程</t>
  </si>
  <si>
    <t xml:space="preserve">就業規則  </t>
  </si>
  <si>
    <t xml:space="preserve">⑨整備管理者</t>
  </si>
  <si>
    <t xml:space="preserve">⑩グループ企業</t>
  </si>
  <si>
    <t xml:space="preserve">名称 </t>
  </si>
  <si>
    <t xml:space="preserve">＊添付書類・・・運転者就任承諾書【別紙⑦】、運転免許証（写）</t>
  </si>
  <si>
    <t xml:space="preserve">　運行管理者・整備管理者就任承諾書【別紙⑧、⑨】、資格を証する書類（写）、</t>
  </si>
  <si>
    <t xml:space="preserve">   整備管理者委嘱承諾書（グループ企業）【別紙⑩】、グループ企業を証する書類</t>
  </si>
  <si>
    <t xml:space="preserve">２．乗務割の計画</t>
  </si>
  <si>
    <t xml:space="preserve">別添「乗務割表」のとおり</t>
  </si>
  <si>
    <t xml:space="preserve">＊添付書類・・・乗務割表</t>
  </si>
  <si>
    <t xml:space="preserve">３．点呼等が確実に実施できる体制</t>
  </si>
  <si>
    <t xml:space="preserve">点呼場所</t>
  </si>
  <si>
    <t xml:space="preserve">点呼実施者</t>
  </si>
  <si>
    <t xml:space="preserve">日常点検の実施場所</t>
  </si>
  <si>
    <t xml:space="preserve">日常点検の実施者</t>
  </si>
  <si>
    <t xml:space="preserve">営業所と車庫間の距離　及び　連絡方法</t>
  </si>
  <si>
    <t xml:space="preserve">４．事故防止及び旅客サービス等に対する指導教育及び事故処理の体制</t>
  </si>
  <si>
    <r>
      <rPr>
        <sz val="11"/>
        <rFont val="ＭＳ Ｐゴシック"/>
        <family val="3"/>
        <charset val="128"/>
      </rPr>
      <t xml:space="preserve">(1)</t>
    </r>
    <r>
      <rPr>
        <sz val="11"/>
        <rFont val="Noto Sans"/>
        <family val="2"/>
      </rPr>
      <t xml:space="preserve">旅客サービス・事故防止に関する指導教育方法及び計画</t>
    </r>
  </si>
  <si>
    <t xml:space="preserve">研修・講習会等の開催予定</t>
  </si>
  <si>
    <t xml:space="preserve">年間</t>
  </si>
  <si>
    <t xml:space="preserve">回</t>
  </si>
  <si>
    <r>
      <rPr>
        <sz val="11"/>
        <rFont val="ＭＳ Ｐゴシック"/>
        <family val="3"/>
        <charset val="128"/>
      </rPr>
      <t xml:space="preserve">(2)</t>
    </r>
    <r>
      <rPr>
        <sz val="11"/>
        <rFont val="Noto Sans"/>
        <family val="2"/>
      </rPr>
      <t xml:space="preserve">事故処理連絡体制</t>
    </r>
  </si>
  <si>
    <t xml:space="preserve">運転者</t>
  </si>
  <si>
    <t xml:space="preserve">→</t>
  </si>
  <si>
    <t xml:space="preserve"> 運行管理者</t>
  </si>
  <si>
    <t xml:space="preserve"> 代  表  者</t>
  </si>
  <si>
    <t xml:space="preserve">↓</t>
  </si>
  <si>
    <t xml:space="preserve">┌</t>
  </si>
  <si>
    <t xml:space="preserve">－←－</t>
  </si>
  <si>
    <t xml:space="preserve">┘</t>
  </si>
  <si>
    <t xml:space="preserve">警察署</t>
  </si>
  <si>
    <t xml:space="preserve">運輸支局（陸運部）</t>
  </si>
  <si>
    <t xml:space="preserve">５．苦情処理体制</t>
  </si>
  <si>
    <t xml:space="preserve">苦情処理　責任者</t>
  </si>
  <si>
    <t xml:space="preserve">苦情処理　担当者</t>
  </si>
  <si>
    <t xml:space="preserve">〈事業用自動車の運行管理等の体制【別紙②】の作成にあたっての留意点〉</t>
  </si>
  <si>
    <t xml:space="preserve">１．運行管理者等の氏名を申請者の事業運営の実状に見合うように変更（１営業所のケースを</t>
  </si>
  <si>
    <t xml:space="preserve">   示しています。）して、指揮命令系統図に記入して下さい。（運行管理規程を定めてください。）</t>
  </si>
  <si>
    <t xml:space="preserve">　　なお、運行管理者については、運転者とは別人で営業所ごとに配置する事業用自動車の数</t>
  </si>
  <si>
    <t xml:space="preserve">　 より義務づけられる常勤の有資格（配置する事業用自動車の数が５両以上の場合）の運行</t>
  </si>
  <si>
    <t xml:space="preserve">　 管理者（事業用自動車の数に４０で除して得た数（１未満の端数があるときは、これを切り捨</t>
  </si>
  <si>
    <t xml:space="preserve">　 てるものとする。）に１を加算して得た数）を選任しなければなりません。</t>
  </si>
  <si>
    <t xml:space="preserve">　　また、整備管理者についても、同様に営業所ごとに有資格の整備管理者を選任しなければ</t>
  </si>
  <si>
    <t xml:space="preserve">　 なりません。</t>
  </si>
  <si>
    <t xml:space="preserve">    １カ月の乗務割表を作成し添付してください。</t>
  </si>
  <si>
    <r>
      <rPr>
        <sz val="11"/>
        <rFont val="Noto Sans"/>
        <family val="2"/>
      </rPr>
      <t xml:space="preserve">　　ただし、乗務割表は、「旅客自動車運送事業運輸規則第</t>
    </r>
    <r>
      <rPr>
        <sz val="11"/>
        <rFont val="ＭＳ Ｐゴシック"/>
        <family val="3"/>
        <charset val="128"/>
      </rPr>
      <t xml:space="preserve">21</t>
    </r>
    <r>
      <rPr>
        <sz val="11"/>
        <rFont val="Noto Sans"/>
        <family val="2"/>
      </rPr>
      <t xml:space="preserve">条第１項の規定に基づく事業用</t>
    </r>
  </si>
  <si>
    <r>
      <rPr>
        <sz val="11"/>
        <rFont val="Noto Sans"/>
        <family val="2"/>
      </rPr>
      <t xml:space="preserve">　 自動車の運転者の勤務時間及び乗務時間に係る基準」（平成</t>
    </r>
    <r>
      <rPr>
        <sz val="11"/>
        <rFont val="ＭＳ Ｐゴシック"/>
        <family val="3"/>
        <charset val="128"/>
      </rPr>
      <t xml:space="preserve">13</t>
    </r>
    <r>
      <rPr>
        <sz val="11"/>
        <rFont val="Noto Sans"/>
        <family val="2"/>
      </rPr>
      <t xml:space="preserve">年国土交通省告示第</t>
    </r>
    <r>
      <rPr>
        <sz val="11"/>
        <rFont val="ＭＳ Ｐゴシック"/>
        <family val="3"/>
        <charset val="128"/>
      </rPr>
      <t xml:space="preserve">1675</t>
    </r>
  </si>
  <si>
    <t xml:space="preserve">　 号）のほか、「一般乗用旅客自動車運送事業以外の事業に従事する自動車運転者の特例</t>
  </si>
  <si>
    <r>
      <rPr>
        <sz val="11"/>
        <rFont val="Noto Sans"/>
        <family val="2"/>
      </rPr>
      <t xml:space="preserve">　 について」（平成元年３月１日付け基発第</t>
    </r>
    <r>
      <rPr>
        <sz val="11"/>
        <rFont val="ＭＳ Ｐゴシック"/>
        <family val="3"/>
        <charset val="128"/>
      </rPr>
      <t xml:space="preserve">92</t>
    </r>
    <r>
      <rPr>
        <sz val="11"/>
        <rFont val="Noto Sans"/>
        <family val="2"/>
      </rPr>
      <t xml:space="preserve">号）及び「自動車運転者の労働時間等の改善の</t>
    </r>
  </si>
  <si>
    <r>
      <rPr>
        <sz val="11"/>
        <rFont val="Noto Sans"/>
        <family val="2"/>
      </rPr>
      <t xml:space="preserve">   ための基準について」（平成元年３月１日付け基発第</t>
    </r>
    <r>
      <rPr>
        <sz val="11"/>
        <rFont val="ＭＳ Ｐゴシック"/>
        <family val="3"/>
        <charset val="128"/>
      </rPr>
      <t xml:space="preserve">93</t>
    </r>
    <r>
      <rPr>
        <sz val="11"/>
        <rFont val="Noto Sans"/>
        <family val="2"/>
      </rPr>
      <t xml:space="preserve">号）の具体的な基準により定めたも</t>
    </r>
  </si>
  <si>
    <t xml:space="preserve">   のであること。</t>
  </si>
  <si>
    <t xml:space="preserve">３．点呼等の体制については、点呼・点検の実施者及び場所をそれぞれの欄に記入して下さい。</t>
  </si>
  <si>
    <t xml:space="preserve">  （通常は乗務員への点呼実施者は、運行管理者で実施場所は、営業所となり、自動車の点検</t>
  </si>
  <si>
    <t xml:space="preserve">  　は、自動車車庫で運転者が行います。）連絡方法欄に営業所と車庫が併設されている場合</t>
  </si>
  <si>
    <t xml:space="preserve">  　は「併設」と、併設されていない場合は、営業所と車庫の直線距離を記載し、常時密接な連</t>
  </si>
  <si>
    <t xml:space="preserve">  　絡がとれる具体的方法を記入して下さい。（例：一般電話・携帯電話等）</t>
  </si>
  <si>
    <t xml:space="preserve">４．事故防止等の体制については、次により記入して下さい。</t>
  </si>
  <si>
    <r>
      <rPr>
        <sz val="11"/>
        <rFont val="Noto Sans"/>
        <family val="2"/>
      </rPr>
      <t xml:space="preserve">　　</t>
    </r>
    <r>
      <rPr>
        <sz val="11"/>
        <rFont val="ＭＳ Ｐゴシック"/>
        <family val="3"/>
        <charset val="128"/>
      </rPr>
      <t xml:space="preserve">(1)</t>
    </r>
    <r>
      <rPr>
        <sz val="11"/>
        <rFont val="Noto Sans"/>
        <family val="2"/>
      </rPr>
      <t xml:space="preserve">交通安全等の研修・講習会等の開催予定回数を記入して下さい。</t>
    </r>
  </si>
  <si>
    <r>
      <rPr>
        <sz val="11"/>
        <rFont val="Noto Sans"/>
        <family val="2"/>
      </rPr>
      <t xml:space="preserve">　　</t>
    </r>
    <r>
      <rPr>
        <sz val="11"/>
        <rFont val="ＭＳ Ｐゴシック"/>
        <family val="3"/>
        <charset val="128"/>
      </rPr>
      <t xml:space="preserve">(2)</t>
    </r>
    <r>
      <rPr>
        <sz val="11"/>
        <rFont val="Noto Sans"/>
        <family val="2"/>
      </rPr>
      <t xml:space="preserve">旅客サービス等の研修・講習会等の開催予定回数を記入して下さい。</t>
    </r>
  </si>
  <si>
    <t xml:space="preserve">５．苦情処理については、苦情処理責任者・担当者名を記入して下さい。</t>
  </si>
  <si>
    <t xml:space="preserve">運輸　次郎</t>
  </si>
  <si>
    <t xml:space="preserve">運輸　太郎</t>
  </si>
  <si>
    <t xml:space="preserve">運行管理者</t>
  </si>
  <si>
    <t xml:space="preserve">車庫</t>
  </si>
  <si>
    <t xml:space="preserve">携帯電話</t>
  </si>
  <si>
    <t xml:space="preserve">【別紙⑤】</t>
  </si>
  <si>
    <t xml:space="preserve">近畿運輸局長　殿</t>
  </si>
  <si>
    <t xml:space="preserve">宣　　　誓　　　書</t>
  </si>
  <si>
    <t xml:space="preserve">　道路運送法第５条第１項第３号に規定する事業計画のうち営業所・自動車車庫・休憩仮眠施設</t>
  </si>
  <si>
    <r>
      <rPr>
        <sz val="11"/>
        <rFont val="Noto Sans"/>
        <family val="2"/>
      </rPr>
      <t xml:space="preserve">については、建築基準法（昭和</t>
    </r>
    <r>
      <rPr>
        <sz val="11"/>
        <rFont val="ＭＳ Ｐゴシック"/>
        <family val="3"/>
        <charset val="128"/>
      </rPr>
      <t xml:space="preserve">25</t>
    </r>
    <r>
      <rPr>
        <sz val="11"/>
        <rFont val="Noto Sans"/>
        <family val="2"/>
      </rPr>
      <t xml:space="preserve">年法律第</t>
    </r>
    <r>
      <rPr>
        <sz val="11"/>
        <rFont val="ＭＳ Ｐゴシック"/>
        <family val="3"/>
        <charset val="128"/>
      </rPr>
      <t xml:space="preserve">201</t>
    </r>
    <r>
      <rPr>
        <sz val="11"/>
        <rFont val="Noto Sans"/>
        <family val="2"/>
      </rPr>
      <t xml:space="preserve">号）、都市計画法（昭和</t>
    </r>
    <r>
      <rPr>
        <sz val="11"/>
        <rFont val="ＭＳ Ｐゴシック"/>
        <family val="3"/>
        <charset val="128"/>
      </rPr>
      <t xml:space="preserve">43</t>
    </r>
    <r>
      <rPr>
        <sz val="11"/>
        <rFont val="Noto Sans"/>
        <family val="2"/>
      </rPr>
      <t xml:space="preserve">年法律第</t>
    </r>
    <r>
      <rPr>
        <sz val="11"/>
        <rFont val="ＭＳ Ｐゴシック"/>
        <family val="3"/>
        <charset val="128"/>
      </rPr>
      <t xml:space="preserve">100</t>
    </r>
    <r>
      <rPr>
        <sz val="11"/>
        <rFont val="Noto Sans"/>
        <family val="2"/>
      </rPr>
      <t xml:space="preserve">号）、消防</t>
    </r>
  </si>
  <si>
    <r>
      <rPr>
        <sz val="11"/>
        <rFont val="Noto Sans"/>
        <family val="2"/>
      </rPr>
      <t xml:space="preserve">法（昭和</t>
    </r>
    <r>
      <rPr>
        <sz val="11"/>
        <rFont val="ＭＳ Ｐゴシック"/>
        <family val="3"/>
        <charset val="128"/>
      </rPr>
      <t xml:space="preserve">23</t>
    </r>
    <r>
      <rPr>
        <sz val="11"/>
        <rFont val="Noto Sans"/>
        <family val="2"/>
      </rPr>
      <t xml:space="preserve">年法律第</t>
    </r>
    <r>
      <rPr>
        <sz val="11"/>
        <rFont val="ＭＳ Ｐゴシック"/>
        <family val="3"/>
        <charset val="128"/>
      </rPr>
      <t xml:space="preserve">186</t>
    </r>
    <r>
      <rPr>
        <sz val="11"/>
        <rFont val="Noto Sans"/>
        <family val="2"/>
      </rPr>
      <t xml:space="preserve">号）、農地法（昭和</t>
    </r>
    <r>
      <rPr>
        <sz val="11"/>
        <rFont val="ＭＳ Ｐゴシック"/>
        <family val="3"/>
        <charset val="128"/>
      </rPr>
      <t xml:space="preserve">27</t>
    </r>
    <r>
      <rPr>
        <sz val="11"/>
        <rFont val="Noto Sans"/>
        <family val="2"/>
      </rPr>
      <t xml:space="preserve">年法律第</t>
    </r>
    <r>
      <rPr>
        <sz val="11"/>
        <rFont val="ＭＳ Ｐゴシック"/>
        <family val="3"/>
        <charset val="128"/>
      </rPr>
      <t xml:space="preserve">229</t>
    </r>
    <r>
      <rPr>
        <sz val="11"/>
        <rFont val="Noto Sans"/>
        <family val="2"/>
      </rPr>
      <t xml:space="preserve">号）等の関係法令に抵触しないことを</t>
    </r>
  </si>
  <si>
    <t xml:space="preserve">宣誓いたします。</t>
  </si>
  <si>
    <t xml:space="preserve">　なお、万一事実と相違したときは、何時許可の取消処分を受けても異議を申しません。</t>
  </si>
  <si>
    <t xml:space="preserve">上記の関係法令・用途地域について確認をお願いいたします。</t>
  </si>
  <si>
    <t xml:space="preserve">用途地域：</t>
  </si>
  <si>
    <t xml:space="preserve">・確認した自治体名</t>
  </si>
  <si>
    <t xml:space="preserve">・課名</t>
  </si>
  <si>
    <t xml:space="preserve">・課の連絡先</t>
  </si>
  <si>
    <t xml:space="preserve">・担当者名</t>
  </si>
  <si>
    <r>
      <rPr>
        <sz val="11"/>
        <rFont val="Noto Sans"/>
        <family val="2"/>
      </rPr>
      <t xml:space="preserve">・確認内容、結果 </t>
    </r>
    <r>
      <rPr>
        <sz val="11"/>
        <rFont val="ＭＳ Ｐゴシック"/>
        <family val="3"/>
        <charset val="128"/>
      </rPr>
      <t xml:space="preserve">(</t>
    </r>
    <r>
      <rPr>
        <sz val="11"/>
        <rFont val="Noto Sans"/>
        <family val="2"/>
      </rPr>
      <t xml:space="preserve">事業所設置の可否等について</t>
    </r>
    <r>
      <rPr>
        <sz val="11"/>
        <rFont val="ＭＳ Ｐゴシック"/>
        <family val="3"/>
        <charset val="128"/>
      </rPr>
      <t xml:space="preserve">)</t>
    </r>
  </si>
  <si>
    <t xml:space="preserve">住　　　　 所 </t>
  </si>
  <si>
    <t xml:space="preserve">名　　　　 称 </t>
  </si>
  <si>
    <t xml:space="preserve">代表者氏名 </t>
  </si>
  <si>
    <t xml:space="preserve">１．「特定旅客自動車運送事業の許可、事業計画の変更認可に関する審査基準及び標準処理</t>
  </si>
  <si>
    <t xml:space="preserve">　期間について」１．許可（１１）法令遵守①・②・③・④の規定に抵触いたしません。</t>
  </si>
  <si>
    <t xml:space="preserve">２．万一上記と相違した事実が判明したときは、何時許可の取消処分を受けても異議を申しませ</t>
  </si>
  <si>
    <t xml:space="preserve">　ん。</t>
  </si>
  <si>
    <t xml:space="preserve">上記に相違ないことを宣誓いたします。</t>
  </si>
  <si>
    <t xml:space="preserve">【別紙⑥－２】</t>
  </si>
  <si>
    <t xml:space="preserve">１．道路運送法　第７条（欠格事由）各号の規定に該当いたしません。</t>
  </si>
  <si>
    <t xml:space="preserve">２．万一事実と相違又は道路運送法に違反したときは、何時許可の取消処分を受けても異議を申</t>
  </si>
  <si>
    <t xml:space="preserve">　 しません。</t>
  </si>
  <si>
    <t xml:space="preserve">３．「特定旅客自動車運送事業の許可、事業計画の変更認可に関する審査基準及び標準処理期</t>
  </si>
  <si>
    <t xml:space="preserve">　間について」１．許可（１１）法令遵守①・②・③・④の規定に抵触いたしません。</t>
  </si>
  <si>
    <t xml:space="preserve">自動車運送事業を営んでいる他の会社の役員として就任しています。</t>
  </si>
  <si>
    <t xml:space="preserve">会 　社 　名：</t>
  </si>
  <si>
    <t xml:space="preserve">事業の種別：</t>
  </si>
  <si>
    <t xml:space="preserve">※ 業務を執行する常勤の役員で　（ ある ・ ない ）。</t>
  </si>
  <si>
    <t xml:space="preserve">自動車運送事業を営んでいる他の会社の役員として就任していません。</t>
  </si>
  <si>
    <t xml:space="preserve">※上記の内、該当する項目にチェックを入れて下さい　　　　　　</t>
  </si>
  <si>
    <t xml:space="preserve">　　万一上記と相違した事実が判明したときは、何時許可の取消処分を受けても異議を申しませ</t>
  </si>
  <si>
    <t xml:space="preserve">平成　　　年　　　月　　　日</t>
  </si>
  <si>
    <t xml:space="preserve">氏　　　　 名 </t>
  </si>
  <si>
    <r>
      <rPr>
        <sz val="10"/>
        <rFont val="Noto Sans"/>
        <family val="2"/>
      </rPr>
      <t xml:space="preserve">※申請者が、</t>
    </r>
    <r>
      <rPr>
        <u val="single"/>
        <sz val="10"/>
        <rFont val="Noto Sans"/>
        <family val="2"/>
      </rPr>
      <t xml:space="preserve">個人</t>
    </r>
    <r>
      <rPr>
        <sz val="10"/>
        <rFont val="Noto Sans"/>
        <family val="2"/>
      </rPr>
      <t xml:space="preserve">又は法人である場合のその</t>
    </r>
    <r>
      <rPr>
        <u val="single"/>
        <sz val="10"/>
        <rFont val="Noto Sans"/>
        <family val="2"/>
      </rPr>
      <t xml:space="preserve">法人の役員</t>
    </r>
    <r>
      <rPr>
        <sz val="10"/>
        <rFont val="Noto Sans"/>
        <family val="2"/>
      </rPr>
      <t xml:space="preserve">用（登記されている役員全員分が必要）</t>
    </r>
  </si>
  <si>
    <t xml:space="preserve">幅員証明書に代わる添付書類</t>
  </si>
  <si>
    <t xml:space="preserve">※ 注意 ※</t>
  </si>
  <si>
    <t xml:space="preserve">幅員証明事務を廃止した自治体の管理する</t>
  </si>
  <si>
    <t xml:space="preserve">道路のみ使用できます。</t>
  </si>
  <si>
    <t xml:space="preserve">※ 幅員証明書が発行される自治体については、宣誓書は使用できません。</t>
  </si>
  <si>
    <t xml:space="preserve">※ 幅員証明書が発行されるかどうかは、各自治体にお問い合わせください。</t>
  </si>
  <si>
    <t xml:space="preserve">※ 前面道路が国道の場合は計測は不要です。</t>
  </si>
  <si>
    <t xml:space="preserve">※メジャー等で計測中の写真（全体と、○ｍと分かる箇所の拡大写真）</t>
  </si>
  <si>
    <t xml:space="preserve">　 ただし、交通量が多く計測が不可能な道路については、通行している</t>
  </si>
  <si>
    <t xml:space="preserve">計画車両（同種以上の車両）を撮影した写真で結構です。</t>
  </si>
  <si>
    <t xml:space="preserve">近畿運輸局長　　殿</t>
  </si>
  <si>
    <t xml:space="preserve">前面道路の宣誓書</t>
  </si>
  <si>
    <t xml:space="preserve">道路運送法第５条第１項第３号に規定する事業計画のうち、自動車車庫の前面道路</t>
  </si>
  <si>
    <t xml:space="preserve">については、下記の内容に相違ないことを宣誓します。</t>
  </si>
  <si>
    <t xml:space="preserve">令和　　年　　月　　日</t>
  </si>
  <si>
    <t xml:space="preserve">住　　所</t>
  </si>
  <si>
    <t xml:space="preserve">代表者名　　　　　　　　　　</t>
  </si>
  <si>
    <t xml:space="preserve">前面道路に関する概要</t>
  </si>
  <si>
    <t xml:space="preserve">道路の状況</t>
  </si>
  <si>
    <t xml:space="preserve">自動車車庫の前面道路</t>
  </si>
  <si>
    <t xml:space="preserve">道路の種類</t>
  </si>
  <si>
    <t xml:space="preserve">国道・府県道・市町村道・私道</t>
  </si>
  <si>
    <t xml:space="preserve">路　線　名</t>
  </si>
  <si>
    <t xml:space="preserve">号線</t>
  </si>
  <si>
    <t xml:space="preserve">道路の幅員</t>
  </si>
  <si>
    <t xml:space="preserve">道路総幅員</t>
  </si>
  <si>
    <t xml:space="preserve">車道幅員</t>
  </si>
  <si>
    <t xml:space="preserve">歩道の有無</t>
  </si>
  <si>
    <t xml:space="preserve">有　・　無</t>
  </si>
  <si>
    <t xml:space="preserve">交　通　量</t>
  </si>
  <si>
    <t xml:space="preserve">多い　・　少ない</t>
  </si>
  <si>
    <t xml:space="preserve">一方通行指定の有無</t>
  </si>
  <si>
    <t xml:space="preserve">【営業所・休憩施設平面図　作成例】</t>
  </si>
  <si>
    <t xml:space="preserve">※あくまでも一例です。申請する営業所・休憩施設の形状により、図面、求積方法が異なる場合があります。</t>
  </si>
  <si>
    <t xml:space="preserve">休憩施設</t>
  </si>
  <si>
    <t xml:space="preserve">【営業所・休憩施設写真撮影図　作成例】</t>
  </si>
  <si>
    <t xml:space="preserve">※あくまでも一例です。申請する営業所・休憩施設の形状等により、写真の撮影方向、枚数等が異なる場合があります。</t>
  </si>
  <si>
    <t xml:space="preserve">【車庫平面図　作成例】</t>
  </si>
  <si>
    <t xml:space="preserve">※あくまでも一例です。申請する車庫の形状により、図面、求積方法が異なる場合があります。</t>
  </si>
  <si>
    <t xml:space="preserve">申請車庫</t>
  </si>
  <si>
    <t xml:space="preserve">市道○○号線</t>
  </si>
  <si>
    <t xml:space="preserve">前面道路</t>
  </si>
  <si>
    <t xml:space="preserve">幅員６．０ｍ</t>
  </si>
  <si>
    <t xml:space="preserve">【車庫写真撮影図　作成例】</t>
  </si>
  <si>
    <t xml:space="preserve">※あくまでも一例です。申請車庫の形状等により、写真の撮影方向、枚数等が異なる場合があります。</t>
  </si>
  <si>
    <t xml:space="preserve">写真①</t>
  </si>
  <si>
    <t xml:space="preserve">写真②</t>
  </si>
  <si>
    <t xml:space="preserve">写真③</t>
  </si>
  <si>
    <t xml:space="preserve">写真④</t>
  </si>
  <si>
    <t xml:space="preserve">写真⑤</t>
  </si>
  <si>
    <t xml:space="preserve">写真⑥</t>
  </si>
  <si>
    <t xml:space="preserve">役員名簿</t>
  </si>
  <si>
    <t xml:space="preserve">令和　　　年　　　月　　　日現在</t>
  </si>
  <si>
    <t xml:space="preserve">役　職　名</t>
  </si>
  <si>
    <t xml:space="preserve">氏　　　名</t>
  </si>
  <si>
    <t xml:space="preserve">住　　　　　　　　　　所</t>
  </si>
  <si>
    <t xml:space="preserve">常勤・非常勤の別（ﾀｸｼｰ部門）</t>
  </si>
  <si>
    <t xml:space="preserve">出資の額　　　（千円）</t>
  </si>
  <si>
    <t xml:space="preserve">常勤・非常勤</t>
  </si>
  <si>
    <t xml:space="preserve">千円</t>
  </si>
  <si>
    <t xml:space="preserve">※常勤・非常勤の別の欄には、必ずどちらかに○をすること。</t>
  </si>
  <si>
    <t xml:space="preserve">推定による１年間の取扱旅客の種類及び運輸数量並びにその算出の基礎を記載した書面</t>
  </si>
  <si>
    <t xml:space="preserve">取扱旅客の種類</t>
  </si>
  <si>
    <t xml:space="preserve">輸送人数</t>
  </si>
  <si>
    <t xml:space="preserve">１日</t>
  </si>
  <si>
    <t xml:space="preserve">月間</t>
  </si>
  <si>
    <t xml:space="preserve">勤務形態</t>
  </si>
  <si>
    <t xml:space="preserve">①</t>
  </si>
  <si>
    <t xml:space="preserve">②</t>
  </si>
  <si>
    <t xml:space="preserve">③</t>
  </si>
  <si>
    <t xml:space="preserve">④</t>
  </si>
  <si>
    <t xml:space="preserve">⑤</t>
  </si>
  <si>
    <t xml:space="preserve">乗　　務　　割　　表</t>
  </si>
  <si>
    <t xml:space="preserve">拘束時間</t>
  </si>
  <si>
    <t xml:space="preserve">運転時間</t>
  </si>
  <si>
    <t xml:space="preserve">日</t>
  </si>
  <si>
    <t xml:space="preserve">氏　名</t>
  </si>
  <si>
    <t xml:space="preserve">項目</t>
  </si>
  <si>
    <t xml:space="preserve">月</t>
  </si>
  <si>
    <t xml:space="preserve">火</t>
  </si>
  <si>
    <t xml:space="preserve">水</t>
  </si>
  <si>
    <t xml:space="preserve">木</t>
  </si>
  <si>
    <t xml:space="preserve">金</t>
  </si>
  <si>
    <t xml:space="preserve">土</t>
  </si>
  <si>
    <t xml:space="preserve">合　計</t>
  </si>
  <si>
    <t xml:space="preserve">（累計）</t>
  </si>
  <si>
    <t xml:space="preserve">【別紙⑦】</t>
  </si>
  <si>
    <t xml:space="preserve">運転者　就任承諾書</t>
  </si>
  <si>
    <t xml:space="preserve">　申請者</t>
  </si>
  <si>
    <t xml:space="preserve">　　が近畿運輸局に提出した特定旅客自動車運送事業の</t>
  </si>
  <si>
    <t xml:space="preserve">経営許可申請が許可になったときは、その運転者として就任することを承諾致します。</t>
  </si>
  <si>
    <t xml:space="preserve">住　　　　　所</t>
  </si>
  <si>
    <t xml:space="preserve">添付書類</t>
  </si>
  <si>
    <t xml:space="preserve">　・運転免許証（写）</t>
  </si>
  <si>
    <t xml:space="preserve">【別紙⑧】</t>
  </si>
  <si>
    <t xml:space="preserve">運行管理者　就任承諾書</t>
  </si>
  <si>
    <t xml:space="preserve">経営許可申請が許可になったときは、その運行管理者として就任することを承諾致します。</t>
  </si>
  <si>
    <t xml:space="preserve">住　所</t>
  </si>
  <si>
    <r>
      <rPr>
        <sz val="11"/>
        <rFont val="Noto Sans"/>
        <family val="2"/>
      </rPr>
      <t xml:space="preserve">〔配置する事業用自動車（乗車定員</t>
    </r>
    <r>
      <rPr>
        <sz val="11"/>
        <rFont val="ＭＳ Ｐゴシック"/>
        <family val="3"/>
        <charset val="128"/>
      </rPr>
      <t xml:space="preserve">10</t>
    </r>
    <r>
      <rPr>
        <sz val="11"/>
        <rFont val="Noto Sans"/>
        <family val="2"/>
      </rPr>
      <t xml:space="preserve">人以下）の数が５両以上の場合〕</t>
    </r>
  </si>
  <si>
    <r>
      <rPr>
        <sz val="11"/>
        <rFont val="Noto Sans"/>
        <family val="2"/>
      </rPr>
      <t xml:space="preserve">〔配置する事業用自動車（乗車定員</t>
    </r>
    <r>
      <rPr>
        <sz val="11"/>
        <rFont val="ＭＳ Ｐゴシック"/>
        <family val="3"/>
        <charset val="128"/>
      </rPr>
      <t xml:space="preserve">11</t>
    </r>
    <r>
      <rPr>
        <sz val="11"/>
        <rFont val="Noto Sans"/>
        <family val="2"/>
      </rPr>
      <t xml:space="preserve">人以上）の数が１両以上の場合〕</t>
    </r>
  </si>
  <si>
    <t xml:space="preserve">・以下いずれかの運行管理者資格者証（写）</t>
  </si>
  <si>
    <t xml:space="preserve">　 □特定旅客自動車運送事業</t>
  </si>
  <si>
    <t xml:space="preserve">　 □一般乗用旅客自動車運送事業</t>
  </si>
  <si>
    <t xml:space="preserve">　 □一般貸切旅客自動車運送事業</t>
  </si>
  <si>
    <t xml:space="preserve">　 □一般乗合旅客自動車運送事業</t>
  </si>
  <si>
    <t xml:space="preserve">【別紙⑨】</t>
  </si>
  <si>
    <t xml:space="preserve">整備管理者　就任承諾書</t>
  </si>
  <si>
    <t xml:space="preserve">経営許可申請が許可になったときは、その整備管理者として就任することを承諾致します。</t>
  </si>
  <si>
    <t xml:space="preserve">〔配置する事業用自動車の数が５両以上の場合〕</t>
  </si>
  <si>
    <t xml:space="preserve">  ・資格を証する書面（写）</t>
  </si>
  <si>
    <t xml:space="preserve">【別紙⑩】</t>
  </si>
  <si>
    <t xml:space="preserve">整備管理者　委嘱承諾書</t>
  </si>
  <si>
    <t xml:space="preserve">　が近畿運輸局に提出した特定旅客自動車運送事業の</t>
  </si>
  <si>
    <t xml:space="preserve">経営許可申請が許可になったときは、その整備管理者として</t>
  </si>
  <si>
    <t xml:space="preserve"> の就任</t>
  </si>
  <si>
    <t xml:space="preserve">を承諾致します。</t>
  </si>
  <si>
    <t xml:space="preserve">住 　所</t>
  </si>
  <si>
    <t xml:space="preserve">名 　称</t>
  </si>
  <si>
    <t xml:space="preserve">  ・グループ企業を証する書類</t>
  </si>
  <si>
    <t xml:space="preserve">　　　近畿運輸局長　　　　　　　　　　　　殿</t>
  </si>
  <si>
    <t xml:space="preserve">特　定　旅　客　自　動　車　運　送　事　業　の</t>
  </si>
  <si>
    <t xml:space="preserve">　　運　賃　及　び　料　金　の　設　定　届　出　書　 </t>
  </si>
  <si>
    <t xml:space="preserve">　特定旅客自動車運送事業の運賃及び料金の設定をしたいので</t>
  </si>
  <si>
    <t xml:space="preserve">道路運送法第４３条第６項及び同法施行規則第３２条の規定により、</t>
  </si>
  <si>
    <t xml:space="preserve">関係書類を添えて届け出致します。</t>
  </si>
  <si>
    <t xml:space="preserve">２．設定しようとする運賃及び料金を適用する路線又は営業区域</t>
  </si>
  <si>
    <t xml:space="preserve">３．設定しようとする運賃及び料金の種類、額及び適用方法</t>
  </si>
  <si>
    <t xml:space="preserve">・特定旅客の許可書（写）</t>
  </si>
  <si>
    <t xml:space="preserve">〈届出書の作成にあたっての留意点〉</t>
  </si>
  <si>
    <t xml:space="preserve">　　　　既存法人の場合は、登記簿謄本上の本社所在地を、設立法人の場合は定款上の本社</t>
  </si>
  <si>
    <t xml:space="preserve">　　所在地（個人の場合は住民票上の住所）を記入して下さい。</t>
  </si>
  <si>
    <t xml:space="preserve">　　　　法人の場合は商号（法人名）及びその代表者名（設立法人の場合は設立発起人等の</t>
  </si>
  <si>
    <t xml:space="preserve">　　氏名を個人の場合は氏名及び屋号）を記入して下さい。</t>
  </si>
  <si>
    <t xml:space="preserve">２．設定しようとする運賃及び料金を適用する営業区域</t>
  </si>
  <si>
    <t xml:space="preserve">　　　許可を受けた路線又は営業区域を記入して下さい。</t>
  </si>
</sst>
</file>

<file path=xl/styles.xml><?xml version="1.0" encoding="utf-8"?>
<styleSheet xmlns="http://schemas.openxmlformats.org/spreadsheetml/2006/main">
  <numFmts count="4">
    <numFmt numFmtId="164" formatCode="General"/>
    <numFmt numFmtId="165" formatCode="@"/>
    <numFmt numFmtId="166" formatCode="General"/>
    <numFmt numFmtId="167" formatCode="\(##\)"/>
  </numFmts>
  <fonts count="75">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b val="true"/>
      <sz val="11"/>
      <name val="ＭＳ Ｐゴシック"/>
      <family val="3"/>
      <charset val="128"/>
    </font>
    <font>
      <b val="true"/>
      <sz val="20"/>
      <name val="Noto Sans"/>
      <family val="2"/>
    </font>
    <font>
      <sz val="11"/>
      <name val="Noto Sans"/>
      <family val="2"/>
    </font>
    <font>
      <u val="single"/>
      <sz val="11"/>
      <name val="Noto Sans"/>
      <family val="2"/>
    </font>
    <font>
      <b val="true"/>
      <sz val="11"/>
      <name val="Noto Sans"/>
      <family val="2"/>
    </font>
    <font>
      <u val="single"/>
      <sz val="11"/>
      <name val="ＭＳ Ｐゴシック"/>
      <family val="3"/>
      <charset val="128"/>
    </font>
    <font>
      <b val="true"/>
      <u val="single"/>
      <sz val="14"/>
      <name val="Noto Sans"/>
      <family val="2"/>
    </font>
    <font>
      <sz val="8"/>
      <name val="Noto Sans"/>
      <family val="2"/>
    </font>
    <font>
      <sz val="10"/>
      <name val="ＭＳ Ｐゴシック"/>
      <family val="3"/>
      <charset val="128"/>
    </font>
    <font>
      <b val="true"/>
      <sz val="16"/>
      <name val="Noto Sans"/>
      <family val="2"/>
    </font>
    <font>
      <sz val="8"/>
      <name val="ＭＳ Ｐゴシック"/>
      <family val="3"/>
      <charset val="128"/>
    </font>
    <font>
      <sz val="6"/>
      <name val="Noto Sans"/>
      <family val="2"/>
    </font>
    <font>
      <sz val="6"/>
      <name val="ＭＳ Ｐゴシック"/>
      <family val="3"/>
      <charset val="128"/>
    </font>
    <font>
      <b val="true"/>
      <sz val="14"/>
      <name val="Noto Sans"/>
      <family val="2"/>
    </font>
    <font>
      <b val="true"/>
      <sz val="9"/>
      <color rgb="FF000000"/>
      <name val="Noto Sans"/>
      <family val="2"/>
    </font>
    <font>
      <sz val="12"/>
      <name val="ＭＳ Ｐゴシック"/>
      <family val="3"/>
      <charset val="128"/>
    </font>
    <font>
      <b val="true"/>
      <u val="single"/>
      <sz val="20"/>
      <name val="Noto Sans"/>
      <family val="2"/>
    </font>
    <font>
      <b val="true"/>
      <i val="true"/>
      <sz val="16"/>
      <name val="Noto Sans"/>
      <family val="2"/>
    </font>
    <font>
      <sz val="11"/>
      <color rgb="FFFF0000"/>
      <name val="Noto Sans"/>
      <family val="2"/>
    </font>
    <font>
      <sz val="8"/>
      <color rgb="FFFF0000"/>
      <name val="Noto Sans"/>
      <family val="2"/>
    </font>
    <font>
      <sz val="11"/>
      <color rgb="FFFF0000"/>
      <name val="ＭＳ Ｐゴシック"/>
      <family val="3"/>
      <charset val="128"/>
    </font>
    <font>
      <sz val="8"/>
      <color rgb="FFFF0000"/>
      <name val="ＭＳ Ｐゴシック"/>
      <family val="3"/>
      <charset val="128"/>
    </font>
    <font>
      <b val="true"/>
      <i val="true"/>
      <sz val="11"/>
      <name val="Noto Sans"/>
      <family val="2"/>
    </font>
    <font>
      <b val="true"/>
      <sz val="9"/>
      <color rgb="FF000000"/>
      <name val="ＭＳ Ｐゴシック"/>
      <family val="3"/>
      <charset val="128"/>
    </font>
    <font>
      <sz val="9"/>
      <color rgb="FF000000"/>
      <name val="Noto Sans"/>
      <family val="2"/>
    </font>
    <font>
      <sz val="10"/>
      <color rgb="FF000000"/>
      <name val="DejaVu Sans"/>
      <family val="2"/>
    </font>
    <font>
      <b val="true"/>
      <sz val="18"/>
      <name val="Noto Sans"/>
      <family val="2"/>
    </font>
    <font>
      <sz val="10"/>
      <name val="Noto Sans"/>
      <family val="2"/>
    </font>
    <font>
      <i val="true"/>
      <sz val="11"/>
      <name val="Noto Sans"/>
      <family val="2"/>
    </font>
    <font>
      <i val="true"/>
      <sz val="10"/>
      <name val="Noto Sans"/>
      <family val="2"/>
    </font>
    <font>
      <sz val="9"/>
      <name val="Noto Sans"/>
      <family val="2"/>
    </font>
    <font>
      <b val="true"/>
      <i val="true"/>
      <sz val="12"/>
      <name val="Noto Sans"/>
      <family val="2"/>
    </font>
    <font>
      <sz val="10"/>
      <color rgb="FFFF0000"/>
      <name val="Noto Sans"/>
      <family val="2"/>
    </font>
    <font>
      <sz val="9"/>
      <color rgb="FFFF0000"/>
      <name val="ＭＳ Ｐゴシック"/>
      <family val="3"/>
      <charset val="128"/>
    </font>
    <font>
      <b val="true"/>
      <sz val="10"/>
      <color rgb="FF000000"/>
      <name val="DejaVu Sans"/>
      <family val="2"/>
    </font>
    <font>
      <sz val="14"/>
      <name val="Noto Sans"/>
      <family val="2"/>
    </font>
    <font>
      <sz val="9"/>
      <name val="ＭＳ Ｐゴシック"/>
      <family val="3"/>
      <charset val="128"/>
    </font>
    <font>
      <u val="single"/>
      <sz val="10"/>
      <name val="Noto Sans"/>
      <family val="2"/>
    </font>
    <font>
      <b val="true"/>
      <sz val="16"/>
      <color rgb="FF000000"/>
      <name val="HG丸ｺﾞｼｯｸM-PRO"/>
      <family val="3"/>
      <charset val="128"/>
    </font>
    <font>
      <b val="true"/>
      <sz val="16"/>
      <color rgb="FF000000"/>
      <name val="Noto Sans"/>
      <family val="2"/>
    </font>
    <font>
      <b val="true"/>
      <sz val="16"/>
      <color rgb="FFFF0000"/>
      <name val="HG丸ｺﾞｼｯｸM-PRO"/>
      <family val="3"/>
      <charset val="128"/>
    </font>
    <font>
      <b val="true"/>
      <sz val="16"/>
      <color rgb="FFFF0000"/>
      <name val="Noto Sans"/>
      <family val="2"/>
    </font>
    <font>
      <sz val="18"/>
      <name val="ＭＳ Ｐ明朝"/>
      <family val="1"/>
      <charset val="128"/>
    </font>
    <font>
      <b val="true"/>
      <sz val="18"/>
      <color rgb="FFFF0000"/>
      <name val="Noto Sans"/>
      <family val="2"/>
    </font>
    <font>
      <b val="true"/>
      <sz val="12"/>
      <name val="Noto Sans"/>
      <family val="2"/>
    </font>
    <font>
      <b val="true"/>
      <sz val="12"/>
      <name val="HG丸ｺﾞｼｯｸM-PRO"/>
      <family val="3"/>
      <charset val="128"/>
    </font>
    <font>
      <b val="true"/>
      <u val="single"/>
      <sz val="12"/>
      <color rgb="FF000000"/>
      <name val="HG丸ｺﾞｼｯｸM-PRO"/>
      <family val="3"/>
      <charset val="128"/>
    </font>
    <font>
      <b val="true"/>
      <sz val="12"/>
      <color rgb="FF000000"/>
      <name val="Noto Sans"/>
      <family val="2"/>
    </font>
    <font>
      <b val="true"/>
      <sz val="12"/>
      <color rgb="FF000000"/>
      <name val="HG丸ｺﾞｼｯｸM-PRO"/>
      <family val="3"/>
      <charset val="128"/>
    </font>
    <font>
      <b val="true"/>
      <sz val="14"/>
      <color rgb="FFFF0000"/>
      <name val="Noto Sans"/>
      <family val="2"/>
    </font>
    <font>
      <b val="true"/>
      <sz val="14"/>
      <color rgb="FFFF0000"/>
      <name val="ＭＳ Ｐ明朝"/>
      <family val="1"/>
      <charset val="128"/>
    </font>
    <font>
      <sz val="12"/>
      <name val="ＭＳ Ｐ明朝"/>
      <family val="1"/>
      <charset val="128"/>
    </font>
    <font>
      <sz val="16"/>
      <name val="ＭＳ Ｐ明朝"/>
      <family val="1"/>
      <charset val="128"/>
    </font>
    <font>
      <sz val="12"/>
      <name val="HG丸ｺﾞｼｯｸM-PRO"/>
      <family val="3"/>
      <charset val="128"/>
    </font>
    <font>
      <sz val="12"/>
      <color rgb="FF000000"/>
      <name val="HG丸ｺﾞｼｯｸM-PRO"/>
      <family val="3"/>
      <charset val="128"/>
    </font>
    <font>
      <sz val="12"/>
      <color rgb="FF000000"/>
      <name val="Noto Sans"/>
      <family val="2"/>
    </font>
    <font>
      <sz val="16"/>
      <color rgb="FF000000"/>
      <name val="HG丸ｺﾞｼｯｸM-PRO"/>
      <family val="3"/>
      <charset val="128"/>
    </font>
    <font>
      <sz val="16"/>
      <color rgb="FF000000"/>
      <name val="Noto Sans"/>
      <family val="2"/>
    </font>
    <font>
      <u val="single"/>
      <sz val="10"/>
      <color rgb="FFFF0000"/>
      <name val="Noto Sans"/>
      <family val="2"/>
    </font>
    <font>
      <sz val="11"/>
      <color rgb="FF000000"/>
      <name val="Calibri"/>
      <family val="2"/>
    </font>
    <font>
      <sz val="8"/>
      <color rgb="FF000000"/>
      <name val="DejaVu Sans"/>
      <family val="2"/>
    </font>
    <font>
      <sz val="11"/>
      <color rgb="FF000000"/>
      <name val="ＭＳ Ｐゴシック"/>
      <family val="3"/>
      <charset val="128"/>
    </font>
    <font>
      <sz val="11"/>
      <color rgb="FF000000"/>
      <name val="DejaVu Sans"/>
      <family val="2"/>
    </font>
    <font>
      <sz val="14"/>
      <name val="ＭＳ Ｐゴシック"/>
      <family val="3"/>
      <charset val="128"/>
    </font>
    <font>
      <b val="true"/>
      <i val="true"/>
      <sz val="11"/>
      <name val="ＭＳ Ｐゴシック"/>
      <family val="3"/>
      <charset val="128"/>
    </font>
    <font>
      <u val="single"/>
      <sz val="20"/>
      <name val="ＭＳ Ｐゴシック"/>
      <family val="3"/>
      <charset val="128"/>
    </font>
    <font>
      <u val="single"/>
      <sz val="20"/>
      <name val="Noto Sans"/>
      <family val="2"/>
    </font>
    <font>
      <b val="true"/>
      <sz val="14"/>
      <color rgb="FF000000"/>
      <name val="DejaVu Sans"/>
      <family val="2"/>
    </font>
    <font>
      <b val="true"/>
      <sz val="14"/>
      <color rgb="FF000000"/>
      <name val="Calibri"/>
      <family val="2"/>
    </font>
    <font>
      <b val="true"/>
      <sz val="14"/>
      <color rgb="FF0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88">
    <border diagonalUp="false" diagonalDown="false">
      <left/>
      <right/>
      <top/>
      <bottom/>
      <diagonal/>
    </border>
    <border diagonalUp="false" diagonalDown="false">
      <left/>
      <right/>
      <top/>
      <bottom style="mediumDashDotDot"/>
      <diagonal/>
    </border>
    <border diagonalUp="false" diagonalDown="false">
      <left/>
      <right/>
      <top/>
      <bottom style="medium"/>
      <diagonal/>
    </border>
    <border diagonalUp="false" diagonalDown="false">
      <left/>
      <right style="medium"/>
      <top/>
      <bottom/>
      <diagonal/>
    </border>
    <border diagonalUp="false" diagonalDown="false">
      <left style="medium"/>
      <right style="hair"/>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hair"/>
      <right style="medium"/>
      <top style="medium"/>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style="hair"/>
      <right style="medium"/>
      <top style="thin"/>
      <bottom/>
      <diagonal/>
    </border>
    <border diagonalUp="false" diagonalDown="false">
      <left style="hair"/>
      <right style="hair"/>
      <top style="hair"/>
      <bottom style="hair"/>
      <diagonal/>
    </border>
    <border diagonalUp="false" diagonalDown="false">
      <left style="hair"/>
      <right style="medium"/>
      <top/>
      <bottom/>
      <diagonal/>
    </border>
    <border diagonalUp="false" diagonalDown="false">
      <left style="hair"/>
      <right style="medium"/>
      <top style="hair"/>
      <bottom/>
      <diagonal/>
    </border>
    <border diagonalUp="false" diagonalDown="false">
      <left style="hair"/>
      <right style="medium"/>
      <top/>
      <bottom style="hair"/>
      <diagonal/>
    </border>
    <border diagonalUp="false" diagonalDown="false">
      <left style="hair"/>
      <right style="hair"/>
      <top style="hair"/>
      <bottom style="medium"/>
      <diagonal/>
    </border>
    <border diagonalUp="false" diagonalDown="false">
      <left style="hair"/>
      <right style="medium"/>
      <top/>
      <bottom style="medium"/>
      <diagonal/>
    </border>
    <border diagonalUp="false" diagonalDown="false">
      <left style="medium"/>
      <right style="hair"/>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style="dotted"/>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style="hair"/>
      <diagonal/>
    </border>
    <border diagonalUp="false" diagonalDown="false">
      <left/>
      <right style="hair"/>
      <top/>
      <bottom style="hair"/>
      <diagonal/>
    </border>
    <border diagonalUp="false" diagonalDown="false">
      <left style="thin"/>
      <right style="medium"/>
      <top/>
      <bottom/>
      <diagonal/>
    </border>
    <border diagonalUp="false" diagonalDown="false">
      <left style="thin"/>
      <right style="thin"/>
      <top style="hair"/>
      <bottom/>
      <diagonal/>
    </border>
    <border diagonalUp="false" diagonalDown="false">
      <left/>
      <right style="hair"/>
      <top style="hair"/>
      <bottom/>
      <diagonal/>
    </border>
    <border diagonalUp="false" diagonalDown="false">
      <left style="thin"/>
      <right style="medium"/>
      <top style="hair"/>
      <bottom style="hair"/>
      <diagonal/>
    </border>
    <border diagonalUp="false" diagonalDown="false">
      <left style="thin"/>
      <right style="thin"/>
      <top/>
      <bottom/>
      <diagonal/>
    </border>
    <border diagonalUp="false" diagonalDown="false">
      <left style="thin"/>
      <right style="medium"/>
      <top style="hair"/>
      <bottom style="medium"/>
      <diagonal/>
    </border>
    <border diagonalUp="false" diagonalDown="false">
      <left style="thin"/>
      <right/>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hair"/>
      <top style="hair"/>
      <bottom/>
      <diagonal/>
    </border>
    <border diagonalUp="false" diagonalDown="false">
      <left style="thin"/>
      <right style="hair"/>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right"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right"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right" vertical="center" textRotation="0" wrapText="false" indent="0" shrinkToFit="false"/>
      <protection locked="true" hidden="false"/>
    </xf>
    <xf numFmtId="164" fontId="25" fillId="0" borderId="25"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right" vertical="center" textRotation="0" wrapText="false" indent="0" shrinkToFit="false"/>
      <protection locked="true" hidden="false"/>
    </xf>
    <xf numFmtId="164" fontId="4" fillId="0" borderId="37" xfId="0" applyFont="true" applyBorder="true" applyAlignment="true" applyProtection="false">
      <alignment horizontal="right"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32" fillId="0" borderId="36"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true"/>
      <protection locked="true" hidden="false"/>
    </xf>
    <xf numFmtId="164" fontId="35" fillId="0" borderId="43" xfId="0" applyFont="true" applyBorder="true" applyAlignment="true" applyProtection="false">
      <alignment horizontal="center" vertical="center" textRotation="0" wrapText="false" indent="0" shrinkToFit="false"/>
      <protection locked="true" hidden="false"/>
    </xf>
    <xf numFmtId="164" fontId="35" fillId="0" borderId="44"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bottom" textRotation="0" wrapText="false" indent="0" shrinkToFit="false"/>
      <protection locked="true" hidden="false"/>
    </xf>
    <xf numFmtId="164" fontId="13" fillId="0" borderId="44" xfId="0" applyFont="true" applyBorder="true" applyAlignment="true" applyProtection="false">
      <alignment horizontal="center" vertical="bottom" textRotation="0" wrapText="false" indent="0" shrinkToFit="false"/>
      <protection locked="true" hidden="false"/>
    </xf>
    <xf numFmtId="164" fontId="13" fillId="0" borderId="46"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true" applyProtection="false">
      <alignment horizontal="right"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35" fillId="0" borderId="48"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right" vertical="bottom" textRotation="0" wrapText="false" indent="0" shrinkToFit="false"/>
      <protection locked="true" hidden="false"/>
    </xf>
    <xf numFmtId="164" fontId="7" fillId="0" borderId="49" xfId="0" applyFont="true" applyBorder="true" applyAlignment="true" applyProtection="false">
      <alignment horizontal="right" vertical="bottom" textRotation="0" wrapText="false" indent="0" shrinkToFit="fals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3" fillId="0" borderId="33" xfId="0" applyFont="true" applyBorder="true" applyAlignment="true" applyProtection="false">
      <alignment horizontal="center" vertical="bottom" textRotation="0" wrapText="false" indent="0" shrinkToFit="false"/>
      <protection locked="true" hidden="false"/>
    </xf>
    <xf numFmtId="164" fontId="23" fillId="0" borderId="34" xfId="0" applyFont="true" applyBorder="true" applyAlignment="true" applyProtection="false">
      <alignment horizontal="center" vertical="bottom"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37" fillId="0" borderId="43" xfId="0" applyFont="true" applyBorder="true" applyAlignment="true" applyProtection="false">
      <alignment horizontal="center" vertical="bottom" textRotation="0" wrapText="false" indent="0" shrinkToFit="false"/>
      <protection locked="true" hidden="false"/>
    </xf>
    <xf numFmtId="164" fontId="37" fillId="0" borderId="44" xfId="0" applyFont="true" applyBorder="true" applyAlignment="true" applyProtection="false">
      <alignment horizontal="center"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64" fontId="38" fillId="0" borderId="47" xfId="0" applyFont="true" applyBorder="true" applyAlignment="true" applyProtection="false">
      <alignment horizontal="center" vertical="bottom" textRotation="0" wrapText="false" indent="0" shrinkToFit="false"/>
      <protection locked="true" hidden="false"/>
    </xf>
    <xf numFmtId="164" fontId="23" fillId="0" borderId="45" xfId="0" applyFont="true" applyBorder="true" applyAlignment="true" applyProtection="false">
      <alignment horizontal="center" vertical="bottom" textRotation="0" wrapText="false" indent="0" shrinkToFit="false"/>
      <protection locked="true" hidden="false"/>
    </xf>
    <xf numFmtId="164" fontId="25" fillId="0" borderId="33" xfId="0" applyFont="true" applyBorder="true" applyAlignment="false" applyProtection="false">
      <alignment horizontal="general" vertical="bottom" textRotation="0" wrapText="false" indent="0" shrinkToFit="false"/>
      <protection locked="true" hidden="false"/>
    </xf>
    <xf numFmtId="164" fontId="23" fillId="0" borderId="4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41" fillId="0" borderId="33"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1"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1" shrinkToFit="false"/>
      <protection locked="true" hidden="false"/>
    </xf>
    <xf numFmtId="164" fontId="59" fillId="0" borderId="0" xfId="0" applyFont="true" applyBorder="false" applyAlignment="true" applyProtection="false">
      <alignment horizontal="left" vertical="center" textRotation="0" wrapText="false" indent="1"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1"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2"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3" borderId="43" xfId="0" applyFont="true" applyBorder="true" applyAlignment="true" applyProtection="false">
      <alignment horizontal="center" vertical="center" textRotation="0" wrapText="true" indent="0" shrinkToFit="false"/>
      <protection locked="true" hidden="false"/>
    </xf>
    <xf numFmtId="164" fontId="60" fillId="0" borderId="43" xfId="0" applyFont="true" applyBorder="true" applyAlignment="true" applyProtection="false">
      <alignment horizontal="center" vertical="center" textRotation="0" wrapText="true" indent="0" shrinkToFit="false"/>
      <protection locked="true" hidden="false"/>
    </xf>
    <xf numFmtId="164" fontId="59" fillId="0" borderId="48" xfId="0" applyFont="true" applyBorder="true" applyAlignment="true" applyProtection="false">
      <alignment horizontal="center" vertical="center" textRotation="0" wrapText="true" indent="0" shrinkToFit="false"/>
      <protection locked="true" hidden="false"/>
    </xf>
    <xf numFmtId="164" fontId="60" fillId="0" borderId="45" xfId="0" applyFont="true" applyBorder="true" applyAlignment="true" applyProtection="false">
      <alignment horizontal="center" vertical="center" textRotation="0" wrapText="true" indent="0" shrinkToFit="false"/>
      <protection locked="true" hidden="false"/>
    </xf>
    <xf numFmtId="164" fontId="60" fillId="0" borderId="4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60" fillId="0" borderId="50" xfId="0" applyFont="true" applyBorder="true" applyAlignment="true" applyProtection="false">
      <alignment horizontal="center" vertical="center" textRotation="0" wrapText="true" indent="0" shrinkToFit="false"/>
      <protection locked="true" hidden="false"/>
    </xf>
    <xf numFmtId="164" fontId="60" fillId="0" borderId="38" xfId="0" applyFont="true" applyBorder="true" applyAlignment="true" applyProtection="false">
      <alignment horizontal="center" vertical="center" textRotation="0" wrapText="true" indent="0" shrinkToFit="false"/>
      <protection locked="true" hidden="false"/>
    </xf>
    <xf numFmtId="164" fontId="59" fillId="0" borderId="33"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4" borderId="43"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9" fillId="0" borderId="0" xfId="23" applyFont="true" applyBorder="false" applyAlignment="true" applyProtection="false">
      <alignment horizontal="left" vertical="center" textRotation="0" wrapText="false" indent="0" shrinkToFit="false"/>
      <protection locked="true" hidden="false"/>
    </xf>
    <xf numFmtId="164" fontId="4" fillId="0" borderId="2" xfId="23" applyFont="true" applyBorder="true" applyAlignment="true" applyProtection="false">
      <alignment horizontal="right" vertical="center" textRotation="0" wrapText="false" indent="0" shrinkToFit="false"/>
      <protection locked="true" hidden="false"/>
    </xf>
    <xf numFmtId="164" fontId="7" fillId="0" borderId="2" xfId="23" applyFont="true" applyBorder="true" applyAlignment="true" applyProtection="false">
      <alignment horizontal="right" vertical="center" textRotation="0" wrapText="false" indent="0" shrinkToFit="false"/>
      <protection locked="true" hidden="false"/>
    </xf>
    <xf numFmtId="164" fontId="7" fillId="0" borderId="4" xfId="23" applyFont="true" applyBorder="true" applyAlignment="true" applyProtection="false">
      <alignment horizontal="center" vertical="center" textRotation="0" wrapText="false" indent="0" shrinkToFit="false"/>
      <protection locked="true" hidden="false"/>
    </xf>
    <xf numFmtId="164" fontId="7" fillId="0" borderId="6" xfId="23" applyFont="true" applyBorder="true" applyAlignment="true" applyProtection="false">
      <alignment horizontal="center" vertical="center" textRotation="0" wrapText="false" indent="0" shrinkToFit="false"/>
      <protection locked="true" hidden="false"/>
    </xf>
    <xf numFmtId="164" fontId="16" fillId="0" borderId="6" xfId="23" applyFont="true" applyBorder="true" applyAlignment="true" applyProtection="false">
      <alignment horizontal="center" vertical="center" textRotation="0" wrapText="true" indent="0" shrinkToFit="false"/>
      <protection locked="true" hidden="false"/>
    </xf>
    <xf numFmtId="164" fontId="12" fillId="0" borderId="17" xfId="23" applyFont="true" applyBorder="true" applyAlignment="true" applyProtection="false">
      <alignment horizontal="center" vertical="center" textRotation="0" wrapText="true" indent="0" shrinkToFit="false"/>
      <protection locked="true" hidden="false"/>
    </xf>
    <xf numFmtId="164" fontId="4" fillId="0" borderId="28" xfId="23" applyFont="true" applyBorder="true" applyAlignment="true" applyProtection="false">
      <alignment horizontal="center" vertical="center" textRotation="0" wrapText="false" indent="0" shrinkToFit="false"/>
      <protection locked="true" hidden="false"/>
    </xf>
    <xf numFmtId="164" fontId="4" fillId="0" borderId="20" xfId="23" applyFont="true" applyBorder="true" applyAlignment="true" applyProtection="false">
      <alignment horizontal="center" vertical="center" textRotation="0" wrapText="false" indent="0" shrinkToFit="false"/>
      <protection locked="true" hidden="false"/>
    </xf>
    <xf numFmtId="164" fontId="12" fillId="0" borderId="20" xfId="23" applyFont="true" applyBorder="true" applyAlignment="true" applyProtection="false">
      <alignment horizontal="center" vertical="center" textRotation="0" wrapText="false" indent="0" shrinkToFit="false"/>
      <protection locked="true" hidden="false"/>
    </xf>
    <xf numFmtId="164" fontId="12" fillId="0" borderId="25" xfId="23" applyFont="true" applyBorder="true" applyAlignment="true" applyProtection="false">
      <alignment horizontal="right" vertical="center" textRotation="0" wrapText="false" indent="0" shrinkToFit="false"/>
      <protection locked="true" hidden="false"/>
    </xf>
    <xf numFmtId="164" fontId="4" fillId="0" borderId="29" xfId="23" applyFont="true" applyBorder="true" applyAlignment="true" applyProtection="false">
      <alignment horizontal="center" vertical="center" textRotation="0" wrapText="false" indent="0" shrinkToFit="false"/>
      <protection locked="true" hidden="false"/>
    </xf>
    <xf numFmtId="164" fontId="4" fillId="0" borderId="22" xfId="23" applyFont="true" applyBorder="true" applyAlignment="true" applyProtection="false">
      <alignment horizontal="center" vertical="center" textRotation="0" wrapText="false" indent="0" shrinkToFit="false"/>
      <protection locked="true" hidden="false"/>
    </xf>
    <xf numFmtId="164" fontId="12" fillId="0" borderId="22" xfId="23" applyFont="true" applyBorder="true" applyAlignment="true" applyProtection="false">
      <alignment horizontal="center" vertical="center" textRotation="0" wrapText="false" indent="0" shrinkToFit="false"/>
      <protection locked="true" hidden="false"/>
    </xf>
    <xf numFmtId="164" fontId="12" fillId="0" borderId="30" xfId="23" applyFont="true" applyBorder="true" applyAlignment="true" applyProtection="false">
      <alignment horizontal="right" vertical="center" textRotation="0" wrapText="false" indent="0" shrinkToFit="false"/>
      <protection locked="true" hidden="false"/>
    </xf>
    <xf numFmtId="164" fontId="4" fillId="0" borderId="31" xfId="23" applyFont="true" applyBorder="true" applyAlignment="true" applyProtection="false">
      <alignment horizontal="center" vertical="center" textRotation="0" wrapText="false" indent="0" shrinkToFit="false"/>
      <protection locked="true" hidden="false"/>
    </xf>
    <xf numFmtId="164" fontId="4" fillId="0" borderId="26" xfId="23" applyFont="true" applyBorder="true" applyAlignment="true" applyProtection="false">
      <alignment horizontal="center" vertical="center" textRotation="0" wrapText="false" indent="0" shrinkToFit="false"/>
      <protection locked="true" hidden="false"/>
    </xf>
    <xf numFmtId="164" fontId="12" fillId="0" borderId="26" xfId="23" applyFont="true" applyBorder="true" applyAlignment="true" applyProtection="false">
      <alignment horizontal="center" vertical="center" textRotation="0" wrapText="false" indent="0" shrinkToFit="false"/>
      <protection locked="true" hidden="false"/>
    </xf>
    <xf numFmtId="164" fontId="12" fillId="0" borderId="32"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1" fillId="0" borderId="51" xfId="0" applyFont="true" applyBorder="true" applyAlignment="true" applyProtection="false">
      <alignment horizontal="left" vertical="center" textRotation="0" wrapText="true" indent="0" shrinkToFit="false"/>
      <protection locked="true" hidden="false"/>
    </xf>
    <xf numFmtId="164" fontId="7" fillId="0" borderId="52" xfId="0" applyFont="true" applyBorder="true" applyAlignment="true" applyProtection="false">
      <alignment horizontal="right" vertical="center" textRotation="0" wrapText="false" indent="0" shrinkToFit="false"/>
      <protection locked="true" hidden="false"/>
    </xf>
    <xf numFmtId="164" fontId="7" fillId="0" borderId="56" xfId="0" applyFont="true" applyBorder="true" applyAlignment="true" applyProtection="false">
      <alignment horizontal="right" vertical="center" textRotation="0" wrapText="false" indent="0" shrinkToFit="false"/>
      <protection locked="true" hidden="false"/>
    </xf>
    <xf numFmtId="164" fontId="7" fillId="0" borderId="57" xfId="0" applyFont="true" applyBorder="true" applyAlignment="true" applyProtection="false">
      <alignment horizontal="right" vertical="center" textRotation="0" wrapText="false" indent="0" shrinkToFit="false"/>
      <protection locked="true" hidden="false"/>
    </xf>
    <xf numFmtId="164" fontId="7" fillId="0" borderId="58"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69" fillId="0" borderId="0" xfId="22" applyFont="true" applyBorder="false" applyAlignment="true" applyProtection="false">
      <alignment horizontal="center" vertical="center" textRotation="0" wrapText="false" indent="0" shrinkToFit="false"/>
      <protection locked="true" hidden="false"/>
    </xf>
    <xf numFmtId="164" fontId="35" fillId="0" borderId="59" xfId="22" applyFont="true" applyBorder="true" applyAlignment="true" applyProtection="false">
      <alignment horizontal="center" vertical="center" textRotation="0" wrapText="false" indent="0" shrinkToFit="false"/>
      <protection locked="true" hidden="false"/>
    </xf>
    <xf numFmtId="164" fontId="4" fillId="0" borderId="60" xfId="22" applyFont="true" applyBorder="true" applyAlignment="true" applyProtection="false">
      <alignment horizontal="center" vertical="center" textRotation="0" wrapText="false" indent="0" shrinkToFit="false"/>
      <protection locked="true" hidden="false"/>
    </xf>
    <xf numFmtId="164" fontId="4" fillId="0" borderId="61" xfId="22" applyFont="true" applyBorder="true" applyAlignment="true" applyProtection="false">
      <alignment horizontal="center" vertical="center" textRotation="0" wrapText="false" indent="0" shrinkToFit="false"/>
      <protection locked="true" hidden="false"/>
    </xf>
    <xf numFmtId="164" fontId="4" fillId="0" borderId="62" xfId="22" applyFont="true" applyBorder="true" applyAlignment="true" applyProtection="false">
      <alignment horizontal="center" vertical="center" textRotation="0" wrapText="false" indent="0" shrinkToFit="false"/>
      <protection locked="true" hidden="false"/>
    </xf>
    <xf numFmtId="164" fontId="70" fillId="0" borderId="0" xfId="22" applyFont="true" applyBorder="false" applyAlignment="true" applyProtection="false">
      <alignment horizontal="center" vertical="center" textRotation="0" wrapText="false" indent="0" shrinkToFit="false"/>
      <protection locked="true" hidden="false"/>
    </xf>
    <xf numFmtId="164" fontId="71" fillId="0" borderId="0" xfId="22" applyFont="true" applyBorder="false" applyAlignment="true" applyProtection="false">
      <alignment horizontal="center" vertical="center" textRotation="0" wrapText="false" indent="0" shrinkToFit="false"/>
      <protection locked="true" hidden="false"/>
    </xf>
    <xf numFmtId="164" fontId="35" fillId="0" borderId="63" xfId="22" applyFont="true" applyBorder="true" applyAlignment="true" applyProtection="false">
      <alignment horizontal="center" vertical="center" textRotation="0" wrapText="false" indent="0" shrinkToFit="false"/>
      <protection locked="true" hidden="false"/>
    </xf>
    <xf numFmtId="164" fontId="13" fillId="0" borderId="64" xfId="22" applyFont="true" applyBorder="true" applyAlignment="true" applyProtection="false">
      <alignment horizontal="center"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0" wrapText="false" indent="0" shrinkToFit="false"/>
      <protection locked="true" hidden="false"/>
    </xf>
    <xf numFmtId="164" fontId="13" fillId="0" borderId="30" xfId="22" applyFont="true" applyBorder="true" applyAlignment="true" applyProtection="false">
      <alignment horizontal="center" vertical="center" textRotation="0" wrapText="false" indent="0" shrinkToFit="false"/>
      <protection locked="true" hidden="false"/>
    </xf>
    <xf numFmtId="164" fontId="35" fillId="0" borderId="65" xfId="22" applyFont="true" applyBorder="true" applyAlignment="true" applyProtection="false">
      <alignment horizontal="center" vertical="center" textRotation="0" wrapText="false" indent="0" shrinkToFit="false"/>
      <protection locked="true" hidden="false"/>
    </xf>
    <xf numFmtId="164" fontId="13" fillId="0" borderId="66" xfId="22" applyFont="true" applyBorder="true" applyAlignment="true" applyProtection="false">
      <alignment horizontal="center" vertical="center" textRotation="0" wrapText="false" indent="0" shrinkToFit="false"/>
      <protection locked="true" hidden="false"/>
    </xf>
    <xf numFmtId="164" fontId="13" fillId="0" borderId="26" xfId="22" applyFont="true" applyBorder="true" applyAlignment="true" applyProtection="false">
      <alignment horizontal="center" vertical="center" textRotation="0" wrapText="false" indent="0" shrinkToFit="false"/>
      <protection locked="true" hidden="false"/>
    </xf>
    <xf numFmtId="164" fontId="13" fillId="0" borderId="32" xfId="22" applyFont="true" applyBorder="true" applyAlignment="true" applyProtection="false">
      <alignment horizontal="center" vertical="center" textRotation="0" wrapText="false" indent="0" shrinkToFit="false"/>
      <protection locked="true" hidden="false"/>
    </xf>
    <xf numFmtId="164" fontId="4" fillId="0" borderId="67" xfId="22" applyFont="true" applyBorder="true" applyAlignment="true" applyProtection="false">
      <alignment horizontal="center" vertical="center" textRotation="0" wrapText="false" indent="0" shrinkToFit="false"/>
      <protection locked="true" hidden="false"/>
    </xf>
    <xf numFmtId="164" fontId="7" fillId="0" borderId="68" xfId="22" applyFont="true" applyBorder="true" applyAlignment="true" applyProtection="false">
      <alignment horizontal="right" vertical="center" textRotation="0" wrapText="false" indent="0" shrinkToFit="false"/>
      <protection locked="true" hidden="false"/>
    </xf>
    <xf numFmtId="164" fontId="4" fillId="0" borderId="69" xfId="22" applyFont="true" applyBorder="true" applyAlignment="true" applyProtection="false">
      <alignment horizontal="center" vertical="center" textRotation="0" wrapText="false" indent="0" shrinkToFit="false"/>
      <protection locked="true" hidden="false"/>
    </xf>
    <xf numFmtId="164" fontId="4" fillId="0" borderId="70" xfId="22" applyFont="true" applyBorder="true" applyAlignment="true" applyProtection="false">
      <alignment horizontal="center" vertical="center" textRotation="0" wrapText="false" indent="0" shrinkToFit="false"/>
      <protection locked="true" hidden="false"/>
    </xf>
    <xf numFmtId="164" fontId="4" fillId="0" borderId="71" xfId="22" applyFont="true" applyBorder="true" applyAlignment="true" applyProtection="false">
      <alignment horizontal="center" vertical="center" textRotation="0" wrapText="false" indent="0" shrinkToFit="false"/>
      <protection locked="true" hidden="false"/>
    </xf>
    <xf numFmtId="164" fontId="7" fillId="0" borderId="72" xfId="22" applyFont="true" applyBorder="true" applyAlignment="true" applyProtection="false">
      <alignment horizontal="center" vertical="center" textRotation="0" wrapText="false" indent="0" shrinkToFit="false"/>
      <protection locked="true" hidden="false"/>
    </xf>
    <xf numFmtId="164" fontId="7" fillId="0" borderId="73" xfId="22" applyFont="true" applyBorder="true" applyAlignment="true" applyProtection="false">
      <alignment horizontal="left" vertical="center" textRotation="0" wrapText="false" indent="0" shrinkToFit="false"/>
      <protection locked="true" hidden="false"/>
    </xf>
    <xf numFmtId="164" fontId="7" fillId="0" borderId="66" xfId="22" applyFont="true" applyBorder="true" applyAlignment="true" applyProtection="false">
      <alignment horizontal="center" vertical="center" textRotation="0" wrapText="false" indent="0" shrinkToFit="false"/>
      <protection locked="true" hidden="false"/>
    </xf>
    <xf numFmtId="164" fontId="7" fillId="0" borderId="26" xfId="22" applyFont="true" applyBorder="true" applyAlignment="true" applyProtection="false">
      <alignment horizontal="center" vertical="center" textRotation="0" wrapText="false" indent="0" shrinkToFit="false"/>
      <protection locked="true" hidden="false"/>
    </xf>
    <xf numFmtId="164" fontId="7" fillId="0" borderId="74" xfId="22" applyFont="true" applyBorder="true" applyAlignment="true" applyProtection="false">
      <alignment horizontal="center" vertical="center" textRotation="0" wrapText="false" indent="0" shrinkToFit="false"/>
      <protection locked="true" hidden="false"/>
    </xf>
    <xf numFmtId="164" fontId="4" fillId="0" borderId="56" xfId="22" applyFont="true" applyBorder="true" applyAlignment="true" applyProtection="false">
      <alignment horizontal="center" vertical="center" textRotation="0" wrapText="true" indent="0" shrinkToFit="false"/>
      <protection locked="true" hidden="false"/>
    </xf>
    <xf numFmtId="164" fontId="35" fillId="0" borderId="75" xfId="22" applyFont="true" applyBorder="true" applyAlignment="true" applyProtection="false">
      <alignment horizontal="center" vertical="center" textRotation="0" wrapText="false" indent="0" shrinkToFit="false"/>
      <protection locked="true" hidden="false"/>
    </xf>
    <xf numFmtId="164" fontId="13" fillId="0" borderId="76" xfId="22" applyFont="true" applyBorder="true" applyAlignment="true" applyProtection="false">
      <alignment horizontal="center" vertical="center" textRotation="0" wrapText="false" indent="0" shrinkToFit="false"/>
      <protection locked="true" hidden="false"/>
    </xf>
    <xf numFmtId="164" fontId="13" fillId="0" borderId="20" xfId="22" applyFont="true" applyBorder="true" applyAlignment="true" applyProtection="false">
      <alignment horizontal="center" vertical="center" textRotation="0" wrapText="false" indent="0" shrinkToFit="false"/>
      <protection locked="true" hidden="false"/>
    </xf>
    <xf numFmtId="164" fontId="13" fillId="0" borderId="77" xfId="22" applyFont="true" applyBorder="true" applyAlignment="true" applyProtection="false">
      <alignment horizontal="center" vertical="center" textRotation="0" wrapText="false" indent="0" shrinkToFit="false"/>
      <protection locked="true" hidden="false"/>
    </xf>
    <xf numFmtId="164" fontId="35" fillId="0" borderId="78" xfId="22" applyFont="true" applyBorder="true" applyAlignment="true" applyProtection="false">
      <alignment horizontal="center" vertical="center" textRotation="0" wrapText="false" indent="0" shrinkToFit="false"/>
      <protection locked="true" hidden="false"/>
    </xf>
    <xf numFmtId="166" fontId="13" fillId="0" borderId="79" xfId="22" applyFont="true" applyBorder="true" applyAlignment="true" applyProtection="false">
      <alignment horizontal="center" vertical="center" textRotation="0" wrapText="false" indent="0" shrinkToFit="false"/>
      <protection locked="true" hidden="false"/>
    </xf>
    <xf numFmtId="166" fontId="13" fillId="0" borderId="80" xfId="22" applyFont="true" applyBorder="true" applyAlignment="true" applyProtection="false">
      <alignment horizontal="center" vertical="center" textRotation="0" wrapText="false" indent="0" shrinkToFit="false"/>
      <protection locked="true" hidden="false"/>
    </xf>
    <xf numFmtId="164" fontId="35" fillId="0" borderId="81" xfId="22" applyFont="true" applyBorder="true" applyAlignment="true" applyProtection="false">
      <alignment horizontal="center" vertical="center" textRotation="0" wrapText="false" indent="0" shrinkToFit="false"/>
      <protection locked="true" hidden="false"/>
    </xf>
    <xf numFmtId="167" fontId="13" fillId="0" borderId="40" xfId="22" applyFont="true" applyBorder="true" applyAlignment="true" applyProtection="false">
      <alignment horizontal="center" vertical="center" textRotation="0" wrapText="false" indent="0" shrinkToFit="false"/>
      <protection locked="true" hidden="false"/>
    </xf>
    <xf numFmtId="167" fontId="13" fillId="0" borderId="20" xfId="22" applyFont="true" applyBorder="true" applyAlignment="true" applyProtection="false">
      <alignment horizontal="center" vertical="center" textRotation="0" wrapText="false" indent="0" shrinkToFit="false"/>
      <protection locked="true" hidden="false"/>
    </xf>
    <xf numFmtId="166" fontId="13" fillId="0" borderId="82" xfId="22" applyFont="true" applyBorder="true" applyAlignment="true" applyProtection="false">
      <alignment horizontal="center" vertical="center" textRotation="0" wrapText="false" indent="0" shrinkToFit="false"/>
      <protection locked="true" hidden="false"/>
    </xf>
    <xf numFmtId="164" fontId="35" fillId="0" borderId="73" xfId="22" applyFont="true" applyBorder="true" applyAlignment="true" applyProtection="false">
      <alignment horizontal="center" vertical="center" textRotation="0" wrapText="false" indent="0" shrinkToFit="false"/>
      <protection locked="true" hidden="false"/>
    </xf>
    <xf numFmtId="167" fontId="13" fillId="0" borderId="83" xfId="22" applyFont="true" applyBorder="true" applyAlignment="true" applyProtection="false">
      <alignment horizontal="center" vertical="center" textRotation="0" wrapText="false" indent="0" shrinkToFit="false"/>
      <protection locked="true" hidden="false"/>
    </xf>
    <xf numFmtId="167" fontId="13" fillId="0" borderId="84" xfId="22" applyFont="true" applyBorder="true" applyAlignment="true" applyProtection="false">
      <alignment horizontal="center" vertical="center" textRotation="0" wrapText="false" indent="0" shrinkToFit="false"/>
      <protection locked="true" hidden="false"/>
    </xf>
    <xf numFmtId="167" fontId="13" fillId="0" borderId="85"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1" fillId="0" borderId="0" xfId="22" applyFont="true" applyBorder="true" applyAlignment="true" applyProtection="false">
      <alignment horizontal="center" vertical="center" textRotation="0" wrapText="false" indent="0" shrinkToFit="false"/>
      <protection locked="true" hidden="false"/>
    </xf>
    <xf numFmtId="164" fontId="13" fillId="0" borderId="60" xfId="22" applyFont="true" applyBorder="true" applyAlignment="true" applyProtection="false">
      <alignment horizontal="center" vertical="center" textRotation="0" wrapText="false" indent="0" shrinkToFit="false"/>
      <protection locked="true" hidden="false"/>
    </xf>
    <xf numFmtId="164" fontId="13" fillId="0" borderId="61" xfId="22" applyFont="true" applyBorder="true" applyAlignment="true" applyProtection="false">
      <alignment horizontal="center" vertical="center" textRotation="0" wrapText="false" indent="0" shrinkToFit="false"/>
      <protection locked="true" hidden="false"/>
    </xf>
    <xf numFmtId="164" fontId="13" fillId="0" borderId="62" xfId="22" applyFont="true" applyBorder="true" applyAlignment="true" applyProtection="false">
      <alignment horizontal="center" vertical="center" textRotation="0" wrapText="false" indent="0" shrinkToFit="false"/>
      <protection locked="true" hidden="false"/>
    </xf>
    <xf numFmtId="164" fontId="13" fillId="4" borderId="64" xfId="22" applyFont="true" applyBorder="true" applyAlignment="true" applyProtection="false">
      <alignment horizontal="center" vertical="center" textRotation="0" wrapText="false" indent="0" shrinkToFit="false"/>
      <protection locked="true" hidden="false"/>
    </xf>
    <xf numFmtId="164" fontId="13" fillId="4" borderId="22" xfId="22" applyFont="true" applyBorder="true" applyAlignment="true" applyProtection="false">
      <alignment horizontal="center" vertical="center" textRotation="0" wrapText="false" indent="0" shrinkToFit="false"/>
      <protection locked="true" hidden="false"/>
    </xf>
    <xf numFmtId="164" fontId="13" fillId="4" borderId="66" xfId="22" applyFont="true" applyBorder="true" applyAlignment="true" applyProtection="false">
      <alignment horizontal="center" vertical="center" textRotation="0" wrapText="false" indent="0" shrinkToFit="false"/>
      <protection locked="true" hidden="false"/>
    </xf>
    <xf numFmtId="164" fontId="13" fillId="4" borderId="26" xfId="22" applyFont="true" applyBorder="true" applyAlignment="true" applyProtection="false">
      <alignment horizontal="center" vertical="center" textRotation="0" wrapText="false" indent="0" shrinkToFit="false"/>
      <protection locked="true" hidden="false"/>
    </xf>
    <xf numFmtId="164" fontId="13" fillId="0" borderId="69" xfId="22" applyFont="true" applyBorder="true" applyAlignment="true" applyProtection="false">
      <alignment horizontal="center" vertical="center" textRotation="0" wrapText="false" indent="0" shrinkToFit="false"/>
      <protection locked="true" hidden="false"/>
    </xf>
    <xf numFmtId="164" fontId="13" fillId="0" borderId="70" xfId="22" applyFont="true" applyBorder="true" applyAlignment="true" applyProtection="false">
      <alignment horizontal="center" vertical="center" textRotation="0" wrapText="false" indent="0" shrinkToFit="false"/>
      <protection locked="true" hidden="false"/>
    </xf>
    <xf numFmtId="164" fontId="13" fillId="0" borderId="71" xfId="22" applyFont="true" applyBorder="true" applyAlignment="true" applyProtection="false">
      <alignment horizontal="center" vertical="center" textRotation="0" wrapText="false" indent="0" shrinkToFit="false"/>
      <protection locked="true" hidden="false"/>
    </xf>
    <xf numFmtId="164" fontId="32" fillId="0" borderId="66" xfId="22" applyFont="true" applyBorder="true" applyAlignment="true" applyProtection="false">
      <alignment horizontal="center" vertical="center" textRotation="0" wrapText="false" indent="0" shrinkToFit="false"/>
      <protection locked="true" hidden="false"/>
    </xf>
    <xf numFmtId="164" fontId="32" fillId="0" borderId="26" xfId="22" applyFont="true" applyBorder="true" applyAlignment="true" applyProtection="false">
      <alignment horizontal="center" vertical="center" textRotation="0" wrapText="false" indent="0" shrinkToFit="false"/>
      <protection locked="true" hidden="false"/>
    </xf>
    <xf numFmtId="164" fontId="32" fillId="0" borderId="74" xfId="22" applyFont="true" applyBorder="true" applyAlignment="true" applyProtection="false">
      <alignment horizontal="center" vertical="center" textRotation="0" wrapText="false" indent="0" shrinkToFit="false"/>
      <protection locked="true" hidden="false"/>
    </xf>
    <xf numFmtId="164" fontId="13" fillId="4" borderId="76" xfId="22" applyFont="true" applyBorder="true" applyAlignment="true" applyProtection="false">
      <alignment horizontal="center" vertical="center" textRotation="0" wrapText="false" indent="0" shrinkToFit="false"/>
      <protection locked="true" hidden="false"/>
    </xf>
    <xf numFmtId="164" fontId="13" fillId="4" borderId="20" xfId="22" applyFont="true" applyBorder="true" applyAlignment="true" applyProtection="false">
      <alignment horizontal="center" vertical="center" textRotation="0" wrapText="false" indent="0" shrinkToFit="false"/>
      <protection locked="true" hidden="false"/>
    </xf>
    <xf numFmtId="164" fontId="13" fillId="0" borderId="86" xfId="22" applyFont="true" applyBorder="true" applyAlignment="true" applyProtection="false">
      <alignment horizontal="center" vertical="center" textRotation="0" wrapText="false" indent="0" shrinkToFit="false"/>
      <protection locked="true" hidden="false"/>
    </xf>
    <xf numFmtId="164" fontId="13" fillId="0" borderId="87" xfId="22"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4" fillId="0" borderId="48"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勤務割表" xfId="22"/>
    <cellStyle name="標準_役員名簿" xfId="23"/>
  </cellStyles>
  <dxfs count="6">
    <dxf>
      <font>
        <name val="ＭＳ Ｐ明朝"/>
        <charset val="128"/>
        <family val="1"/>
        <color rgb="FFFFFFFF"/>
        <sz val="11"/>
      </font>
    </dxf>
    <dxf>
      <font>
        <name val="ＭＳ Ｐ明朝"/>
        <charset val="128"/>
        <family val="1"/>
        <sz val="11"/>
      </font>
    </dxf>
    <dxf>
      <font>
        <name val="ＭＳ Ｐ明朝"/>
        <charset val="128"/>
        <family val="1"/>
        <color rgb="FFFFFFFF"/>
        <sz val="11"/>
      </font>
    </dxf>
    <dxf>
      <font>
        <name val="ＭＳ Ｐ明朝"/>
        <charset val="128"/>
        <family val="1"/>
        <color rgb="FFFFFFFF"/>
        <sz val="11"/>
      </font>
    </dxf>
    <dxf>
      <font>
        <name val="ＭＳ Ｐ明朝"/>
        <charset val="128"/>
        <family val="1"/>
        <sz val="11"/>
      </font>
    </dxf>
    <dxf>
      <font>
        <name val="ＭＳ Ｐ明朝"/>
        <charset val="128"/>
        <family val="1"/>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4160</xdr:colOff>
      <xdr:row>22</xdr:row>
      <xdr:rowOff>228600</xdr:rowOff>
    </xdr:from>
    <xdr:to>
      <xdr:col>4</xdr:col>
      <xdr:colOff>666720</xdr:colOff>
      <xdr:row>32</xdr:row>
      <xdr:rowOff>38160</xdr:rowOff>
    </xdr:to>
    <xdr:sp>
      <xdr:nvSpPr>
        <xdr:cNvPr id="0" name="右中かっこ 1"/>
        <xdr:cNvSpPr/>
      </xdr:nvSpPr>
      <xdr:spPr>
        <a:xfrm>
          <a:off x="2975400" y="5821560"/>
          <a:ext cx="142560" cy="1573560"/>
        </a:xfrm>
        <a:custGeom>
          <a:avLst/>
          <a:gdLst>
            <a:gd name="textAreaLeft" fmla="*/ 0 w 142560"/>
            <a:gd name="textAreaRight" fmla="*/ 51480 w 142560"/>
            <a:gd name="textAreaTop" fmla="*/ 3600 h 1573560"/>
            <a:gd name="textAreaBottom" fmla="*/ 1569960 h 1573560"/>
          </a:gdLst>
          <a:ahLst/>
          <a:rect l="textAreaLeft" t="textAreaTop" r="textAreaRight" b="textAreaBottom"/>
          <a:pathLst>
            <a:path w="21600" h="21600">
              <a:moveTo>
                <a:pt x="0" y="0"/>
              </a:moveTo>
              <a:cubicBezTo>
                <a:pt x="5400" y="0"/>
                <a:pt x="10800" y="81"/>
                <a:pt x="10800" y="161"/>
              </a:cubicBezTo>
              <a:lnTo>
                <a:pt x="10800" y="10639"/>
              </a:lnTo>
              <a:cubicBezTo>
                <a:pt x="10800" y="10720"/>
                <a:pt x="16200" y="10800"/>
                <a:pt x="21600" y="10800"/>
              </a:cubicBezTo>
              <a:cubicBezTo>
                <a:pt x="16200" y="10800"/>
                <a:pt x="10800" y="10881"/>
                <a:pt x="10800" y="10961"/>
              </a:cubicBezTo>
              <a:lnTo>
                <a:pt x="10800" y="21439"/>
              </a:lnTo>
              <a:cubicBezTo>
                <a:pt x="10800" y="21520"/>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93040</xdr:colOff>
      <xdr:row>24</xdr:row>
      <xdr:rowOff>30960</xdr:rowOff>
    </xdr:from>
    <xdr:to>
      <xdr:col>7</xdr:col>
      <xdr:colOff>507240</xdr:colOff>
      <xdr:row>30</xdr:row>
      <xdr:rowOff>159840</xdr:rowOff>
    </xdr:to>
    <xdr:sp>
      <xdr:nvSpPr>
        <xdr:cNvPr id="1" name="角丸四角形 2"/>
        <xdr:cNvSpPr/>
      </xdr:nvSpPr>
      <xdr:spPr>
        <a:xfrm>
          <a:off x="3463560" y="6046920"/>
          <a:ext cx="1653120" cy="1134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t">
          <a:noAutofit/>
        </a:bodyPr>
        <a:p>
          <a:r>
            <a:rPr b="0" lang="zh-CN" sz="1000" spc="-1" strike="noStrike">
              <a:solidFill>
                <a:srgbClr val="000000"/>
              </a:solidFill>
              <a:latin typeface="ＭＳ Ｐゴシック"/>
            </a:rPr>
            <a:t>３，４について</a:t>
          </a:r>
          <a:endParaRPr b="0" lang="en-US" sz="1000" spc="-1" strike="noStrike">
            <a:latin typeface="Times New Roman"/>
          </a:endParaRPr>
        </a:p>
        <a:p>
          <a:r>
            <a:rPr b="0" lang="zh-CN" sz="1000" spc="-1" strike="noStrike">
              <a:solidFill>
                <a:srgbClr val="000000"/>
              </a:solidFill>
              <a:latin typeface="ＭＳ Ｐゴシック"/>
            </a:rPr>
            <a:t>申請者により添付する書類が異なります。</a:t>
          </a:r>
          <a:endParaRPr b="0" lang="en-US" sz="1000" spc="-1" strike="noStrike">
            <a:latin typeface="Times New Roman"/>
          </a:endParaRPr>
        </a:p>
        <a:p>
          <a:r>
            <a:rPr b="0" lang="zh-CN" sz="1000" spc="-1" strike="noStrike">
              <a:solidFill>
                <a:srgbClr val="000000"/>
              </a:solidFill>
              <a:latin typeface="ＭＳ Ｐゴシック"/>
            </a:rPr>
            <a:t>該当する３か４のいずれかの書類を添付くださ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40</xdr:colOff>
      <xdr:row>1</xdr:row>
      <xdr:rowOff>244440</xdr:rowOff>
    </xdr:from>
    <xdr:to>
      <xdr:col>7</xdr:col>
      <xdr:colOff>222480</xdr:colOff>
      <xdr:row>3</xdr:row>
      <xdr:rowOff>37800</xdr:rowOff>
    </xdr:to>
    <xdr:sp>
      <xdr:nvSpPr>
        <xdr:cNvPr id="2" name="四角形吹き出し 1"/>
        <xdr:cNvSpPr/>
      </xdr:nvSpPr>
      <xdr:spPr>
        <a:xfrm>
          <a:off x="754200" y="499680"/>
          <a:ext cx="2077560" cy="229680"/>
        </a:xfrm>
        <a:prstGeom prst="wedgeRectCallout">
          <a:avLst>
            <a:gd name="adj1" fmla="val -34398"/>
            <a:gd name="adj2" fmla="val 75370"/>
          </a:avLst>
        </a:prstGeom>
        <a:solidFill>
          <a:srgbClr val="ffffff"/>
        </a:solidFill>
        <a:ln w="25560">
          <a:solidFill>
            <a:srgbClr val="4f81bd"/>
          </a:solidFill>
          <a:miter/>
        </a:ln>
      </xdr:spPr>
      <xdr:style>
        <a:lnRef idx="0"/>
        <a:fillRef idx="0"/>
        <a:effectRef idx="0"/>
        <a:fontRef idx="minor"/>
      </xdr:style>
      <xdr:txBody>
        <a:bodyPr lIns="18000" rIns="0" tIns="0" bIns="0" anchor="t">
          <a:noAutofit/>
        </a:bodyPr>
        <a:p>
          <a:r>
            <a:rPr b="0" lang="zh-CN" sz="1000" spc="-1" strike="noStrike">
              <a:solidFill>
                <a:srgbClr val="000000"/>
              </a:solidFill>
              <a:latin typeface="ＭＳ Ｐゴシック"/>
            </a:rPr>
            <a:t>表紙で記載の営業所名を記載</a:t>
          </a:r>
          <a:endParaRPr b="0" lang="en-US" sz="1000" spc="-1" strike="noStrike">
            <a:latin typeface="Times New Roman"/>
          </a:endParaRPr>
        </a:p>
      </xdr:txBody>
    </xdr:sp>
    <xdr:clientData/>
  </xdr:twoCellAnchor>
  <xdr:twoCellAnchor editAs="oneCell">
    <xdr:from>
      <xdr:col>9</xdr:col>
      <xdr:colOff>275040</xdr:colOff>
      <xdr:row>1</xdr:row>
      <xdr:rowOff>129600</xdr:rowOff>
    </xdr:from>
    <xdr:to>
      <xdr:col>17</xdr:col>
      <xdr:colOff>310680</xdr:colOff>
      <xdr:row>5</xdr:row>
      <xdr:rowOff>68760</xdr:rowOff>
    </xdr:to>
    <xdr:sp>
      <xdr:nvSpPr>
        <xdr:cNvPr id="3" name="正方形/長方形 2"/>
        <xdr:cNvSpPr/>
      </xdr:nvSpPr>
      <xdr:spPr>
        <a:xfrm>
          <a:off x="3629880" y="384840"/>
          <a:ext cx="3017520" cy="821160"/>
        </a:xfrm>
        <a:prstGeom prst="rect">
          <a:avLst/>
        </a:prstGeom>
        <a:solidFill>
          <a:srgbClr val="ffffff"/>
        </a:solidFill>
        <a:ln w="25560">
          <a:solidFill>
            <a:srgbClr val="4f81bd"/>
          </a:solidFill>
          <a:miter/>
        </a:ln>
      </xdr:spPr>
      <xdr:style>
        <a:lnRef idx="0"/>
        <a:fillRef idx="0"/>
        <a:effectRef idx="0"/>
        <a:fontRef idx="minor"/>
      </xdr:style>
      <xdr:txBody>
        <a:bodyPr lIns="18000" rIns="0" tIns="0" bIns="0" anchor="t">
          <a:noAutofit/>
        </a:bodyPr>
        <a:p>
          <a:r>
            <a:rPr b="1" lang="en-US" sz="1000" spc="-1" strike="noStrike">
              <a:solidFill>
                <a:srgbClr val="000000"/>
              </a:solidFill>
              <a:latin typeface="Calibri"/>
            </a:rPr>
            <a:t>※</a:t>
          </a:r>
          <a:r>
            <a:rPr b="1" lang="zh-CN" sz="1000" spc="-1" strike="noStrike">
              <a:solidFill>
                <a:srgbClr val="000000"/>
              </a:solidFill>
              <a:latin typeface="ＭＳ Ｐゴシック"/>
            </a:rPr>
            <a:t>注意事項</a:t>
          </a:r>
          <a:endParaRPr b="0" lang="en-US" sz="1000" spc="-1" strike="noStrike">
            <a:latin typeface="Times New Roman"/>
          </a:endParaRPr>
        </a:p>
        <a:p>
          <a:r>
            <a:rPr b="0" lang="zh-CN" sz="1000" spc="-1" strike="noStrike">
              <a:solidFill>
                <a:srgbClr val="000000"/>
              </a:solidFill>
              <a:latin typeface="ＭＳ Ｐゴシック"/>
            </a:rPr>
            <a:t>・運行管理者、苦情処理担当者は業務の性質上、運転者との兼任は原則不可。</a:t>
          </a:r>
          <a:endParaRPr b="0" lang="en-US" sz="1000" spc="-1" strike="noStrike">
            <a:latin typeface="Times New Roman"/>
          </a:endParaRPr>
        </a:p>
        <a:p>
          <a:r>
            <a:rPr b="0" lang="zh-CN" sz="1000" spc="-1" strike="noStrike">
              <a:solidFill>
                <a:srgbClr val="000000"/>
              </a:solidFill>
              <a:latin typeface="ＭＳ Ｐゴシック"/>
            </a:rPr>
            <a:t>・整備管理者と運転者は兼任可。</a:t>
          </a:r>
          <a:endParaRPr b="0" lang="en-US" sz="1000" spc="-1" strike="noStrike">
            <a:latin typeface="Times New Roman"/>
          </a:endParaRPr>
        </a:p>
      </xdr:txBody>
    </xdr:sp>
    <xdr:clientData/>
  </xdr:twoCellAnchor>
  <xdr:twoCellAnchor editAs="oneCell">
    <xdr:from>
      <xdr:col>8</xdr:col>
      <xdr:colOff>328320</xdr:colOff>
      <xdr:row>12</xdr:row>
      <xdr:rowOff>198360</xdr:rowOff>
    </xdr:from>
    <xdr:to>
      <xdr:col>17</xdr:col>
      <xdr:colOff>302040</xdr:colOff>
      <xdr:row>15</xdr:row>
      <xdr:rowOff>228600</xdr:rowOff>
    </xdr:to>
    <xdr:sp>
      <xdr:nvSpPr>
        <xdr:cNvPr id="4" name="四角形吹き出し 3"/>
        <xdr:cNvSpPr/>
      </xdr:nvSpPr>
      <xdr:spPr>
        <a:xfrm>
          <a:off x="3310200" y="3105360"/>
          <a:ext cx="3328560" cy="795960"/>
        </a:xfrm>
        <a:prstGeom prst="wedgeRectCallout">
          <a:avLst>
            <a:gd name="adj1" fmla="val 32263"/>
            <a:gd name="adj2" fmla="val -6371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r>
            <a:rPr b="0" lang="zh-CN" sz="1000" spc="-1" strike="noStrike">
              <a:solidFill>
                <a:srgbClr val="000000"/>
              </a:solidFill>
              <a:latin typeface="ＭＳ Ｐゴシック"/>
            </a:rPr>
            <a:t>グループ企業に整備管理を委嘱する場合のみ記載。</a:t>
          </a:r>
          <a:endParaRPr b="0" lang="en-US" sz="1000" spc="-1" strike="noStrike">
            <a:latin typeface="Times New Roman"/>
          </a:endParaRPr>
        </a:p>
        <a:p>
          <a:r>
            <a:rPr b="0" lang="zh-CN" sz="1000" spc="-1" strike="noStrike">
              <a:solidFill>
                <a:srgbClr val="000000"/>
              </a:solidFill>
              <a:latin typeface="ＭＳ Ｐゴシック"/>
            </a:rPr>
            <a:t>原則は自社で整備管理を行う必要があるため、委嘱しない場合は記載不要であり、別紙⑩の添付も不要。</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88920</xdr:colOff>
      <xdr:row>26</xdr:row>
      <xdr:rowOff>52920</xdr:rowOff>
    </xdr:from>
    <xdr:to>
      <xdr:col>17</xdr:col>
      <xdr:colOff>213120</xdr:colOff>
      <xdr:row>28</xdr:row>
      <xdr:rowOff>121680</xdr:rowOff>
    </xdr:to>
    <xdr:sp>
      <xdr:nvSpPr>
        <xdr:cNvPr id="5" name="四角形吹き出し 4"/>
        <xdr:cNvSpPr/>
      </xdr:nvSpPr>
      <xdr:spPr>
        <a:xfrm>
          <a:off x="4561920" y="6348960"/>
          <a:ext cx="1987920" cy="579240"/>
        </a:xfrm>
        <a:prstGeom prst="wedgeRectCallout">
          <a:avLst>
            <a:gd name="adj1" fmla="val -19680"/>
            <a:gd name="adj2" fmla="val -95898"/>
          </a:avLst>
        </a:prstGeom>
        <a:solidFill>
          <a:srgbClr val="ffffff"/>
        </a:solidFill>
        <a:ln w="25560">
          <a:solidFill>
            <a:srgbClr val="4f81bd"/>
          </a:solidFill>
          <a:miter/>
        </a:ln>
      </xdr:spPr>
      <xdr:style>
        <a:lnRef idx="0"/>
        <a:fillRef idx="0"/>
        <a:effectRef idx="0"/>
        <a:fontRef idx="minor"/>
      </xdr:style>
      <xdr:txBody>
        <a:bodyPr lIns="18000" rIns="0" tIns="0" bIns="0" anchor="t">
          <a:noAutofit/>
        </a:bodyPr>
        <a:p>
          <a:r>
            <a:rPr b="0" lang="zh-CN" sz="1000" spc="-1" strike="noStrike">
              <a:solidFill>
                <a:srgbClr val="000000"/>
              </a:solidFill>
              <a:latin typeface="ＭＳ Ｐゴシック"/>
            </a:rPr>
            <a:t>営業所と車庫が併設であれば</a:t>
          </a:r>
          <a:endParaRPr b="0" lang="en-US" sz="1000" spc="-1" strike="noStrike">
            <a:latin typeface="Times New Roman"/>
          </a:endParaRPr>
        </a:p>
        <a:p>
          <a:r>
            <a:rPr b="0" lang="zh-CN" sz="1000" spc="-1" strike="noStrike">
              <a:solidFill>
                <a:srgbClr val="000000"/>
              </a:solidFill>
              <a:latin typeface="ＭＳ Ｐゴシック"/>
            </a:rPr>
            <a:t>「併設」とだけ記載。</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2</xdr:row>
      <xdr:rowOff>129600</xdr:rowOff>
    </xdr:from>
    <xdr:to>
      <xdr:col>2</xdr:col>
      <xdr:colOff>270000</xdr:colOff>
      <xdr:row>4</xdr:row>
      <xdr:rowOff>22680</xdr:rowOff>
    </xdr:to>
    <xdr:sp>
      <xdr:nvSpPr>
        <xdr:cNvPr id="6" name="テキスト ボックス 1"/>
        <xdr:cNvSpPr/>
      </xdr:nvSpPr>
      <xdr:spPr>
        <a:xfrm>
          <a:off x="1139400" y="464760"/>
          <a:ext cx="565560" cy="2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3.6m</a:t>
          </a:r>
          <a:endParaRPr b="0" lang="en-US" sz="1100" spc="-1" strike="noStrike">
            <a:latin typeface="Times New Roman"/>
          </a:endParaRPr>
        </a:p>
      </xdr:txBody>
    </xdr:sp>
    <xdr:clientData/>
  </xdr:twoCellAnchor>
  <xdr:twoCellAnchor editAs="oneCell">
    <xdr:from>
      <xdr:col>1</xdr:col>
      <xdr:colOff>-720</xdr:colOff>
      <xdr:row>4</xdr:row>
      <xdr:rowOff>37800</xdr:rowOff>
    </xdr:from>
    <xdr:to>
      <xdr:col>2</xdr:col>
      <xdr:colOff>717840</xdr:colOff>
      <xdr:row>4</xdr:row>
      <xdr:rowOff>129600</xdr:rowOff>
    </xdr:to>
    <xdr:sp>
      <xdr:nvSpPr>
        <xdr:cNvPr id="7" name="左大かっこ 2"/>
        <xdr:cNvSpPr/>
      </xdr:nvSpPr>
      <xdr:spPr>
        <a:xfrm flipH="1" rot="16200000">
          <a:off x="1388520" y="36360"/>
          <a:ext cx="91800" cy="1436040"/>
        </a:xfrm>
        <a:custGeom>
          <a:avLst/>
          <a:gdLst>
            <a:gd name="textAreaLeft" fmla="*/ 27000 w 91800"/>
            <a:gd name="textAreaRight" fmla="*/ 92160 w 91800"/>
            <a:gd name="textAreaTop" fmla="*/ 3960 h 1436040"/>
            <a:gd name="textAreaBottom" fmla="*/ 1432080 h 1436040"/>
          </a:gdLst>
          <a:ahLst/>
          <a:rect l="textAreaLeft" t="textAreaTop" r="textAreaRight" b="textAreaBottom"/>
          <a:pathLst>
            <a:path w="21600" h="21600">
              <a:moveTo>
                <a:pt x="21600" y="0"/>
              </a:moveTo>
              <a:cubicBezTo>
                <a:pt x="10800" y="0"/>
                <a:pt x="0" y="61"/>
                <a:pt x="0" y="121"/>
              </a:cubicBezTo>
              <a:lnTo>
                <a:pt x="0" y="21479"/>
              </a:lnTo>
              <a:cubicBezTo>
                <a:pt x="0" y="2154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27840</xdr:colOff>
      <xdr:row>5</xdr:row>
      <xdr:rowOff>7560</xdr:rowOff>
    </xdr:from>
    <xdr:to>
      <xdr:col>0</xdr:col>
      <xdr:colOff>682560</xdr:colOff>
      <xdr:row>9</xdr:row>
      <xdr:rowOff>167400</xdr:rowOff>
    </xdr:to>
    <xdr:sp>
      <xdr:nvSpPr>
        <xdr:cNvPr id="8" name="左大かっこ 3"/>
        <xdr:cNvSpPr/>
      </xdr:nvSpPr>
      <xdr:spPr>
        <a:xfrm flipH="1" rot="10800000">
          <a:off x="627480" y="845640"/>
          <a:ext cx="54720" cy="830520"/>
        </a:xfrm>
        <a:custGeom>
          <a:avLst/>
          <a:gdLst>
            <a:gd name="textAreaLeft" fmla="*/ 16200 w 54720"/>
            <a:gd name="textAreaRight" fmla="*/ 55440 w 54720"/>
            <a:gd name="textAreaTop" fmla="*/ 1800 h 830520"/>
            <a:gd name="textAreaBottom" fmla="*/ 828720 h 830520"/>
          </a:gdLst>
          <a:ahLst/>
          <a:rect l="textAreaLeft" t="textAreaTop" r="textAreaRight" b="textAreaBottom"/>
          <a:pathLst>
            <a:path w="21600" h="21600">
              <a:moveTo>
                <a:pt x="21600" y="0"/>
              </a:moveTo>
              <a:cubicBezTo>
                <a:pt x="10800" y="0"/>
                <a:pt x="0" y="49"/>
                <a:pt x="0" y="97"/>
              </a:cubicBezTo>
              <a:lnTo>
                <a:pt x="0" y="21503"/>
              </a:lnTo>
              <a:cubicBezTo>
                <a:pt x="0" y="2155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70280</xdr:colOff>
      <xdr:row>6</xdr:row>
      <xdr:rowOff>114480</xdr:rowOff>
    </xdr:from>
    <xdr:to>
      <xdr:col>1</xdr:col>
      <xdr:colOff>19080</xdr:colOff>
      <xdr:row>7</xdr:row>
      <xdr:rowOff>152280</xdr:rowOff>
    </xdr:to>
    <xdr:sp>
      <xdr:nvSpPr>
        <xdr:cNvPr id="9" name="テキスト ボックス 4"/>
        <xdr:cNvSpPr/>
      </xdr:nvSpPr>
      <xdr:spPr>
        <a:xfrm>
          <a:off x="170280" y="1120320"/>
          <a:ext cx="566280" cy="205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3.0m</a:t>
          </a:r>
          <a:endParaRPr b="0" lang="en-US" sz="1100" spc="-1" strike="noStrike">
            <a:latin typeface="Times New Roman"/>
          </a:endParaRPr>
        </a:p>
      </xdr:txBody>
    </xdr:sp>
    <xdr:clientData/>
  </xdr:twoCellAnchor>
  <xdr:twoCellAnchor editAs="oneCell">
    <xdr:from>
      <xdr:col>3</xdr:col>
      <xdr:colOff>170280</xdr:colOff>
      <xdr:row>6</xdr:row>
      <xdr:rowOff>52920</xdr:rowOff>
    </xdr:from>
    <xdr:to>
      <xdr:col>5</xdr:col>
      <xdr:colOff>180000</xdr:colOff>
      <xdr:row>8</xdr:row>
      <xdr:rowOff>137160</xdr:rowOff>
    </xdr:to>
    <xdr:sp>
      <xdr:nvSpPr>
        <xdr:cNvPr id="10" name="テキスト ボックス 5"/>
        <xdr:cNvSpPr/>
      </xdr:nvSpPr>
      <xdr:spPr>
        <a:xfrm>
          <a:off x="2323080" y="1058760"/>
          <a:ext cx="1444680" cy="41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休憩施設面積</a:t>
          </a:r>
          <a:r>
            <a:rPr b="0" lang="en-US" sz="1100" spc="-1" strike="noStrike">
              <a:solidFill>
                <a:srgbClr val="000000"/>
              </a:solidFill>
              <a:latin typeface="Calibri"/>
            </a:rPr>
            <a:t>3.6m</a:t>
          </a:r>
          <a:r>
            <a:rPr b="0" lang="en-US" sz="1100" spc="-1" strike="noStrike">
              <a:solidFill>
                <a:srgbClr val="000000"/>
              </a:solidFill>
              <a:latin typeface="ＭＳ Ｐゴシック"/>
            </a:rPr>
            <a:t>×</a:t>
          </a:r>
          <a:r>
            <a:rPr b="0" lang="en-US" sz="1100" spc="-1" strike="noStrike">
              <a:solidFill>
                <a:srgbClr val="000000"/>
              </a:solidFill>
              <a:latin typeface="Calibri"/>
            </a:rPr>
            <a:t>3.0m=10.8</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40560</xdr:colOff>
      <xdr:row>41</xdr:row>
      <xdr:rowOff>68760</xdr:rowOff>
    </xdr:from>
    <xdr:to>
      <xdr:col>0</xdr:col>
      <xdr:colOff>700200</xdr:colOff>
      <xdr:row>43</xdr:row>
      <xdr:rowOff>7560</xdr:rowOff>
    </xdr:to>
    <xdr:sp>
      <xdr:nvSpPr>
        <xdr:cNvPr id="11" name="テキスト ボックス 6"/>
        <xdr:cNvSpPr/>
      </xdr:nvSpPr>
      <xdr:spPr>
        <a:xfrm>
          <a:off x="340560" y="6941880"/>
          <a:ext cx="359640" cy="274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0</xdr:col>
      <xdr:colOff>700200</xdr:colOff>
      <xdr:row>40</xdr:row>
      <xdr:rowOff>52200</xdr:rowOff>
    </xdr:from>
    <xdr:to>
      <xdr:col>1</xdr:col>
      <xdr:colOff>198360</xdr:colOff>
      <xdr:row>42</xdr:row>
      <xdr:rowOff>38160</xdr:rowOff>
    </xdr:to>
    <xdr:cxnSp>
      <xdr:nvCxnSpPr>
        <xdr:cNvPr id="12" name="直線矢印コネクタ 7"/>
        <xdr:cNvCxnSpPr>
          <a:stCxn id="13" idx="3"/>
        </xdr:cNvCxnSpPr>
      </xdr:nvCxnSpPr>
      <xdr:spPr>
        <a:xfrm flipV="1">
          <a:off x="700200" y="6757920"/>
          <a:ext cx="216000" cy="321480"/>
        </a:xfrm>
        <a:prstGeom prst="straightConnector1">
          <a:avLst/>
        </a:prstGeom>
        <a:ln w="12600">
          <a:solidFill>
            <a:srgbClr val="000000"/>
          </a:solidFill>
          <a:miter/>
          <a:tailEnd len="med" type="arrow" w="med"/>
        </a:ln>
      </xdr:spPr>
    </xdr:cxnSp>
    <xdr:clientData/>
  </xdr:twoCellAnchor>
  <xdr:twoCellAnchor editAs="oneCell">
    <xdr:from>
      <xdr:col>6</xdr:col>
      <xdr:colOff>259560</xdr:colOff>
      <xdr:row>39</xdr:row>
      <xdr:rowOff>75600</xdr:rowOff>
    </xdr:from>
    <xdr:to>
      <xdr:col>6</xdr:col>
      <xdr:colOff>519840</xdr:colOff>
      <xdr:row>41</xdr:row>
      <xdr:rowOff>49680</xdr:rowOff>
    </xdr:to>
    <xdr:cxnSp>
      <xdr:nvCxnSpPr>
        <xdr:cNvPr id="14" name="直線矢印コネクタ 8"/>
        <xdr:cNvCxnSpPr>
          <a:stCxn id="15" idx="1"/>
        </xdr:cNvCxnSpPr>
      </xdr:nvCxnSpPr>
      <xdr:spPr>
        <a:xfrm flipH="1" flipV="1">
          <a:off x="4564800" y="6613560"/>
          <a:ext cx="260640" cy="309600"/>
        </a:xfrm>
        <a:prstGeom prst="straightConnector1">
          <a:avLst/>
        </a:prstGeom>
        <a:ln w="12600">
          <a:solidFill>
            <a:srgbClr val="000000"/>
          </a:solidFill>
          <a:miter/>
          <a:tailEnd len="med" type="arrow" w="med"/>
        </a:ln>
      </xdr:spPr>
    </xdr:cxnSp>
    <xdr:clientData/>
  </xdr:twoCellAnchor>
  <xdr:twoCellAnchor editAs="oneCell">
    <xdr:from>
      <xdr:col>6</xdr:col>
      <xdr:colOff>519840</xdr:colOff>
      <xdr:row>40</xdr:row>
      <xdr:rowOff>83880</xdr:rowOff>
    </xdr:from>
    <xdr:to>
      <xdr:col>7</xdr:col>
      <xdr:colOff>144360</xdr:colOff>
      <xdr:row>42</xdr:row>
      <xdr:rowOff>15120</xdr:rowOff>
    </xdr:to>
    <xdr:sp>
      <xdr:nvSpPr>
        <xdr:cNvPr id="16" name="テキスト ボックス 9"/>
        <xdr:cNvSpPr/>
      </xdr:nvSpPr>
      <xdr:spPr>
        <a:xfrm>
          <a:off x="4825080" y="6789600"/>
          <a:ext cx="34200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3</xdr:col>
      <xdr:colOff>528840</xdr:colOff>
      <xdr:row>33</xdr:row>
      <xdr:rowOff>99000</xdr:rowOff>
    </xdr:from>
    <xdr:to>
      <xdr:col>4</xdr:col>
      <xdr:colOff>161640</xdr:colOff>
      <xdr:row>34</xdr:row>
      <xdr:rowOff>167400</xdr:rowOff>
    </xdr:to>
    <xdr:sp>
      <xdr:nvSpPr>
        <xdr:cNvPr id="17" name="テキスト ボックス 10"/>
        <xdr:cNvSpPr/>
      </xdr:nvSpPr>
      <xdr:spPr>
        <a:xfrm>
          <a:off x="2681640" y="5631120"/>
          <a:ext cx="350280" cy="2361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1</xdr:col>
      <xdr:colOff>376920</xdr:colOff>
      <xdr:row>33</xdr:row>
      <xdr:rowOff>83880</xdr:rowOff>
    </xdr:from>
    <xdr:to>
      <xdr:col>2</xdr:col>
      <xdr:colOff>10080</xdr:colOff>
      <xdr:row>34</xdr:row>
      <xdr:rowOff>152280</xdr:rowOff>
    </xdr:to>
    <xdr:sp>
      <xdr:nvSpPr>
        <xdr:cNvPr id="18" name="テキスト ボックス 11"/>
        <xdr:cNvSpPr/>
      </xdr:nvSpPr>
      <xdr:spPr>
        <a:xfrm>
          <a:off x="1094400" y="5616000"/>
          <a:ext cx="350640" cy="2361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④</a:t>
          </a:r>
          <a:endParaRPr b="0" lang="en-US" sz="1100" spc="-1" strike="noStrike">
            <a:latin typeface="Times New Roman"/>
          </a:endParaRPr>
        </a:p>
      </xdr:txBody>
    </xdr:sp>
    <xdr:clientData/>
  </xdr:twoCellAnchor>
  <xdr:twoCellAnchor editAs="oneCell">
    <xdr:from>
      <xdr:col>1</xdr:col>
      <xdr:colOff>376920</xdr:colOff>
      <xdr:row>30</xdr:row>
      <xdr:rowOff>7920</xdr:rowOff>
    </xdr:from>
    <xdr:to>
      <xdr:col>2</xdr:col>
      <xdr:colOff>10080</xdr:colOff>
      <xdr:row>31</xdr:row>
      <xdr:rowOff>83880</xdr:rowOff>
    </xdr:to>
    <xdr:sp>
      <xdr:nvSpPr>
        <xdr:cNvPr id="19" name="テキスト ボックス 12"/>
        <xdr:cNvSpPr/>
      </xdr:nvSpPr>
      <xdr:spPr>
        <a:xfrm>
          <a:off x="1094400" y="5037120"/>
          <a:ext cx="350640" cy="243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⑤</a:t>
          </a:r>
          <a:endParaRPr b="0" lang="en-US" sz="1100" spc="-1" strike="noStrike">
            <a:latin typeface="Times New Roman"/>
          </a:endParaRPr>
        </a:p>
      </xdr:txBody>
    </xdr:sp>
    <xdr:clientData/>
  </xdr:twoCellAnchor>
  <xdr:twoCellAnchor editAs="oneCell">
    <xdr:from>
      <xdr:col>3</xdr:col>
      <xdr:colOff>519840</xdr:colOff>
      <xdr:row>30</xdr:row>
      <xdr:rowOff>7920</xdr:rowOff>
    </xdr:from>
    <xdr:to>
      <xdr:col>4</xdr:col>
      <xdr:colOff>153360</xdr:colOff>
      <xdr:row>31</xdr:row>
      <xdr:rowOff>83880</xdr:rowOff>
    </xdr:to>
    <xdr:sp>
      <xdr:nvSpPr>
        <xdr:cNvPr id="20" name="テキスト ボックス 13"/>
        <xdr:cNvSpPr/>
      </xdr:nvSpPr>
      <xdr:spPr>
        <a:xfrm>
          <a:off x="2672640" y="5037120"/>
          <a:ext cx="351000" cy="243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⑥</a:t>
          </a:r>
          <a:endParaRPr b="0" lang="en-US" sz="1100" spc="-1" strike="noStrike">
            <a:latin typeface="Times New Roman"/>
          </a:endParaRPr>
        </a:p>
      </xdr:txBody>
    </xdr:sp>
    <xdr:clientData/>
  </xdr:twoCellAnchor>
  <xdr:twoCellAnchor editAs="oneCell">
    <xdr:from>
      <xdr:col>2</xdr:col>
      <xdr:colOff>332280</xdr:colOff>
      <xdr:row>27</xdr:row>
      <xdr:rowOff>52920</xdr:rowOff>
    </xdr:from>
    <xdr:to>
      <xdr:col>2</xdr:col>
      <xdr:colOff>664560</xdr:colOff>
      <xdr:row>28</xdr:row>
      <xdr:rowOff>121680</xdr:rowOff>
    </xdr:to>
    <xdr:sp>
      <xdr:nvSpPr>
        <xdr:cNvPr id="21" name="テキスト ボックス 14"/>
        <xdr:cNvSpPr/>
      </xdr:nvSpPr>
      <xdr:spPr>
        <a:xfrm>
          <a:off x="1767240" y="4579200"/>
          <a:ext cx="332280" cy="236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⑦</a:t>
          </a:r>
          <a:endParaRPr b="0" lang="en-US" sz="1100" spc="-1" strike="noStrike">
            <a:latin typeface="Times New Roman"/>
          </a:endParaRPr>
        </a:p>
      </xdr:txBody>
    </xdr:sp>
    <xdr:clientData/>
  </xdr:twoCellAnchor>
  <xdr:twoCellAnchor editAs="oneCell">
    <xdr:from>
      <xdr:col>1</xdr:col>
      <xdr:colOff>80640</xdr:colOff>
      <xdr:row>24</xdr:row>
      <xdr:rowOff>30600</xdr:rowOff>
    </xdr:from>
    <xdr:to>
      <xdr:col>1</xdr:col>
      <xdr:colOff>422640</xdr:colOff>
      <xdr:row>25</xdr:row>
      <xdr:rowOff>75960</xdr:rowOff>
    </xdr:to>
    <xdr:sp>
      <xdr:nvSpPr>
        <xdr:cNvPr id="22" name="テキスト ボックス 15"/>
        <xdr:cNvSpPr/>
      </xdr:nvSpPr>
      <xdr:spPr>
        <a:xfrm>
          <a:off x="798120" y="4053960"/>
          <a:ext cx="342000" cy="213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⑧</a:t>
          </a:r>
          <a:endParaRPr b="0" lang="en-US" sz="1100" spc="-1" strike="noStrike">
            <a:latin typeface="Times New Roman"/>
          </a:endParaRPr>
        </a:p>
      </xdr:txBody>
    </xdr:sp>
    <xdr:clientData/>
  </xdr:twoCellAnchor>
  <xdr:twoCellAnchor editAs="oneCell">
    <xdr:from>
      <xdr:col>3</xdr:col>
      <xdr:colOff>268560</xdr:colOff>
      <xdr:row>33</xdr:row>
      <xdr:rowOff>75600</xdr:rowOff>
    </xdr:from>
    <xdr:to>
      <xdr:col>3</xdr:col>
      <xdr:colOff>528840</xdr:colOff>
      <xdr:row>34</xdr:row>
      <xdr:rowOff>49320</xdr:rowOff>
    </xdr:to>
    <xdr:cxnSp>
      <xdr:nvCxnSpPr>
        <xdr:cNvPr id="23" name="直線矢印コネクタ 16"/>
        <xdr:cNvCxnSpPr>
          <a:stCxn id="24" idx="1"/>
        </xdr:cNvCxnSpPr>
      </xdr:nvCxnSpPr>
      <xdr:spPr>
        <a:xfrm flipH="1" flipV="1">
          <a:off x="2421360" y="5607720"/>
          <a:ext cx="260640" cy="141840"/>
        </a:xfrm>
        <a:prstGeom prst="straightConnector1">
          <a:avLst/>
        </a:prstGeom>
        <a:ln w="12600">
          <a:solidFill>
            <a:srgbClr val="000000"/>
          </a:solidFill>
          <a:miter/>
          <a:tailEnd len="med" type="arrow" w="med"/>
        </a:ln>
      </xdr:spPr>
    </xdr:cxnSp>
    <xdr:clientData/>
  </xdr:twoCellAnchor>
  <xdr:twoCellAnchor editAs="oneCell">
    <xdr:from>
      <xdr:col>3</xdr:col>
      <xdr:colOff>205560</xdr:colOff>
      <xdr:row>30</xdr:row>
      <xdr:rowOff>129600</xdr:rowOff>
    </xdr:from>
    <xdr:to>
      <xdr:col>3</xdr:col>
      <xdr:colOff>519840</xdr:colOff>
      <xdr:row>31</xdr:row>
      <xdr:rowOff>99000</xdr:rowOff>
    </xdr:to>
    <xdr:cxnSp>
      <xdr:nvCxnSpPr>
        <xdr:cNvPr id="25" name="直線矢印コネクタ 17"/>
        <xdr:cNvCxnSpPr>
          <a:stCxn id="26" idx="1"/>
        </xdr:cNvCxnSpPr>
      </xdr:nvCxnSpPr>
      <xdr:spPr>
        <a:xfrm flipH="1">
          <a:off x="2358360" y="5158800"/>
          <a:ext cx="314640" cy="137520"/>
        </a:xfrm>
        <a:prstGeom prst="straightConnector1">
          <a:avLst/>
        </a:prstGeom>
        <a:ln w="12600">
          <a:solidFill>
            <a:srgbClr val="000000"/>
          </a:solidFill>
          <a:miter/>
          <a:tailEnd len="med" type="arrow" w="med"/>
        </a:ln>
      </xdr:spPr>
    </xdr:cxnSp>
    <xdr:clientData/>
  </xdr:twoCellAnchor>
  <xdr:twoCellAnchor editAs="oneCell">
    <xdr:from>
      <xdr:col>2</xdr:col>
      <xdr:colOff>10080</xdr:colOff>
      <xdr:row>33</xdr:row>
      <xdr:rowOff>75240</xdr:rowOff>
    </xdr:from>
    <xdr:to>
      <xdr:col>2</xdr:col>
      <xdr:colOff>359640</xdr:colOff>
      <xdr:row>34</xdr:row>
      <xdr:rowOff>34200</xdr:rowOff>
    </xdr:to>
    <xdr:cxnSp>
      <xdr:nvCxnSpPr>
        <xdr:cNvPr id="27" name="直線矢印コネクタ 18"/>
        <xdr:cNvCxnSpPr>
          <a:stCxn id="28" idx="3"/>
        </xdr:cNvCxnSpPr>
      </xdr:nvCxnSpPr>
      <xdr:spPr>
        <a:xfrm flipV="1">
          <a:off x="1445040" y="5607360"/>
          <a:ext cx="349920" cy="127080"/>
        </a:xfrm>
        <a:prstGeom prst="straightConnector1">
          <a:avLst/>
        </a:prstGeom>
        <a:ln w="12600">
          <a:solidFill>
            <a:srgbClr val="000000"/>
          </a:solidFill>
          <a:miter/>
          <a:tailEnd len="med" type="arrow" w="med"/>
        </a:ln>
      </xdr:spPr>
    </xdr:cxnSp>
    <xdr:clientData/>
  </xdr:twoCellAnchor>
  <xdr:twoCellAnchor editAs="oneCell">
    <xdr:from>
      <xdr:col>2</xdr:col>
      <xdr:colOff>10080</xdr:colOff>
      <xdr:row>30</xdr:row>
      <xdr:rowOff>129600</xdr:rowOff>
    </xdr:from>
    <xdr:to>
      <xdr:col>2</xdr:col>
      <xdr:colOff>333000</xdr:colOff>
      <xdr:row>31</xdr:row>
      <xdr:rowOff>68760</xdr:rowOff>
    </xdr:to>
    <xdr:cxnSp>
      <xdr:nvCxnSpPr>
        <xdr:cNvPr id="29" name="直線矢印コネクタ 19"/>
        <xdr:cNvCxnSpPr>
          <a:stCxn id="30" idx="3"/>
        </xdr:cNvCxnSpPr>
      </xdr:nvCxnSpPr>
      <xdr:spPr>
        <a:xfrm>
          <a:off x="1445040" y="5158800"/>
          <a:ext cx="323280" cy="107280"/>
        </a:xfrm>
        <a:prstGeom prst="straightConnector1">
          <a:avLst/>
        </a:prstGeom>
        <a:ln w="12600">
          <a:solidFill>
            <a:srgbClr val="000000"/>
          </a:solidFill>
          <a:miter/>
          <a:tailEnd len="med" type="arrow" w="med"/>
        </a:ln>
      </xdr:spPr>
    </xdr:cxnSp>
    <xdr:clientData/>
  </xdr:twoCellAnchor>
  <xdr:twoCellAnchor editAs="oneCell">
    <xdr:from>
      <xdr:col>1</xdr:col>
      <xdr:colOff>251640</xdr:colOff>
      <xdr:row>25</xdr:row>
      <xdr:rowOff>75960</xdr:rowOff>
    </xdr:from>
    <xdr:to>
      <xdr:col>1</xdr:col>
      <xdr:colOff>404280</xdr:colOff>
      <xdr:row>25</xdr:row>
      <xdr:rowOff>167760</xdr:rowOff>
    </xdr:to>
    <xdr:cxnSp>
      <xdr:nvCxnSpPr>
        <xdr:cNvPr id="31" name="直線矢印コネクタ 20"/>
        <xdr:cNvCxnSpPr>
          <a:stCxn id="32" idx="2"/>
        </xdr:cNvCxnSpPr>
      </xdr:nvCxnSpPr>
      <xdr:spPr>
        <a:xfrm>
          <a:off x="969120" y="4267080"/>
          <a:ext cx="153000" cy="92160"/>
        </a:xfrm>
        <a:prstGeom prst="straightConnector1">
          <a:avLst/>
        </a:prstGeom>
        <a:ln w="12600">
          <a:solidFill>
            <a:srgbClr val="000000"/>
          </a:solidFill>
          <a:miter/>
          <a:tailEnd len="med" type="arrow" w="med"/>
        </a:ln>
      </xdr:spPr>
    </xdr:cxnSp>
    <xdr:clientData/>
  </xdr:twoCellAnchor>
  <xdr:twoCellAnchor editAs="oneCell">
    <xdr:from>
      <xdr:col>2</xdr:col>
      <xdr:colOff>98640</xdr:colOff>
      <xdr:row>27</xdr:row>
      <xdr:rowOff>14760</xdr:rowOff>
    </xdr:from>
    <xdr:to>
      <xdr:col>2</xdr:col>
      <xdr:colOff>332280</xdr:colOff>
      <xdr:row>28</xdr:row>
      <xdr:rowOff>3240</xdr:rowOff>
    </xdr:to>
    <xdr:cxnSp>
      <xdr:nvCxnSpPr>
        <xdr:cNvPr id="33" name="直線矢印コネクタ 21"/>
        <xdr:cNvCxnSpPr>
          <a:stCxn id="34" idx="1"/>
        </xdr:cNvCxnSpPr>
      </xdr:nvCxnSpPr>
      <xdr:spPr>
        <a:xfrm flipH="1" flipV="1">
          <a:off x="1533600" y="4541040"/>
          <a:ext cx="234000" cy="156600"/>
        </a:xfrm>
        <a:prstGeom prst="straightConnector1">
          <a:avLst/>
        </a:prstGeom>
        <a:ln w="12600">
          <a:solidFill>
            <a:srgbClr val="000000"/>
          </a:solidFill>
          <a:miter/>
          <a:tailEnd len="med" type="arrow" w="med"/>
        </a:ln>
      </xdr:spPr>
    </xdr:cxnSp>
    <xdr:clientData/>
  </xdr:twoCellAnchor>
  <xdr:twoCellAnchor editAs="oneCell">
    <xdr:from>
      <xdr:col>0</xdr:col>
      <xdr:colOff>627840</xdr:colOff>
      <xdr:row>10</xdr:row>
      <xdr:rowOff>7560</xdr:rowOff>
    </xdr:from>
    <xdr:to>
      <xdr:col>0</xdr:col>
      <xdr:colOff>682560</xdr:colOff>
      <xdr:row>16</xdr:row>
      <xdr:rowOff>152280</xdr:rowOff>
    </xdr:to>
    <xdr:sp>
      <xdr:nvSpPr>
        <xdr:cNvPr id="35" name="左大かっこ 22"/>
        <xdr:cNvSpPr/>
      </xdr:nvSpPr>
      <xdr:spPr>
        <a:xfrm flipH="1" rot="10800000">
          <a:off x="627480" y="1684080"/>
          <a:ext cx="54720" cy="1150560"/>
        </a:xfrm>
        <a:custGeom>
          <a:avLst/>
          <a:gdLst>
            <a:gd name="textAreaLeft" fmla="*/ 16200 w 54720"/>
            <a:gd name="textAreaRight" fmla="*/ 55440 w 54720"/>
            <a:gd name="textAreaTop" fmla="*/ 1800 h 1150560"/>
            <a:gd name="textAreaBottom" fmla="*/ 1148760 h 1150560"/>
          </a:gdLst>
          <a:ahLst/>
          <a:rect l="textAreaLeft" t="textAreaTop" r="textAreaRight" b="textAreaBottom"/>
          <a:pathLst>
            <a:path w="21600" h="21600">
              <a:moveTo>
                <a:pt x="21600" y="0"/>
              </a:moveTo>
              <a:cubicBezTo>
                <a:pt x="10800" y="0"/>
                <a:pt x="0" y="36"/>
                <a:pt x="0" y="71"/>
              </a:cubicBezTo>
              <a:lnTo>
                <a:pt x="0" y="21529"/>
              </a:lnTo>
              <a:cubicBezTo>
                <a:pt x="0" y="2156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7</xdr:row>
      <xdr:rowOff>68760</xdr:rowOff>
    </xdr:from>
    <xdr:to>
      <xdr:col>4</xdr:col>
      <xdr:colOff>691560</xdr:colOff>
      <xdr:row>17</xdr:row>
      <xdr:rowOff>114840</xdr:rowOff>
    </xdr:to>
    <xdr:sp>
      <xdr:nvSpPr>
        <xdr:cNvPr id="36" name="左大かっこ 23"/>
        <xdr:cNvSpPr/>
      </xdr:nvSpPr>
      <xdr:spPr>
        <a:xfrm rot="16200000">
          <a:off x="2116440" y="1519200"/>
          <a:ext cx="46080" cy="2844360"/>
        </a:xfrm>
        <a:custGeom>
          <a:avLst/>
          <a:gdLst>
            <a:gd name="textAreaLeft" fmla="*/ 13320 w 46080"/>
            <a:gd name="textAreaRight" fmla="*/ 46440 w 46080"/>
            <a:gd name="textAreaTop" fmla="*/ 1800 h 2844360"/>
            <a:gd name="textAreaBottom" fmla="*/ 2842560 h 2844360"/>
          </a:gdLst>
          <a:ahLst/>
          <a:rect l="textAreaLeft" t="textAreaTop" r="textAreaRight" b="textAreaBottom"/>
          <a:pathLst>
            <a:path w="21600" h="21600">
              <a:moveTo>
                <a:pt x="21600" y="0"/>
              </a:moveTo>
              <a:cubicBezTo>
                <a:pt x="10800" y="0"/>
                <a:pt x="0" y="15"/>
                <a:pt x="0" y="30"/>
              </a:cubicBezTo>
              <a:lnTo>
                <a:pt x="0" y="21570"/>
              </a:lnTo>
              <a:cubicBezTo>
                <a:pt x="0" y="2158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70280</xdr:colOff>
      <xdr:row>12</xdr:row>
      <xdr:rowOff>91800</xdr:rowOff>
    </xdr:from>
    <xdr:to>
      <xdr:col>1</xdr:col>
      <xdr:colOff>9720</xdr:colOff>
      <xdr:row>13</xdr:row>
      <xdr:rowOff>136800</xdr:rowOff>
    </xdr:to>
    <xdr:sp>
      <xdr:nvSpPr>
        <xdr:cNvPr id="37" name="テキスト ボックス 24"/>
        <xdr:cNvSpPr/>
      </xdr:nvSpPr>
      <xdr:spPr>
        <a:xfrm>
          <a:off x="170280" y="2103480"/>
          <a:ext cx="556920" cy="212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5.0m</a:t>
          </a:r>
          <a:endParaRPr b="0" lang="en-US" sz="1100" spc="-1" strike="noStrike">
            <a:latin typeface="Times New Roman"/>
          </a:endParaRPr>
        </a:p>
      </xdr:txBody>
    </xdr:sp>
    <xdr:clientData/>
  </xdr:twoCellAnchor>
  <xdr:twoCellAnchor editAs="oneCell">
    <xdr:from>
      <xdr:col>2</xdr:col>
      <xdr:colOff>457560</xdr:colOff>
      <xdr:row>17</xdr:row>
      <xdr:rowOff>99000</xdr:rowOff>
    </xdr:from>
    <xdr:to>
      <xdr:col>3</xdr:col>
      <xdr:colOff>288000</xdr:colOff>
      <xdr:row>19</xdr:row>
      <xdr:rowOff>136800</xdr:rowOff>
    </xdr:to>
    <xdr:sp>
      <xdr:nvSpPr>
        <xdr:cNvPr id="38" name="テキスト ボックス 25"/>
        <xdr:cNvSpPr/>
      </xdr:nvSpPr>
      <xdr:spPr>
        <a:xfrm>
          <a:off x="1892520" y="2948760"/>
          <a:ext cx="548280" cy="373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7.2m</a:t>
          </a:r>
          <a:endParaRPr b="0" lang="en-US" sz="1100" spc="-1" strike="noStrike">
            <a:latin typeface="Times New Roman"/>
          </a:endParaRPr>
        </a:p>
      </xdr:txBody>
    </xdr:sp>
    <xdr:clientData/>
  </xdr:twoCellAnchor>
  <xdr:twoCellAnchor editAs="oneCell">
    <xdr:from>
      <xdr:col>2</xdr:col>
      <xdr:colOff>430560</xdr:colOff>
      <xdr:row>12</xdr:row>
      <xdr:rowOff>7920</xdr:rowOff>
    </xdr:from>
    <xdr:to>
      <xdr:col>4</xdr:col>
      <xdr:colOff>448920</xdr:colOff>
      <xdr:row>14</xdr:row>
      <xdr:rowOff>91800</xdr:rowOff>
    </xdr:to>
    <xdr:sp>
      <xdr:nvSpPr>
        <xdr:cNvPr id="39" name="テキスト ボックス 26"/>
        <xdr:cNvSpPr/>
      </xdr:nvSpPr>
      <xdr:spPr>
        <a:xfrm>
          <a:off x="1865520" y="2019600"/>
          <a:ext cx="1453680" cy="41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営業所面積</a:t>
          </a:r>
          <a:endParaRPr b="0" lang="en-US" sz="800" spc="-1" strike="noStrike">
            <a:latin typeface="Times New Roman"/>
          </a:endParaRPr>
        </a:p>
        <a:p>
          <a:r>
            <a:rPr b="0" lang="en-US" sz="1100" spc="-1" strike="noStrike">
              <a:solidFill>
                <a:srgbClr val="000000"/>
              </a:solidFill>
              <a:latin typeface="Calibri"/>
            </a:rPr>
            <a:t>5.0m</a:t>
          </a:r>
          <a:r>
            <a:rPr b="0" lang="en-US" sz="1100" spc="-1" strike="noStrike">
              <a:solidFill>
                <a:srgbClr val="000000"/>
              </a:solidFill>
              <a:latin typeface="ＭＳ Ｐゴシック"/>
            </a:rPr>
            <a:t>×</a:t>
          </a:r>
          <a:r>
            <a:rPr b="0" lang="en-US" sz="1100" spc="-1" strike="noStrike">
              <a:solidFill>
                <a:srgbClr val="000000"/>
              </a:solidFill>
              <a:latin typeface="Calibri"/>
            </a:rPr>
            <a:t>7.2m=36.0</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640</xdr:colOff>
      <xdr:row>5</xdr:row>
      <xdr:rowOff>7920</xdr:rowOff>
    </xdr:from>
    <xdr:to>
      <xdr:col>2</xdr:col>
      <xdr:colOff>80640</xdr:colOff>
      <xdr:row>7</xdr:row>
      <xdr:rowOff>7560</xdr:rowOff>
    </xdr:to>
    <xdr:sp>
      <xdr:nvSpPr>
        <xdr:cNvPr id="40" name="左大かっこ 1"/>
        <xdr:cNvSpPr/>
      </xdr:nvSpPr>
      <xdr:spPr>
        <a:xfrm flipH="1">
          <a:off x="1452600" y="846000"/>
          <a:ext cx="63000" cy="335160"/>
        </a:xfrm>
        <a:custGeom>
          <a:avLst/>
          <a:gdLst>
            <a:gd name="textAreaLeft" fmla="*/ 18000 w 63000"/>
            <a:gd name="textAreaRight" fmla="*/ 62640 w 63000"/>
            <a:gd name="textAreaTop" fmla="*/ 2160 h 335160"/>
            <a:gd name="textAreaBottom" fmla="*/ 333000 h 335160"/>
          </a:gdLst>
          <a:ahLst/>
          <a:rect l="textAreaLeft" t="textAreaTop" r="textAreaRight" b="textAreaBottom"/>
          <a:pathLst>
            <a:path w="21600" h="21600">
              <a:moveTo>
                <a:pt x="21600" y="0"/>
              </a:moveTo>
              <a:cubicBezTo>
                <a:pt x="10800" y="0"/>
                <a:pt x="0" y="151"/>
                <a:pt x="0" y="301"/>
              </a:cubicBezTo>
              <a:lnTo>
                <a:pt x="0" y="21299"/>
              </a:lnTo>
              <a:cubicBezTo>
                <a:pt x="0" y="2145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8280</xdr:colOff>
      <xdr:row>4</xdr:row>
      <xdr:rowOff>98640</xdr:rowOff>
    </xdr:from>
    <xdr:to>
      <xdr:col>1</xdr:col>
      <xdr:colOff>708480</xdr:colOff>
      <xdr:row>4</xdr:row>
      <xdr:rowOff>159840</xdr:rowOff>
    </xdr:to>
    <xdr:sp>
      <xdr:nvSpPr>
        <xdr:cNvPr id="41" name="左大かっこ 2"/>
        <xdr:cNvSpPr/>
      </xdr:nvSpPr>
      <xdr:spPr>
        <a:xfrm flipH="1" rot="16200000">
          <a:off x="1044720" y="449640"/>
          <a:ext cx="61200" cy="700200"/>
        </a:xfrm>
        <a:custGeom>
          <a:avLst/>
          <a:gdLst>
            <a:gd name="textAreaLeft" fmla="*/ 18360 w 61200"/>
            <a:gd name="textAreaRight" fmla="*/ 61920 w 61200"/>
            <a:gd name="textAreaTop" fmla="*/ 2520 h 700200"/>
            <a:gd name="textAreaBottom" fmla="*/ 697680 h 700200"/>
          </a:gdLst>
          <a:ahLst/>
          <a:rect l="textAreaLeft" t="textAreaTop" r="textAreaRight" b="textAreaBottom"/>
          <a:pathLst>
            <a:path w="21600" h="21600">
              <a:moveTo>
                <a:pt x="21600" y="0"/>
              </a:moveTo>
              <a:cubicBezTo>
                <a:pt x="10800" y="0"/>
                <a:pt x="0" y="87"/>
                <a:pt x="0" y="174"/>
              </a:cubicBezTo>
              <a:lnTo>
                <a:pt x="0" y="21426"/>
              </a:lnTo>
              <a:cubicBezTo>
                <a:pt x="0" y="2151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8360</xdr:colOff>
      <xdr:row>5</xdr:row>
      <xdr:rowOff>30960</xdr:rowOff>
    </xdr:from>
    <xdr:to>
      <xdr:col>2</xdr:col>
      <xdr:colOff>574920</xdr:colOff>
      <xdr:row>6</xdr:row>
      <xdr:rowOff>91800</xdr:rowOff>
    </xdr:to>
    <xdr:sp>
      <xdr:nvSpPr>
        <xdr:cNvPr id="42" name="テキスト ボックス 3"/>
        <xdr:cNvSpPr/>
      </xdr:nvSpPr>
      <xdr:spPr>
        <a:xfrm>
          <a:off x="1453320" y="869040"/>
          <a:ext cx="556560" cy="2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3.0m</a:t>
          </a:r>
          <a:endParaRPr b="0" lang="en-US" sz="1100" spc="-1" strike="noStrike">
            <a:latin typeface="Times New Roman"/>
          </a:endParaRPr>
        </a:p>
      </xdr:txBody>
    </xdr:sp>
    <xdr:clientData/>
  </xdr:twoCellAnchor>
  <xdr:twoCellAnchor editAs="oneCell">
    <xdr:from>
      <xdr:col>1</xdr:col>
      <xdr:colOff>116280</xdr:colOff>
      <xdr:row>3</xdr:row>
      <xdr:rowOff>52920</xdr:rowOff>
    </xdr:from>
    <xdr:to>
      <xdr:col>1</xdr:col>
      <xdr:colOff>664200</xdr:colOff>
      <xdr:row>4</xdr:row>
      <xdr:rowOff>129600</xdr:rowOff>
    </xdr:to>
    <xdr:sp>
      <xdr:nvSpPr>
        <xdr:cNvPr id="43" name="テキスト ボックス 4"/>
        <xdr:cNvSpPr/>
      </xdr:nvSpPr>
      <xdr:spPr>
        <a:xfrm>
          <a:off x="833760" y="555840"/>
          <a:ext cx="547920" cy="2444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6.0m</a:t>
          </a:r>
          <a:endParaRPr b="0" lang="en-US" sz="1100" spc="-1" strike="noStrike">
            <a:latin typeface="Times New Roman"/>
          </a:endParaRPr>
        </a:p>
      </xdr:txBody>
    </xdr:sp>
    <xdr:clientData/>
  </xdr:twoCellAnchor>
  <xdr:twoCellAnchor editAs="oneCell">
    <xdr:from>
      <xdr:col>3</xdr:col>
      <xdr:colOff>214920</xdr:colOff>
      <xdr:row>5</xdr:row>
      <xdr:rowOff>46080</xdr:rowOff>
    </xdr:from>
    <xdr:to>
      <xdr:col>5</xdr:col>
      <xdr:colOff>243000</xdr:colOff>
      <xdr:row>6</xdr:row>
      <xdr:rowOff>121680</xdr:rowOff>
    </xdr:to>
    <xdr:sp>
      <xdr:nvSpPr>
        <xdr:cNvPr id="44" name="テキスト ボックス 5"/>
        <xdr:cNvSpPr/>
      </xdr:nvSpPr>
      <xdr:spPr>
        <a:xfrm>
          <a:off x="2367720" y="884160"/>
          <a:ext cx="1463040" cy="24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6.0m</a:t>
          </a:r>
          <a:r>
            <a:rPr b="0" lang="en-US" sz="1100" spc="-1" strike="noStrike">
              <a:solidFill>
                <a:srgbClr val="000000"/>
              </a:solidFill>
              <a:latin typeface="ＭＳ Ｐゴシック"/>
            </a:rPr>
            <a:t>×</a:t>
          </a:r>
          <a:r>
            <a:rPr b="0" lang="en-US" sz="1100" spc="-1" strike="noStrike">
              <a:solidFill>
                <a:srgbClr val="000000"/>
              </a:solidFill>
              <a:latin typeface="Calibri"/>
            </a:rPr>
            <a:t>3.0m=18.0</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xdr:col>
      <xdr:colOff>295920</xdr:colOff>
      <xdr:row>30</xdr:row>
      <xdr:rowOff>7560</xdr:rowOff>
    </xdr:from>
    <xdr:to>
      <xdr:col>2</xdr:col>
      <xdr:colOff>655200</xdr:colOff>
      <xdr:row>31</xdr:row>
      <xdr:rowOff>114840</xdr:rowOff>
    </xdr:to>
    <xdr:sp>
      <xdr:nvSpPr>
        <xdr:cNvPr id="45" name="テキスト ボックス 6"/>
        <xdr:cNvSpPr/>
      </xdr:nvSpPr>
      <xdr:spPr>
        <a:xfrm>
          <a:off x="1730880" y="5113080"/>
          <a:ext cx="359280" cy="274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2</xdr:col>
      <xdr:colOff>62640</xdr:colOff>
      <xdr:row>30</xdr:row>
      <xdr:rowOff>144720</xdr:rowOff>
    </xdr:from>
    <xdr:to>
      <xdr:col>2</xdr:col>
      <xdr:colOff>295920</xdr:colOff>
      <xdr:row>32</xdr:row>
      <xdr:rowOff>7920</xdr:rowOff>
    </xdr:to>
    <xdr:cxnSp>
      <xdr:nvCxnSpPr>
        <xdr:cNvPr id="46" name="直線矢印コネクタ 7"/>
        <xdr:cNvCxnSpPr>
          <a:stCxn id="47" idx="1"/>
        </xdr:cNvCxnSpPr>
      </xdr:nvCxnSpPr>
      <xdr:spPr>
        <a:xfrm flipH="1">
          <a:off x="1497600" y="5250240"/>
          <a:ext cx="233640" cy="198720"/>
        </a:xfrm>
        <a:prstGeom prst="straightConnector1">
          <a:avLst/>
        </a:prstGeom>
        <a:ln w="12600">
          <a:solidFill>
            <a:srgbClr val="000000"/>
          </a:solidFill>
          <a:miter/>
          <a:tailEnd len="med" type="arrow" w="med"/>
        </a:ln>
      </xdr:spPr>
    </xdr:cxnSp>
    <xdr:clientData/>
  </xdr:twoCellAnchor>
  <xdr:twoCellAnchor editAs="oneCell">
    <xdr:from>
      <xdr:col>2</xdr:col>
      <xdr:colOff>287280</xdr:colOff>
      <xdr:row>34</xdr:row>
      <xdr:rowOff>144720</xdr:rowOff>
    </xdr:from>
    <xdr:to>
      <xdr:col>2</xdr:col>
      <xdr:colOff>637920</xdr:colOff>
      <xdr:row>36</xdr:row>
      <xdr:rowOff>83880</xdr:rowOff>
    </xdr:to>
    <xdr:sp>
      <xdr:nvSpPr>
        <xdr:cNvPr id="48" name="テキスト ボックス 8"/>
        <xdr:cNvSpPr/>
      </xdr:nvSpPr>
      <xdr:spPr>
        <a:xfrm>
          <a:off x="1722240" y="5920560"/>
          <a:ext cx="350640" cy="274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2</xdr:col>
      <xdr:colOff>9000</xdr:colOff>
      <xdr:row>34</xdr:row>
      <xdr:rowOff>121320</xdr:rowOff>
    </xdr:from>
    <xdr:to>
      <xdr:col>2</xdr:col>
      <xdr:colOff>287280</xdr:colOff>
      <xdr:row>35</xdr:row>
      <xdr:rowOff>114120</xdr:rowOff>
    </xdr:to>
    <xdr:cxnSp>
      <xdr:nvCxnSpPr>
        <xdr:cNvPr id="49" name="直線矢印コネクタ 9"/>
        <xdr:cNvCxnSpPr>
          <a:stCxn id="50" idx="1"/>
        </xdr:cNvCxnSpPr>
      </xdr:nvCxnSpPr>
      <xdr:spPr>
        <a:xfrm flipH="1" flipV="1">
          <a:off x="1443960" y="5897160"/>
          <a:ext cx="278640" cy="160920"/>
        </a:xfrm>
        <a:prstGeom prst="straightConnector1">
          <a:avLst/>
        </a:prstGeom>
        <a:ln w="12600">
          <a:solidFill>
            <a:srgbClr val="000000"/>
          </a:solidFill>
          <a:miter/>
          <a:tailEnd len="med" type="arrow" w="med"/>
        </a:ln>
      </xdr:spPr>
    </xdr:cxnSp>
    <xdr:clientData/>
  </xdr:twoCellAnchor>
  <xdr:twoCellAnchor editAs="oneCell">
    <xdr:from>
      <xdr:col>2</xdr:col>
      <xdr:colOff>26640</xdr:colOff>
      <xdr:row>40</xdr:row>
      <xdr:rowOff>7920</xdr:rowOff>
    </xdr:from>
    <xdr:to>
      <xdr:col>2</xdr:col>
      <xdr:colOff>368640</xdr:colOff>
      <xdr:row>41</xdr:row>
      <xdr:rowOff>114480</xdr:rowOff>
    </xdr:to>
    <xdr:sp>
      <xdr:nvSpPr>
        <xdr:cNvPr id="51" name="テキスト ボックス 10"/>
        <xdr:cNvSpPr/>
      </xdr:nvSpPr>
      <xdr:spPr>
        <a:xfrm>
          <a:off x="1461600" y="6789600"/>
          <a:ext cx="342000" cy="274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2</xdr:col>
      <xdr:colOff>197640</xdr:colOff>
      <xdr:row>38</xdr:row>
      <xdr:rowOff>83520</xdr:rowOff>
    </xdr:from>
    <xdr:to>
      <xdr:col>2</xdr:col>
      <xdr:colOff>207360</xdr:colOff>
      <xdr:row>40</xdr:row>
      <xdr:rowOff>7920</xdr:rowOff>
    </xdr:to>
    <xdr:cxnSp>
      <xdr:nvCxnSpPr>
        <xdr:cNvPr id="52" name="直線矢印コネクタ 11"/>
        <xdr:cNvCxnSpPr>
          <a:stCxn id="53" idx="0"/>
        </xdr:cNvCxnSpPr>
      </xdr:nvCxnSpPr>
      <xdr:spPr>
        <a:xfrm flipV="1">
          <a:off x="1632600" y="6530040"/>
          <a:ext cx="10080" cy="259920"/>
        </a:xfrm>
        <a:prstGeom prst="straightConnector1">
          <a:avLst/>
        </a:prstGeom>
        <a:ln w="12600">
          <a:solidFill>
            <a:srgbClr val="000000"/>
          </a:solidFill>
          <a:miter/>
          <a:tailEnd len="med" type="arrow" w="med"/>
        </a:ln>
      </xdr:spPr>
    </xdr:cxnSp>
    <xdr:clientData/>
  </xdr:twoCellAnchor>
  <xdr:twoCellAnchor editAs="oneCell">
    <xdr:from>
      <xdr:col>2</xdr:col>
      <xdr:colOff>332280</xdr:colOff>
      <xdr:row>38</xdr:row>
      <xdr:rowOff>68760</xdr:rowOff>
    </xdr:from>
    <xdr:to>
      <xdr:col>2</xdr:col>
      <xdr:colOff>691920</xdr:colOff>
      <xdr:row>40</xdr:row>
      <xdr:rowOff>7920</xdr:rowOff>
    </xdr:to>
    <xdr:sp>
      <xdr:nvSpPr>
        <xdr:cNvPr id="54" name="テキスト ボックス 12"/>
        <xdr:cNvSpPr/>
      </xdr:nvSpPr>
      <xdr:spPr>
        <a:xfrm>
          <a:off x="1767240" y="6515280"/>
          <a:ext cx="359640" cy="274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④</a:t>
          </a:r>
          <a:endParaRPr b="0" lang="en-US" sz="1100" spc="-1" strike="noStrike">
            <a:latin typeface="Times New Roman"/>
          </a:endParaRPr>
        </a:p>
      </xdr:txBody>
    </xdr:sp>
    <xdr:clientData/>
  </xdr:twoCellAnchor>
  <xdr:twoCellAnchor editAs="oneCell">
    <xdr:from>
      <xdr:col>2</xdr:col>
      <xdr:colOff>484200</xdr:colOff>
      <xdr:row>40</xdr:row>
      <xdr:rowOff>38160</xdr:rowOff>
    </xdr:from>
    <xdr:to>
      <xdr:col>2</xdr:col>
      <xdr:colOff>494280</xdr:colOff>
      <xdr:row>41</xdr:row>
      <xdr:rowOff>122040</xdr:rowOff>
    </xdr:to>
    <xdr:cxnSp>
      <xdr:nvCxnSpPr>
        <xdr:cNvPr id="55" name="直線矢印コネクタ 13"/>
        <xdr:cNvCxnSpPr/>
      </xdr:nvCxnSpPr>
      <xdr:spPr>
        <a:xfrm flipH="1">
          <a:off x="1919160" y="6819840"/>
          <a:ext cx="10440" cy="252000"/>
        </a:xfrm>
        <a:prstGeom prst="straightConnector1">
          <a:avLst/>
        </a:prstGeom>
        <a:ln w="12600">
          <a:solidFill>
            <a:srgbClr val="000000"/>
          </a:solidFill>
          <a:miter/>
          <a:tailEnd len="med" type="arrow" w="med"/>
        </a:ln>
      </xdr:spPr>
    </xdr:cxnSp>
    <xdr:clientData/>
  </xdr:twoCellAnchor>
  <xdr:twoCellAnchor editAs="oneCell">
    <xdr:from>
      <xdr:col>0</xdr:col>
      <xdr:colOff>242280</xdr:colOff>
      <xdr:row>43</xdr:row>
      <xdr:rowOff>114840</xdr:rowOff>
    </xdr:from>
    <xdr:to>
      <xdr:col>0</xdr:col>
      <xdr:colOff>592920</xdr:colOff>
      <xdr:row>45</xdr:row>
      <xdr:rowOff>45720</xdr:rowOff>
    </xdr:to>
    <xdr:sp>
      <xdr:nvSpPr>
        <xdr:cNvPr id="56" name="テキスト ボックス 14"/>
        <xdr:cNvSpPr/>
      </xdr:nvSpPr>
      <xdr:spPr>
        <a:xfrm>
          <a:off x="242280" y="7399440"/>
          <a:ext cx="35064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⑤</a:t>
          </a:r>
          <a:endParaRPr b="0" lang="en-US" sz="1100" spc="-1" strike="noStrike">
            <a:latin typeface="Times New Roman"/>
          </a:endParaRPr>
        </a:p>
      </xdr:txBody>
    </xdr:sp>
    <xdr:clientData/>
  </xdr:twoCellAnchor>
  <xdr:twoCellAnchor editAs="oneCell">
    <xdr:from>
      <xdr:col>0</xdr:col>
      <xdr:colOff>592920</xdr:colOff>
      <xdr:row>44</xdr:row>
      <xdr:rowOff>75240</xdr:rowOff>
    </xdr:from>
    <xdr:to>
      <xdr:col>1</xdr:col>
      <xdr:colOff>251640</xdr:colOff>
      <xdr:row>44</xdr:row>
      <xdr:rowOff>80280</xdr:rowOff>
    </xdr:to>
    <xdr:cxnSp>
      <xdr:nvCxnSpPr>
        <xdr:cNvPr id="57" name="直線矢印コネクタ 15"/>
        <xdr:cNvCxnSpPr>
          <a:stCxn id="58" idx="3"/>
        </xdr:cNvCxnSpPr>
      </xdr:nvCxnSpPr>
      <xdr:spPr>
        <a:xfrm flipV="1">
          <a:off x="592920" y="7527600"/>
          <a:ext cx="376560" cy="5400"/>
        </a:xfrm>
        <a:prstGeom prst="straightConnector1">
          <a:avLst/>
        </a:prstGeom>
        <a:ln w="12600">
          <a:solidFill>
            <a:srgbClr val="000000"/>
          </a:solidFill>
          <a:miter/>
          <a:tailEnd len="med" type="arrow" w="med"/>
        </a:ln>
      </xdr:spPr>
    </xdr:cxnSp>
    <xdr:clientData/>
  </xdr:twoCellAnchor>
  <xdr:twoCellAnchor editAs="oneCell">
    <xdr:from>
      <xdr:col>5</xdr:col>
      <xdr:colOff>646200</xdr:colOff>
      <xdr:row>43</xdr:row>
      <xdr:rowOff>137160</xdr:rowOff>
    </xdr:from>
    <xdr:to>
      <xdr:col>6</xdr:col>
      <xdr:colOff>279000</xdr:colOff>
      <xdr:row>45</xdr:row>
      <xdr:rowOff>83880</xdr:rowOff>
    </xdr:to>
    <xdr:sp>
      <xdr:nvSpPr>
        <xdr:cNvPr id="59" name="テキスト ボックス 16"/>
        <xdr:cNvSpPr/>
      </xdr:nvSpPr>
      <xdr:spPr>
        <a:xfrm>
          <a:off x="4233960" y="7421760"/>
          <a:ext cx="350280" cy="282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⑥</a:t>
          </a:r>
          <a:endParaRPr b="0" lang="en-US" sz="1100" spc="-1" strike="noStrike">
            <a:latin typeface="Times New Roman"/>
          </a:endParaRPr>
        </a:p>
      </xdr:txBody>
    </xdr:sp>
    <xdr:clientData/>
  </xdr:twoCellAnchor>
  <xdr:twoCellAnchor editAs="oneCell">
    <xdr:from>
      <xdr:col>5</xdr:col>
      <xdr:colOff>115920</xdr:colOff>
      <xdr:row>44</xdr:row>
      <xdr:rowOff>98640</xdr:rowOff>
    </xdr:from>
    <xdr:to>
      <xdr:col>5</xdr:col>
      <xdr:colOff>646200</xdr:colOff>
      <xdr:row>44</xdr:row>
      <xdr:rowOff>110520</xdr:rowOff>
    </xdr:to>
    <xdr:cxnSp>
      <xdr:nvCxnSpPr>
        <xdr:cNvPr id="60" name="直線矢印コネクタ 17"/>
        <xdr:cNvCxnSpPr>
          <a:stCxn id="61" idx="1"/>
        </xdr:cNvCxnSpPr>
      </xdr:nvCxnSpPr>
      <xdr:spPr>
        <a:xfrm flipH="1" flipV="1">
          <a:off x="3703680" y="7551000"/>
          <a:ext cx="530640" cy="12240"/>
        </a:xfrm>
        <a:prstGeom prst="straightConnector1">
          <a:avLst/>
        </a:prstGeom>
        <a:ln w="12600">
          <a:solidFill>
            <a:srgbClr val="000000"/>
          </a:solidFill>
          <a:miter/>
          <a:tailEnd len="med" type="arrow" w="med"/>
        </a:ln>
      </xdr:spPr>
    </xdr:cxnSp>
    <xdr:clientData/>
  </xdr:twoCellAnchor>
  <xdr:twoCellAnchor editAs="oneCell">
    <xdr:from>
      <xdr:col>3</xdr:col>
      <xdr:colOff>295560</xdr:colOff>
      <xdr:row>49</xdr:row>
      <xdr:rowOff>23040</xdr:rowOff>
    </xdr:from>
    <xdr:to>
      <xdr:col>3</xdr:col>
      <xdr:colOff>646560</xdr:colOff>
      <xdr:row>50</xdr:row>
      <xdr:rowOff>121680</xdr:rowOff>
    </xdr:to>
    <xdr:sp>
      <xdr:nvSpPr>
        <xdr:cNvPr id="62" name="テキスト ボックス 18"/>
        <xdr:cNvSpPr/>
      </xdr:nvSpPr>
      <xdr:spPr>
        <a:xfrm>
          <a:off x="2448360" y="8313480"/>
          <a:ext cx="35100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⑦</a:t>
          </a:r>
          <a:endParaRPr b="0" lang="en-US" sz="1100" spc="-1" strike="noStrike">
            <a:latin typeface="Times New Roman"/>
          </a:endParaRPr>
        </a:p>
      </xdr:txBody>
    </xdr:sp>
    <xdr:clientData/>
  </xdr:twoCellAnchor>
  <xdr:twoCellAnchor editAs="oneCell">
    <xdr:from>
      <xdr:col>3</xdr:col>
      <xdr:colOff>187920</xdr:colOff>
      <xdr:row>48</xdr:row>
      <xdr:rowOff>14400</xdr:rowOff>
    </xdr:from>
    <xdr:to>
      <xdr:col>3</xdr:col>
      <xdr:colOff>295560</xdr:colOff>
      <xdr:row>49</xdr:row>
      <xdr:rowOff>156240</xdr:rowOff>
    </xdr:to>
    <xdr:cxnSp>
      <xdr:nvCxnSpPr>
        <xdr:cNvPr id="63" name="直線矢印コネクタ 19"/>
        <xdr:cNvCxnSpPr>
          <a:stCxn id="64" idx="1"/>
        </xdr:cNvCxnSpPr>
      </xdr:nvCxnSpPr>
      <xdr:spPr>
        <a:xfrm flipH="1" flipV="1">
          <a:off x="2340720" y="8137440"/>
          <a:ext cx="108000" cy="309600"/>
        </a:xfrm>
        <a:prstGeom prst="straightConnector1">
          <a:avLst/>
        </a:prstGeom>
        <a:ln w="12600">
          <a:solidFill>
            <a:srgbClr val="000000"/>
          </a:solidFill>
          <a:miter/>
          <a:tailEnd len="med" type="arrow" w="med"/>
        </a:ln>
      </xdr:spPr>
    </xdr:cxnSp>
    <xdr:clientData/>
  </xdr:twoCellAnchor>
  <xdr:twoCellAnchor editAs="oneCell">
    <xdr:from>
      <xdr:col>1</xdr:col>
      <xdr:colOff>573840</xdr:colOff>
      <xdr:row>16</xdr:row>
      <xdr:rowOff>-360</xdr:rowOff>
    </xdr:from>
    <xdr:to>
      <xdr:col>1</xdr:col>
      <xdr:colOff>574560</xdr:colOff>
      <xdr:row>17</xdr:row>
      <xdr:rowOff>6840</xdr:rowOff>
    </xdr:to>
    <xdr:sp>
      <xdr:nvSpPr>
        <xdr:cNvPr id="65" name="Line 3"/>
        <xdr:cNvSpPr/>
      </xdr:nvSpPr>
      <xdr:spPr>
        <a:xfrm flipV="1">
          <a:off x="1291320" y="2682000"/>
          <a:ext cx="720" cy="174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64840</xdr:colOff>
      <xdr:row>19</xdr:row>
      <xdr:rowOff>7920</xdr:rowOff>
    </xdr:from>
    <xdr:to>
      <xdr:col>1</xdr:col>
      <xdr:colOff>565560</xdr:colOff>
      <xdr:row>19</xdr:row>
      <xdr:rowOff>167760</xdr:rowOff>
    </xdr:to>
    <xdr:sp>
      <xdr:nvSpPr>
        <xdr:cNvPr id="66" name="Line 4"/>
        <xdr:cNvSpPr/>
      </xdr:nvSpPr>
      <xdr:spPr>
        <a:xfrm>
          <a:off x="1282320" y="3269160"/>
          <a:ext cx="720" cy="159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1120</xdr:colOff>
      <xdr:row>0</xdr:row>
      <xdr:rowOff>15120</xdr:rowOff>
    </xdr:from>
    <xdr:to>
      <xdr:col>28</xdr:col>
      <xdr:colOff>231120</xdr:colOff>
      <xdr:row>3</xdr:row>
      <xdr:rowOff>68760</xdr:rowOff>
    </xdr:to>
    <xdr:sp>
      <xdr:nvSpPr>
        <xdr:cNvPr id="67" name="角丸四角形 1"/>
        <xdr:cNvSpPr/>
      </xdr:nvSpPr>
      <xdr:spPr>
        <a:xfrm>
          <a:off x="4234680" y="15120"/>
          <a:ext cx="7758000" cy="81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t">
          <a:noAutofit/>
        </a:bodyPr>
        <a:p>
          <a:r>
            <a:rPr b="1" lang="zh-CN" sz="1400" spc="-1" strike="noStrike">
              <a:solidFill>
                <a:srgbClr val="000000"/>
              </a:solidFill>
              <a:latin typeface="ＭＳ Ｐゴシック"/>
            </a:rPr>
            <a:t>拘束・運転時間を入力し、勤務形態のセルに対応の数字（例の場合①</a:t>
          </a:r>
          <a:r>
            <a:rPr b="1" lang="en-US" sz="1400" spc="-1" strike="noStrike">
              <a:solidFill>
                <a:srgbClr val="000000"/>
              </a:solidFill>
              <a:latin typeface="Calibri"/>
            </a:rPr>
            <a:t>or</a:t>
          </a:r>
          <a:r>
            <a:rPr b="1" lang="en-US" sz="1400" spc="-1" strike="noStrike">
              <a:solidFill>
                <a:srgbClr val="000000"/>
              </a:solidFill>
              <a:latin typeface="ＭＳ Ｐゴシック"/>
            </a:rPr>
            <a:t>②</a:t>
          </a:r>
          <a:r>
            <a:rPr b="1" lang="zh-CN" sz="1400" spc="-1" strike="noStrike">
              <a:solidFill>
                <a:srgbClr val="000000"/>
              </a:solidFill>
              <a:latin typeface="ＭＳ Ｐゴシック"/>
            </a:rPr>
            <a:t>）を入力すると、自動で表示・計算されます。</a:t>
          </a:r>
          <a:endParaRPr b="0" lang="en-US" sz="1400" spc="-1" strike="noStrike">
            <a:latin typeface="Times New Roman"/>
          </a:endParaRPr>
        </a:p>
      </xdr:txBody>
    </xdr:sp>
    <xdr:clientData/>
  </xdr:twoCellAnchor>
  <xdr:twoCellAnchor editAs="oneCell">
    <xdr:from>
      <xdr:col>5</xdr:col>
      <xdr:colOff>70560</xdr:colOff>
      <xdr:row>1</xdr:row>
      <xdr:rowOff>194400</xdr:rowOff>
    </xdr:from>
    <xdr:to>
      <xdr:col>9</xdr:col>
      <xdr:colOff>231120</xdr:colOff>
      <xdr:row>2</xdr:row>
      <xdr:rowOff>153000</xdr:rowOff>
    </xdr:to>
    <xdr:cxnSp>
      <xdr:nvCxnSpPr>
        <xdr:cNvPr id="68" name="直線矢印コネクタ 3"/>
        <xdr:cNvCxnSpPr>
          <a:stCxn id="69" idx="1"/>
        </xdr:cNvCxnSpPr>
      </xdr:nvCxnSpPr>
      <xdr:spPr>
        <a:xfrm flipH="1">
          <a:off x="2441160" y="423000"/>
          <a:ext cx="1793880" cy="263880"/>
        </a:xfrm>
        <a:prstGeom prst="straightConnector1">
          <a:avLst/>
        </a:prstGeom>
        <a:ln w="9360">
          <a:solidFill>
            <a:srgbClr val="000000"/>
          </a:solidFill>
          <a:miter/>
          <a:tailEnd len="med" type="triangle" w="med"/>
        </a:ln>
      </xdr:spPr>
    </xdr:cxnSp>
    <xdr:clientData/>
  </xdr:twoCellAnchor>
  <xdr:twoCellAnchor editAs="oneCell">
    <xdr:from>
      <xdr:col>4</xdr:col>
      <xdr:colOff>-360</xdr:colOff>
      <xdr:row>1</xdr:row>
      <xdr:rowOff>194400</xdr:rowOff>
    </xdr:from>
    <xdr:to>
      <xdr:col>9</xdr:col>
      <xdr:colOff>231120</xdr:colOff>
      <xdr:row>5</xdr:row>
      <xdr:rowOff>190080</xdr:rowOff>
    </xdr:to>
    <xdr:cxnSp>
      <xdr:nvCxnSpPr>
        <xdr:cNvPr id="70" name="直線矢印コネクタ 6"/>
        <xdr:cNvCxnSpPr>
          <a:stCxn id="71" idx="1"/>
        </xdr:cNvCxnSpPr>
      </xdr:nvCxnSpPr>
      <xdr:spPr>
        <a:xfrm flipH="1">
          <a:off x="1961640" y="423000"/>
          <a:ext cx="2273400" cy="986760"/>
        </a:xfrm>
        <a:prstGeom prst="straightConnector1">
          <a:avLst/>
        </a:prstGeom>
        <a:ln w="9360">
          <a:solidFill>
            <a:srgbClr val="000000"/>
          </a:solidFill>
          <a:miter/>
          <a:tailEnd len="med" type="triangle" w="med"/>
        </a:ln>
      </xdr:spPr>
    </xdr:cxn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I9"/>
    </sheetView>
  </sheetViews>
  <sheetFormatPr defaultColWidth="8.9921875" defaultRowHeight="13.2" zeroHeight="false" outlineLevelRow="0" outlineLevelCol="0"/>
  <cols>
    <col collapsed="false" customWidth="false" hidden="false" outlineLevel="0" max="257" min="1" style="1" width="8.99"/>
  </cols>
  <sheetData>
    <row r="1" customFormat="false" ht="13.2" hidden="false" customHeight="false" outlineLevel="0" collapsed="false">
      <c r="A1" s="2"/>
      <c r="B1" s="2"/>
      <c r="C1" s="2"/>
      <c r="D1" s="2"/>
      <c r="E1" s="2"/>
      <c r="F1" s="2"/>
      <c r="G1" s="2"/>
      <c r="H1" s="2"/>
      <c r="I1" s="2"/>
    </row>
    <row r="2" customFormat="false" ht="13.2" hidden="false" customHeight="false" outlineLevel="0" collapsed="false">
      <c r="A2" s="3"/>
      <c r="B2" s="3"/>
      <c r="C2" s="4"/>
      <c r="D2" s="4"/>
      <c r="E2" s="4"/>
      <c r="F2" s="4"/>
      <c r="G2" s="4"/>
      <c r="H2" s="4"/>
      <c r="I2" s="4"/>
    </row>
    <row r="3" customFormat="false" ht="13.2" hidden="false" customHeight="false" outlineLevel="0" collapsed="false">
      <c r="A3" s="3"/>
      <c r="B3" s="3"/>
      <c r="C3" s="4"/>
      <c r="D3" s="4"/>
      <c r="E3" s="4"/>
      <c r="F3" s="4"/>
      <c r="G3" s="4"/>
      <c r="H3" s="4"/>
      <c r="I3" s="4"/>
    </row>
    <row r="4" customFormat="false" ht="13.2" hidden="false" customHeight="false" outlineLevel="0" collapsed="false">
      <c r="A4" s="3"/>
      <c r="B4" s="3"/>
      <c r="C4" s="4"/>
      <c r="D4" s="4"/>
      <c r="E4" s="4"/>
      <c r="F4" s="4"/>
      <c r="G4" s="4"/>
      <c r="H4" s="4"/>
      <c r="I4" s="4"/>
    </row>
    <row r="5" customFormat="false" ht="13.2" hidden="false" customHeight="false" outlineLevel="0" collapsed="false">
      <c r="A5" s="3"/>
      <c r="B5" s="3"/>
      <c r="C5" s="4"/>
      <c r="D5" s="4"/>
      <c r="E5" s="4"/>
      <c r="F5" s="4"/>
      <c r="G5" s="4"/>
      <c r="H5" s="4"/>
      <c r="I5" s="4"/>
    </row>
    <row r="6" customFormat="false" ht="13.2" hidden="false" customHeight="false" outlineLevel="0" collapsed="false">
      <c r="A6" s="3"/>
      <c r="B6" s="3"/>
      <c r="C6" s="4"/>
      <c r="D6" s="4"/>
      <c r="E6" s="4"/>
      <c r="F6" s="4"/>
      <c r="G6" s="4"/>
      <c r="H6" s="4"/>
      <c r="I6" s="4"/>
    </row>
    <row r="7" customFormat="false" ht="15.75" hidden="false" customHeight="true" outlineLevel="0" collapsed="false">
      <c r="A7" s="3"/>
      <c r="B7" s="3"/>
      <c r="C7" s="3"/>
      <c r="D7" s="3"/>
      <c r="E7" s="3"/>
      <c r="F7" s="3"/>
      <c r="G7" s="3"/>
      <c r="H7" s="3"/>
      <c r="I7" s="3"/>
    </row>
    <row r="8" customFormat="false" ht="24" hidden="false" customHeight="true" outlineLevel="0" collapsed="false"/>
    <row r="9" s="6" customFormat="true" ht="29.25" hidden="false" customHeight="true" outlineLevel="0" collapsed="false">
      <c r="A9" s="5" t="s">
        <v>0</v>
      </c>
      <c r="B9" s="5"/>
      <c r="C9" s="5"/>
      <c r="D9" s="5"/>
      <c r="E9" s="5"/>
      <c r="F9" s="5"/>
      <c r="G9" s="5"/>
      <c r="H9" s="5"/>
      <c r="I9" s="5"/>
    </row>
    <row r="10" s="6" customFormat="true" ht="8.25" hidden="false" customHeight="true" outlineLevel="0" collapsed="false">
      <c r="B10" s="7"/>
      <c r="C10" s="7"/>
      <c r="D10" s="7"/>
      <c r="E10" s="7"/>
      <c r="F10" s="7"/>
      <c r="G10" s="7"/>
      <c r="H10" s="7"/>
    </row>
    <row r="11" s="6" customFormat="true" ht="23.4" hidden="false" customHeight="false" outlineLevel="0" collapsed="false">
      <c r="E11" s="8" t="s">
        <v>1</v>
      </c>
    </row>
    <row r="12" customFormat="false" ht="20.1" hidden="false" customHeight="true" outlineLevel="0" collapsed="false"/>
    <row r="13" s="6" customFormat="true" ht="20.1" hidden="false" customHeight="true" outlineLevel="0" collapsed="false">
      <c r="A13" s="9" t="s">
        <v>2</v>
      </c>
      <c r="B13" s="9"/>
      <c r="C13" s="9"/>
      <c r="D13" s="9"/>
      <c r="E13" s="9"/>
      <c r="F13" s="9"/>
      <c r="G13" s="9"/>
      <c r="H13" s="9"/>
      <c r="I13" s="9"/>
    </row>
    <row r="14" s="6" customFormat="true" ht="20.1" hidden="false" customHeight="true" outlineLevel="0" collapsed="false">
      <c r="A14" s="9" t="s">
        <v>3</v>
      </c>
      <c r="B14" s="9"/>
      <c r="C14" s="9"/>
      <c r="D14" s="9"/>
      <c r="E14" s="9"/>
      <c r="F14" s="9"/>
      <c r="G14" s="9"/>
      <c r="H14" s="9"/>
      <c r="I14" s="9"/>
    </row>
    <row r="15" s="6" customFormat="true" ht="20.1" hidden="false" customHeight="true" outlineLevel="0" collapsed="false">
      <c r="A15" s="9" t="s">
        <v>4</v>
      </c>
      <c r="B15" s="9"/>
      <c r="C15" s="9"/>
      <c r="D15" s="9"/>
      <c r="E15" s="9"/>
      <c r="F15" s="9"/>
      <c r="G15" s="9"/>
      <c r="H15" s="9"/>
      <c r="I15" s="9"/>
    </row>
    <row r="16" s="6" customFormat="true" ht="20.1" hidden="false" customHeight="true" outlineLevel="0" collapsed="false">
      <c r="A16" s="9" t="s">
        <v>5</v>
      </c>
      <c r="B16" s="9"/>
      <c r="C16" s="9"/>
      <c r="D16" s="9"/>
      <c r="E16" s="9"/>
      <c r="F16" s="9"/>
      <c r="G16" s="9"/>
      <c r="H16" s="9"/>
      <c r="I16" s="9"/>
    </row>
    <row r="17" s="6" customFormat="true" ht="20.1" hidden="false" customHeight="true" outlineLevel="0" collapsed="false">
      <c r="A17" s="9" t="s">
        <v>6</v>
      </c>
      <c r="B17" s="9"/>
      <c r="C17" s="9"/>
      <c r="D17" s="9"/>
      <c r="E17" s="9"/>
      <c r="F17" s="9"/>
      <c r="G17" s="9"/>
      <c r="H17" s="9"/>
      <c r="I17" s="9"/>
    </row>
    <row r="18" s="6" customFormat="true" ht="20.1" hidden="false" customHeight="true" outlineLevel="0" collapsed="false">
      <c r="A18" s="9" t="s">
        <v>7</v>
      </c>
      <c r="B18" s="9"/>
      <c r="C18" s="9"/>
      <c r="D18" s="9"/>
      <c r="E18" s="9"/>
      <c r="F18" s="9"/>
      <c r="G18" s="9"/>
      <c r="H18" s="9"/>
      <c r="I18" s="9"/>
    </row>
    <row r="19" s="6" customFormat="true" ht="20.1" hidden="false" customHeight="true" outlineLevel="0" collapsed="false">
      <c r="A19" s="10" t="s">
        <v>8</v>
      </c>
      <c r="B19" s="11"/>
      <c r="C19" s="12"/>
      <c r="D19" s="12"/>
      <c r="E19" s="12"/>
      <c r="F19" s="12"/>
      <c r="G19" s="12"/>
      <c r="H19" s="12"/>
      <c r="I19" s="12"/>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13"/>
      <c r="B27" s="13"/>
      <c r="C27" s="13"/>
      <c r="D27" s="13"/>
      <c r="E27" s="13"/>
      <c r="F27" s="13"/>
      <c r="G27" s="13"/>
      <c r="H27" s="13"/>
      <c r="I27" s="13"/>
    </row>
    <row r="28" customFormat="false" ht="20.1" hidden="false" customHeight="true" outlineLevel="0" collapsed="false">
      <c r="A28" s="14"/>
      <c r="B28" s="14"/>
      <c r="C28" s="14"/>
      <c r="D28" s="14"/>
      <c r="E28" s="14"/>
      <c r="F28" s="14"/>
      <c r="G28" s="14"/>
      <c r="H28" s="14"/>
      <c r="I28" s="14"/>
    </row>
    <row r="29" customFormat="false" ht="20.1" hidden="false" customHeight="true" outlineLevel="0" collapsed="false">
      <c r="C29" s="15" t="s">
        <v>9</v>
      </c>
    </row>
    <row r="30" customFormat="false" ht="20.1" hidden="false" customHeight="true" outlineLevel="0" collapsed="false"/>
    <row r="31" customFormat="false" ht="20.1" hidden="false" customHeight="true" outlineLevel="0" collapsed="false">
      <c r="A31" s="16" t="s">
        <v>10</v>
      </c>
    </row>
    <row r="32" customFormat="false" ht="20.1" hidden="false" customHeight="true" outlineLevel="0" collapsed="false">
      <c r="A32" s="16" t="s">
        <v>11</v>
      </c>
    </row>
    <row r="33" customFormat="false" ht="20.1" hidden="false" customHeight="true" outlineLevel="0" collapsed="false">
      <c r="C33" s="17" t="s">
        <v>12</v>
      </c>
      <c r="D33" s="17"/>
      <c r="E33" s="18" t="s">
        <v>13</v>
      </c>
      <c r="F33" s="18"/>
      <c r="G33" s="16" t="s">
        <v>14</v>
      </c>
    </row>
    <row r="34" customFormat="false" ht="20.1" hidden="false" customHeight="true" outlineLevel="0" collapsed="false">
      <c r="C34" s="17" t="s">
        <v>15</v>
      </c>
      <c r="D34" s="17"/>
      <c r="E34" s="18" t="s">
        <v>16</v>
      </c>
      <c r="F34" s="18"/>
      <c r="G34" s="16" t="s">
        <v>17</v>
      </c>
    </row>
    <row r="35" customFormat="false" ht="20.1" hidden="false" customHeight="true" outlineLevel="0" collapsed="false">
      <c r="C35" s="17" t="s">
        <v>18</v>
      </c>
      <c r="D35" s="17"/>
      <c r="E35" s="18" t="s">
        <v>13</v>
      </c>
      <c r="F35" s="18"/>
      <c r="G35" s="16" t="s">
        <v>19</v>
      </c>
    </row>
    <row r="36" customFormat="false" ht="20.1" hidden="false" customHeight="true" outlineLevel="0" collapsed="false">
      <c r="C36" s="17" t="s">
        <v>20</v>
      </c>
      <c r="D36" s="17"/>
      <c r="E36" s="18" t="s">
        <v>21</v>
      </c>
      <c r="F36" s="18"/>
      <c r="G36" s="16" t="s">
        <v>22</v>
      </c>
    </row>
    <row r="37" customFormat="false" ht="20.1" hidden="false" customHeight="true" outlineLevel="0" collapsed="false">
      <c r="C37" s="17" t="s">
        <v>23</v>
      </c>
      <c r="D37" s="17"/>
      <c r="E37" s="18" t="s">
        <v>21</v>
      </c>
      <c r="F37" s="18"/>
      <c r="G37" s="16" t="s">
        <v>24</v>
      </c>
    </row>
    <row r="38" customFormat="false" ht="20.1" hidden="false" customHeight="true" outlineLevel="0" collapsed="false">
      <c r="C38" s="17" t="s">
        <v>25</v>
      </c>
      <c r="D38" s="17"/>
      <c r="E38" s="18" t="s">
        <v>16</v>
      </c>
      <c r="F38" s="18"/>
      <c r="G38" s="16" t="s">
        <v>26</v>
      </c>
    </row>
    <row r="39" customFormat="false" ht="20.1" hidden="false" customHeight="true" outlineLevel="0" collapsed="false">
      <c r="A39" s="16" t="s">
        <v>27</v>
      </c>
    </row>
    <row r="40" customFormat="false" ht="20.1" hidden="false" customHeight="true" outlineLevel="0" collapsed="false">
      <c r="G40" s="16" t="s">
        <v>28</v>
      </c>
    </row>
    <row r="41" customFormat="false" ht="20.1" hidden="false" customHeight="true" outlineLevel="0" collapsed="false">
      <c r="A41" s="19" t="s">
        <v>29</v>
      </c>
    </row>
    <row r="42" customFormat="false" ht="6.75" hidden="false" customHeight="true" outlineLevel="0" collapsed="false"/>
    <row r="43" customFormat="false" ht="20.1" hidden="false" customHeight="true" outlineLevel="0" collapsed="false">
      <c r="A43" s="16" t="s">
        <v>30</v>
      </c>
    </row>
    <row r="44" customFormat="false" ht="20.1" hidden="false" customHeight="true" outlineLevel="0" collapsed="false">
      <c r="A44" s="16" t="s">
        <v>31</v>
      </c>
    </row>
  </sheetData>
  <mergeCells count="20">
    <mergeCell ref="C2:I6"/>
    <mergeCell ref="A9:I9"/>
    <mergeCell ref="A13:I13"/>
    <mergeCell ref="A14:I14"/>
    <mergeCell ref="A15:I15"/>
    <mergeCell ref="A16:I16"/>
    <mergeCell ref="A17:I17"/>
    <mergeCell ref="A18:I18"/>
    <mergeCell ref="C33:D33"/>
    <mergeCell ref="E33:F33"/>
    <mergeCell ref="C34:D34"/>
    <mergeCell ref="E34:F34"/>
    <mergeCell ref="C35:D35"/>
    <mergeCell ref="E35:F35"/>
    <mergeCell ref="C36:D36"/>
    <mergeCell ref="E36:F36"/>
    <mergeCell ref="C37:D37"/>
    <mergeCell ref="E37:F37"/>
    <mergeCell ref="C38:D38"/>
    <mergeCell ref="E38:F38"/>
  </mergeCells>
  <printOptions headings="false" gridLines="false" gridLinesSet="true" horizontalCentered="true" verticalCentered="false"/>
  <pageMargins left="0.490277777777778" right="0.905555555555556" top="0.66944444444444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pageBreakPreview" topLeftCell="A1" colorId="64" zoomScale="87" zoomScaleNormal="100" zoomScalePageLayoutView="87" workbookViewId="0">
      <selection pane="topLeft" activeCell="T36" activeCellId="0" sqref="T36"/>
    </sheetView>
  </sheetViews>
  <sheetFormatPr defaultColWidth="8.96875" defaultRowHeight="13.2" zeroHeight="false" outlineLevelRow="0" outlineLevelCol="0"/>
  <sheetData>
    <row r="1" customFormat="false" ht="13.2" hidden="false" customHeight="false" outlineLevel="0" collapsed="false">
      <c r="A1" s="16" t="s">
        <v>333</v>
      </c>
      <c r="B1" s="1"/>
      <c r="C1" s="1"/>
      <c r="D1" s="1"/>
      <c r="E1" s="1"/>
      <c r="F1" s="1"/>
      <c r="G1" s="1"/>
      <c r="H1" s="1"/>
      <c r="I1" s="1"/>
      <c r="J1" s="20"/>
    </row>
    <row r="2" customFormat="false" ht="13.2" hidden="false" customHeight="false" outlineLevel="0" collapsed="false">
      <c r="A2" s="218" t="s">
        <v>334</v>
      </c>
      <c r="B2" s="219"/>
      <c r="C2" s="219"/>
      <c r="D2" s="219"/>
      <c r="E2" s="219"/>
      <c r="F2" s="219"/>
      <c r="G2" s="219"/>
      <c r="H2" s="1"/>
      <c r="I2" s="1"/>
      <c r="J2" s="20"/>
    </row>
    <row r="3" customFormat="false" ht="13.2" hidden="false" customHeight="false" outlineLevel="0" collapsed="false">
      <c r="A3" s="1"/>
      <c r="B3" s="14"/>
      <c r="C3" s="14"/>
      <c r="D3" s="14"/>
      <c r="E3" s="14"/>
      <c r="F3" s="14"/>
      <c r="G3" s="14"/>
      <c r="H3" s="14"/>
      <c r="I3" s="1"/>
      <c r="J3" s="20"/>
    </row>
    <row r="4" customFormat="false" ht="13.2" hidden="false" customHeight="false" outlineLevel="0" collapsed="false">
      <c r="A4" s="1"/>
      <c r="B4" s="14"/>
      <c r="C4" s="14"/>
      <c r="D4" s="14"/>
      <c r="E4" s="14"/>
      <c r="F4" s="14"/>
      <c r="G4" s="14"/>
      <c r="H4" s="14"/>
      <c r="I4" s="1"/>
      <c r="J4" s="20"/>
    </row>
    <row r="5" customFormat="false" ht="13.2" hidden="false" customHeight="false" outlineLevel="0" collapsed="false">
      <c r="A5" s="1"/>
      <c r="B5" s="14"/>
      <c r="C5" s="14"/>
      <c r="D5" s="14"/>
      <c r="E5" s="14"/>
      <c r="F5" s="14"/>
      <c r="G5" s="14"/>
      <c r="H5" s="14"/>
      <c r="I5" s="1"/>
      <c r="J5" s="20"/>
    </row>
    <row r="6" customFormat="false" ht="13.2" hidden="false" customHeight="false" outlineLevel="0" collapsed="false">
      <c r="A6" s="1"/>
      <c r="B6" s="220"/>
      <c r="C6" s="221"/>
      <c r="D6" s="220"/>
      <c r="E6" s="221"/>
      <c r="F6" s="14"/>
      <c r="G6" s="14"/>
      <c r="H6" s="14"/>
      <c r="I6" s="1"/>
      <c r="J6" s="20"/>
    </row>
    <row r="7" customFormat="false" ht="13.2" hidden="false" customHeight="false" outlineLevel="0" collapsed="false">
      <c r="A7" s="1"/>
      <c r="B7" s="222"/>
      <c r="C7" s="223"/>
      <c r="D7" s="222"/>
      <c r="E7" s="223"/>
      <c r="F7" s="14"/>
      <c r="G7" s="14"/>
      <c r="H7" s="14"/>
      <c r="I7" s="1"/>
      <c r="J7" s="20"/>
    </row>
    <row r="8" customFormat="false" ht="13.2" hidden="false" customHeight="false" outlineLevel="0" collapsed="false">
      <c r="A8" s="1"/>
      <c r="B8" s="222"/>
      <c r="C8" s="223"/>
      <c r="D8" s="222"/>
      <c r="E8" s="223"/>
      <c r="F8" s="14"/>
      <c r="G8" s="14"/>
      <c r="H8" s="14"/>
      <c r="I8" s="1"/>
      <c r="J8" s="20"/>
    </row>
    <row r="9" customFormat="false" ht="13.2" hidden="false" customHeight="false" outlineLevel="0" collapsed="false">
      <c r="A9" s="1"/>
      <c r="B9" s="222"/>
      <c r="C9" s="223"/>
      <c r="D9" s="222"/>
      <c r="E9" s="223"/>
      <c r="F9" s="14"/>
      <c r="G9" s="14"/>
      <c r="H9" s="14"/>
      <c r="I9" s="1"/>
      <c r="J9" s="20"/>
    </row>
    <row r="10" customFormat="false" ht="13.2" hidden="false" customHeight="false" outlineLevel="0" collapsed="false">
      <c r="A10" s="1"/>
      <c r="B10" s="224" t="s">
        <v>335</v>
      </c>
      <c r="C10" s="225"/>
      <c r="D10" s="224"/>
      <c r="E10" s="225"/>
      <c r="F10" s="14"/>
      <c r="G10" s="14"/>
      <c r="H10" s="14"/>
      <c r="I10" s="1"/>
      <c r="J10" s="20"/>
    </row>
    <row r="11" customFormat="false" ht="13.2" hidden="false" customHeight="false" outlineLevel="0" collapsed="false">
      <c r="A11" s="1"/>
      <c r="B11" s="222"/>
      <c r="C11" s="14"/>
      <c r="D11" s="14"/>
      <c r="E11" s="223"/>
      <c r="F11" s="14"/>
      <c r="G11" s="14"/>
      <c r="H11" s="14"/>
      <c r="I11" s="1"/>
      <c r="J11" s="20"/>
    </row>
    <row r="12" customFormat="false" ht="13.2" hidden="false" customHeight="false" outlineLevel="0" collapsed="false">
      <c r="A12" s="1"/>
      <c r="B12" s="222"/>
      <c r="C12" s="14"/>
      <c r="D12" s="14"/>
      <c r="E12" s="223"/>
      <c r="F12" s="14"/>
      <c r="G12" s="14"/>
      <c r="H12" s="14"/>
      <c r="I12" s="1"/>
      <c r="J12" s="20"/>
    </row>
    <row r="13" customFormat="false" ht="13.2" hidden="false" customHeight="false" outlineLevel="0" collapsed="false">
      <c r="A13" s="1"/>
      <c r="B13" s="222"/>
      <c r="C13" s="14"/>
      <c r="D13" s="14"/>
      <c r="E13" s="223"/>
      <c r="F13" s="14"/>
      <c r="G13" s="14"/>
      <c r="H13" s="14"/>
      <c r="I13" s="1"/>
      <c r="J13" s="20"/>
    </row>
    <row r="14" customFormat="false" ht="13.2" hidden="false" customHeight="false" outlineLevel="0" collapsed="false">
      <c r="A14" s="1"/>
      <c r="B14" s="222"/>
      <c r="C14" s="14"/>
      <c r="D14" s="14"/>
      <c r="E14" s="223"/>
      <c r="F14" s="14"/>
      <c r="G14" s="14"/>
      <c r="H14" s="14"/>
      <c r="I14" s="1"/>
      <c r="J14" s="20"/>
    </row>
    <row r="15" customFormat="false" ht="13.2" hidden="false" customHeight="false" outlineLevel="0" collapsed="false">
      <c r="A15" s="1"/>
      <c r="B15" s="222"/>
      <c r="C15" s="14"/>
      <c r="D15" s="14"/>
      <c r="E15" s="223"/>
      <c r="F15" s="14"/>
      <c r="G15" s="14"/>
      <c r="H15" s="14"/>
      <c r="I15" s="1"/>
      <c r="J15" s="20"/>
    </row>
    <row r="16" customFormat="false" ht="13.2" hidden="false" customHeight="false" outlineLevel="0" collapsed="false">
      <c r="A16" s="1"/>
      <c r="B16" s="222"/>
      <c r="C16" s="14"/>
      <c r="D16" s="14"/>
      <c r="E16" s="223"/>
      <c r="F16" s="14"/>
      <c r="G16" s="14"/>
      <c r="H16" s="14"/>
      <c r="I16" s="1"/>
      <c r="J16" s="20"/>
    </row>
    <row r="17" customFormat="false" ht="13.2" hidden="false" customHeight="false" outlineLevel="0" collapsed="false">
      <c r="A17" s="1"/>
      <c r="B17" s="224" t="s">
        <v>60</v>
      </c>
      <c r="C17" s="226"/>
      <c r="D17" s="226"/>
      <c r="E17" s="225"/>
      <c r="F17" s="14"/>
      <c r="G17" s="14"/>
      <c r="H17" s="14"/>
      <c r="I17" s="1"/>
      <c r="J17" s="20"/>
    </row>
    <row r="18" customFormat="false" ht="13.2" hidden="false" customHeight="false" outlineLevel="0" collapsed="false">
      <c r="A18" s="1"/>
      <c r="B18" s="1"/>
      <c r="C18" s="1"/>
      <c r="D18" s="1"/>
      <c r="E18" s="1"/>
      <c r="F18" s="1"/>
      <c r="G18" s="1"/>
      <c r="H18" s="1"/>
      <c r="I18" s="1"/>
      <c r="J18" s="20"/>
    </row>
    <row r="19" customFormat="false" ht="13.2" hidden="false" customHeight="false" outlineLevel="0" collapsed="false">
      <c r="A19" s="1"/>
      <c r="B19" s="1"/>
      <c r="C19" s="1"/>
      <c r="D19" s="1"/>
      <c r="E19" s="1"/>
      <c r="F19" s="1"/>
      <c r="G19" s="1"/>
      <c r="H19" s="1"/>
      <c r="I19" s="1"/>
      <c r="J19" s="20"/>
    </row>
    <row r="20" customFormat="false" ht="13.2" hidden="false" customHeight="false" outlineLevel="0" collapsed="false">
      <c r="A20" s="1"/>
      <c r="B20" s="1"/>
      <c r="C20" s="1"/>
      <c r="D20" s="1"/>
      <c r="E20" s="1"/>
      <c r="F20" s="1"/>
      <c r="G20" s="1"/>
      <c r="H20" s="1"/>
      <c r="I20" s="1"/>
      <c r="J20" s="20"/>
    </row>
    <row r="21" customFormat="false" ht="13.2" hidden="false" customHeight="false" outlineLevel="0" collapsed="false">
      <c r="A21" s="16" t="s">
        <v>336</v>
      </c>
      <c r="B21" s="1"/>
      <c r="C21" s="1"/>
      <c r="D21" s="1"/>
      <c r="E21" s="1"/>
      <c r="F21" s="1"/>
      <c r="G21" s="1"/>
      <c r="H21" s="1"/>
      <c r="I21" s="1"/>
      <c r="J21" s="20"/>
    </row>
    <row r="22" customFormat="false" ht="13.2" hidden="false" customHeight="false" outlineLevel="0" collapsed="false">
      <c r="A22" s="218" t="s">
        <v>337</v>
      </c>
      <c r="B22" s="1"/>
      <c r="C22" s="1"/>
      <c r="D22" s="1"/>
      <c r="E22" s="1"/>
      <c r="F22" s="1"/>
      <c r="G22" s="1"/>
      <c r="H22" s="1"/>
      <c r="I22" s="1"/>
      <c r="J22" s="20"/>
    </row>
    <row r="23" customFormat="false" ht="13.2" hidden="false" customHeight="false" outlineLevel="0" collapsed="false">
      <c r="A23" s="1"/>
      <c r="B23" s="1"/>
      <c r="C23" s="1"/>
      <c r="D23" s="1"/>
      <c r="E23" s="1"/>
      <c r="F23" s="1"/>
      <c r="G23" s="1"/>
      <c r="H23" s="1"/>
      <c r="I23" s="1"/>
      <c r="J23" s="20"/>
    </row>
    <row r="24" customFormat="false" ht="13.2" hidden="false" customHeight="false" outlineLevel="0" collapsed="false">
      <c r="A24" s="1"/>
      <c r="B24" s="14"/>
      <c r="C24" s="14"/>
      <c r="D24" s="14"/>
      <c r="E24" s="14"/>
      <c r="F24" s="14"/>
      <c r="G24" s="14"/>
      <c r="H24" s="14"/>
      <c r="I24" s="1"/>
      <c r="J24" s="20"/>
    </row>
    <row r="25" customFormat="false" ht="13.2" hidden="false" customHeight="false" outlineLevel="0" collapsed="false">
      <c r="A25" s="1"/>
      <c r="B25" s="220"/>
      <c r="C25" s="221"/>
      <c r="D25" s="220"/>
      <c r="E25" s="221"/>
      <c r="F25" s="14"/>
      <c r="G25" s="14"/>
      <c r="H25" s="14"/>
      <c r="I25" s="1"/>
      <c r="J25" s="20"/>
    </row>
    <row r="26" customFormat="false" ht="13.2" hidden="false" customHeight="false" outlineLevel="0" collapsed="false">
      <c r="A26" s="1"/>
      <c r="B26" s="222"/>
      <c r="C26" s="223"/>
      <c r="D26" s="222"/>
      <c r="E26" s="223"/>
      <c r="F26" s="14"/>
      <c r="G26" s="14"/>
      <c r="H26" s="14"/>
      <c r="I26" s="1"/>
      <c r="J26" s="20"/>
    </row>
    <row r="27" customFormat="false" ht="13.2" hidden="false" customHeight="false" outlineLevel="0" collapsed="false">
      <c r="A27" s="1"/>
      <c r="B27" s="222"/>
      <c r="C27" s="223"/>
      <c r="D27" s="222"/>
      <c r="E27" s="223"/>
      <c r="F27" s="14"/>
      <c r="G27" s="14"/>
      <c r="H27" s="14"/>
      <c r="I27" s="1"/>
      <c r="J27" s="20"/>
    </row>
    <row r="28" customFormat="false" ht="13.2" hidden="false" customHeight="false" outlineLevel="0" collapsed="false">
      <c r="A28" s="1"/>
      <c r="B28" s="222"/>
      <c r="C28" s="223"/>
      <c r="D28" s="222"/>
      <c r="E28" s="223"/>
      <c r="F28" s="14"/>
      <c r="G28" s="14"/>
      <c r="H28" s="14"/>
      <c r="I28" s="1"/>
      <c r="J28" s="20"/>
    </row>
    <row r="29" customFormat="false" ht="13.2" hidden="false" customHeight="false" outlineLevel="0" collapsed="false">
      <c r="A29" s="1"/>
      <c r="B29" s="224" t="s">
        <v>335</v>
      </c>
      <c r="C29" s="225"/>
      <c r="D29" s="224"/>
      <c r="E29" s="225"/>
      <c r="F29" s="14"/>
      <c r="G29" s="14"/>
      <c r="H29" s="14"/>
      <c r="I29" s="1"/>
      <c r="J29" s="20"/>
    </row>
    <row r="30" customFormat="false" ht="13.2" hidden="false" customHeight="false" outlineLevel="0" collapsed="false">
      <c r="A30" s="1"/>
      <c r="B30" s="222"/>
      <c r="C30" s="14"/>
      <c r="D30" s="14"/>
      <c r="E30" s="223"/>
      <c r="F30" s="14"/>
      <c r="G30" s="14"/>
      <c r="H30" s="14"/>
      <c r="I30" s="1"/>
      <c r="J30" s="20"/>
    </row>
    <row r="31" customFormat="false" ht="13.2" hidden="false" customHeight="false" outlineLevel="0" collapsed="false">
      <c r="A31" s="1"/>
      <c r="B31" s="222"/>
      <c r="C31" s="14"/>
      <c r="D31" s="14"/>
      <c r="E31" s="223"/>
      <c r="F31" s="14"/>
      <c r="G31" s="14"/>
      <c r="H31" s="14"/>
      <c r="I31" s="1"/>
      <c r="J31" s="20"/>
    </row>
    <row r="32" customFormat="false" ht="13.2" hidden="false" customHeight="false" outlineLevel="0" collapsed="false">
      <c r="A32" s="1"/>
      <c r="B32" s="222"/>
      <c r="C32" s="14"/>
      <c r="D32" s="14"/>
      <c r="E32" s="223"/>
      <c r="F32" s="14"/>
      <c r="G32" s="14"/>
      <c r="H32" s="14"/>
      <c r="I32" s="1"/>
      <c r="J32" s="20"/>
    </row>
    <row r="33" customFormat="false" ht="13.2" hidden="false" customHeight="false" outlineLevel="0" collapsed="false">
      <c r="A33" s="1"/>
      <c r="B33" s="222"/>
      <c r="C33" s="14"/>
      <c r="D33" s="14"/>
      <c r="E33" s="223"/>
      <c r="F33" s="14"/>
      <c r="G33" s="14"/>
      <c r="H33" s="14"/>
      <c r="I33" s="1"/>
      <c r="J33" s="20"/>
    </row>
    <row r="34" customFormat="false" ht="13.2" hidden="false" customHeight="false" outlineLevel="0" collapsed="false">
      <c r="A34" s="1"/>
      <c r="B34" s="222"/>
      <c r="C34" s="14"/>
      <c r="D34" s="14"/>
      <c r="E34" s="223"/>
      <c r="F34" s="14"/>
      <c r="G34" s="14"/>
      <c r="H34" s="14"/>
      <c r="I34" s="1"/>
      <c r="J34" s="20"/>
    </row>
    <row r="35" customFormat="false" ht="13.2" hidden="false" customHeight="false" outlineLevel="0" collapsed="false">
      <c r="A35" s="1"/>
      <c r="B35" s="222"/>
      <c r="C35" s="14"/>
      <c r="D35" s="14"/>
      <c r="E35" s="223"/>
      <c r="F35" s="14"/>
      <c r="G35" s="14"/>
      <c r="H35" s="14"/>
      <c r="I35" s="1"/>
      <c r="J35" s="20"/>
    </row>
    <row r="36" customFormat="false" ht="13.2" hidden="false" customHeight="false" outlineLevel="0" collapsed="false">
      <c r="A36" s="1"/>
      <c r="B36" s="224" t="s">
        <v>60</v>
      </c>
      <c r="C36" s="226"/>
      <c r="D36" s="226"/>
      <c r="E36" s="225"/>
      <c r="F36" s="14"/>
      <c r="G36" s="14"/>
      <c r="H36" s="14"/>
      <c r="I36" s="1"/>
      <c r="J36" s="20"/>
    </row>
    <row r="37" customFormat="false" ht="13.2" hidden="false" customHeight="false" outlineLevel="0" collapsed="false">
      <c r="A37" s="1"/>
      <c r="B37" s="1"/>
      <c r="C37" s="1"/>
      <c r="D37" s="1"/>
      <c r="E37" s="1"/>
      <c r="F37" s="1"/>
      <c r="G37" s="1"/>
      <c r="H37" s="1"/>
      <c r="I37" s="1"/>
      <c r="J37" s="20"/>
    </row>
    <row r="38" customFormat="false" ht="13.2" hidden="false" customHeight="false" outlineLevel="0" collapsed="false">
      <c r="A38" s="1"/>
      <c r="B38" s="1"/>
      <c r="C38" s="1"/>
      <c r="D38" s="1"/>
      <c r="E38" s="1"/>
      <c r="F38" s="1"/>
      <c r="G38" s="1"/>
      <c r="H38" s="1"/>
      <c r="I38" s="1"/>
      <c r="J38" s="20"/>
    </row>
    <row r="39" customFormat="false" ht="13.2" hidden="false" customHeight="false" outlineLevel="0" collapsed="false">
      <c r="A39" s="1"/>
      <c r="B39" s="1"/>
      <c r="C39" s="1"/>
      <c r="D39" s="1"/>
      <c r="E39" s="1"/>
      <c r="F39" s="1"/>
      <c r="G39" s="1"/>
      <c r="H39" s="1"/>
      <c r="I39" s="1"/>
      <c r="J39" s="20"/>
    </row>
    <row r="40" customFormat="false" ht="13.2" hidden="false" customHeight="false" outlineLevel="0" collapsed="false">
      <c r="A40" s="1"/>
      <c r="B40" s="1"/>
      <c r="C40" s="1"/>
      <c r="D40" s="1"/>
      <c r="E40" s="1"/>
      <c r="F40" s="1"/>
      <c r="G40" s="1"/>
      <c r="H40" s="1"/>
      <c r="I40" s="1"/>
      <c r="J40" s="20"/>
    </row>
    <row r="41" customFormat="false" ht="13.2" hidden="false" customHeight="false" outlineLevel="0" collapsed="false">
      <c r="A41" s="1"/>
      <c r="B41" s="1"/>
      <c r="C41" s="1"/>
      <c r="D41" s="1"/>
      <c r="E41" s="1"/>
      <c r="F41" s="1"/>
      <c r="G41" s="1"/>
      <c r="H41" s="1"/>
      <c r="I41" s="1"/>
      <c r="J41" s="20"/>
    </row>
    <row r="42" customFormat="false" ht="13.2" hidden="false" customHeight="false" outlineLevel="0" collapsed="false">
      <c r="A42" s="1"/>
      <c r="B42" s="1"/>
      <c r="C42" s="1"/>
      <c r="D42" s="1"/>
      <c r="E42" s="1"/>
      <c r="F42" s="1"/>
      <c r="G42" s="1"/>
      <c r="H42" s="1"/>
      <c r="I42" s="1"/>
      <c r="J42" s="20"/>
    </row>
    <row r="43" customFormat="false" ht="13.2" hidden="false" customHeight="false" outlineLevel="0" collapsed="false">
      <c r="A43" s="1"/>
      <c r="B43" s="1"/>
      <c r="C43" s="1"/>
      <c r="D43" s="1"/>
      <c r="E43" s="1"/>
      <c r="F43" s="1"/>
      <c r="G43" s="1"/>
      <c r="H43" s="1"/>
      <c r="I43" s="1"/>
      <c r="J43" s="20"/>
    </row>
    <row r="44" customFormat="false" ht="13.2" hidden="false" customHeight="false" outlineLevel="0" collapsed="false">
      <c r="A44" s="1"/>
      <c r="B44" s="1"/>
      <c r="C44" s="1"/>
      <c r="D44" s="1"/>
      <c r="E44" s="1"/>
      <c r="F44" s="1"/>
      <c r="G44" s="1"/>
      <c r="H44" s="1"/>
      <c r="I44" s="1"/>
      <c r="J44" s="20"/>
    </row>
    <row r="45" customFormat="false" ht="13.2" hidden="false" customHeight="false" outlineLevel="0" collapsed="false">
      <c r="A45" s="1"/>
      <c r="B45" s="1"/>
      <c r="C45" s="1"/>
      <c r="D45" s="1"/>
      <c r="E45" s="1"/>
      <c r="F45" s="1"/>
      <c r="G45" s="1"/>
      <c r="H45" s="1"/>
      <c r="I45" s="1"/>
      <c r="J45" s="20"/>
    </row>
    <row r="46" customFormat="false" ht="13.2" hidden="false" customHeight="false" outlineLevel="0" collapsed="false">
      <c r="A46" s="227"/>
      <c r="B46" s="227"/>
      <c r="C46" s="227"/>
      <c r="D46" s="227"/>
      <c r="E46" s="227"/>
      <c r="F46" s="227"/>
      <c r="G46" s="227"/>
      <c r="H46" s="227"/>
      <c r="I46" s="227"/>
      <c r="J46" s="20"/>
    </row>
    <row r="47" customFormat="false" ht="13.2" hidden="false" customHeight="false" outlineLevel="0" collapsed="false">
      <c r="A47" s="20"/>
      <c r="B47" s="20"/>
      <c r="C47" s="20"/>
      <c r="D47" s="20"/>
      <c r="E47" s="20"/>
      <c r="F47" s="20"/>
      <c r="G47" s="20"/>
      <c r="H47" s="20"/>
      <c r="I47" s="20"/>
      <c r="J47" s="20"/>
    </row>
  </sheetData>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53" activeCellId="0" sqref="W53"/>
    </sheetView>
  </sheetViews>
  <sheetFormatPr defaultColWidth="8.96875" defaultRowHeight="13.2" zeroHeight="false" outlineLevelRow="0" outlineLevelCol="0"/>
  <sheetData>
    <row r="1" customFormat="false" ht="13.2" hidden="false" customHeight="false" outlineLevel="0" collapsed="false">
      <c r="A1" s="16" t="s">
        <v>338</v>
      </c>
      <c r="B1" s="177"/>
      <c r="C1" s="177"/>
      <c r="D1" s="177"/>
      <c r="E1" s="177"/>
      <c r="F1" s="177"/>
      <c r="G1" s="177"/>
      <c r="H1" s="177"/>
    </row>
    <row r="2" customFormat="false" ht="13.2" hidden="false" customHeight="false" outlineLevel="0" collapsed="false">
      <c r="A2" s="218" t="s">
        <v>339</v>
      </c>
      <c r="B2" s="219"/>
      <c r="C2" s="219"/>
      <c r="D2" s="219"/>
      <c r="E2" s="219"/>
      <c r="F2" s="219"/>
      <c r="G2" s="219"/>
      <c r="H2" s="177"/>
    </row>
    <row r="3" customFormat="false" ht="13.2" hidden="false" customHeight="false" outlineLevel="0" collapsed="false">
      <c r="A3" s="177"/>
      <c r="B3" s="177"/>
      <c r="C3" s="177"/>
      <c r="D3" s="177"/>
      <c r="E3" s="177"/>
      <c r="F3" s="177"/>
      <c r="G3" s="177"/>
      <c r="H3" s="177"/>
    </row>
    <row r="4" customFormat="false" ht="13.2" hidden="false" customHeight="false" outlineLevel="0" collapsed="false">
      <c r="A4" s="177"/>
      <c r="B4" s="228"/>
      <c r="C4" s="229"/>
      <c r="D4" s="228"/>
      <c r="E4" s="229"/>
      <c r="F4" s="228"/>
      <c r="G4" s="177"/>
      <c r="H4" s="177"/>
    </row>
    <row r="5" customFormat="false" ht="13.2" hidden="false" customHeight="false" outlineLevel="0" collapsed="false">
      <c r="A5" s="177"/>
      <c r="B5" s="228"/>
      <c r="C5" s="230"/>
      <c r="D5" s="228"/>
      <c r="E5" s="230"/>
      <c r="F5" s="228"/>
      <c r="G5" s="177"/>
      <c r="H5" s="177"/>
    </row>
    <row r="6" customFormat="false" ht="13.2" hidden="false" customHeight="false" outlineLevel="0" collapsed="false">
      <c r="A6" s="177"/>
      <c r="B6" s="231" t="s">
        <v>340</v>
      </c>
      <c r="C6" s="230"/>
      <c r="D6" s="228"/>
      <c r="E6" s="230"/>
      <c r="F6" s="228"/>
      <c r="G6" s="177"/>
      <c r="H6" s="177"/>
    </row>
    <row r="7" customFormat="false" ht="13.2" hidden="false" customHeight="false" outlineLevel="0" collapsed="false">
      <c r="A7" s="177"/>
      <c r="B7" s="231"/>
      <c r="C7" s="230"/>
      <c r="D7" s="228"/>
      <c r="E7" s="230"/>
      <c r="F7" s="228"/>
      <c r="G7" s="177"/>
      <c r="H7" s="177"/>
    </row>
    <row r="8" customFormat="false" ht="13.2" hidden="false" customHeight="false" outlineLevel="0" collapsed="false">
      <c r="A8" s="177"/>
      <c r="B8" s="228"/>
      <c r="C8" s="230"/>
      <c r="D8" s="228"/>
      <c r="E8" s="230"/>
      <c r="F8" s="228"/>
      <c r="G8" s="177"/>
      <c r="H8" s="177"/>
    </row>
    <row r="9" customFormat="false" ht="13.2" hidden="false" customHeight="false" outlineLevel="0" collapsed="false">
      <c r="A9" s="177"/>
      <c r="B9" s="228"/>
      <c r="C9" s="230"/>
      <c r="D9" s="228"/>
      <c r="E9" s="230"/>
      <c r="F9" s="228"/>
      <c r="G9" s="177"/>
      <c r="H9" s="177"/>
    </row>
    <row r="10" customFormat="false" ht="13.2" hidden="false" customHeight="false" outlineLevel="0" collapsed="false">
      <c r="A10" s="177"/>
      <c r="B10" s="228"/>
      <c r="C10" s="230"/>
      <c r="D10" s="228"/>
      <c r="E10" s="230"/>
      <c r="F10" s="228"/>
      <c r="G10" s="177"/>
      <c r="H10" s="177"/>
    </row>
    <row r="11" customFormat="false" ht="13.2" hidden="false" customHeight="false" outlineLevel="0" collapsed="false">
      <c r="A11" s="177"/>
      <c r="B11" s="228"/>
      <c r="C11" s="230"/>
      <c r="D11" s="228"/>
      <c r="E11" s="230"/>
      <c r="F11" s="228"/>
      <c r="G11" s="177"/>
      <c r="H11" s="177"/>
    </row>
    <row r="12" customFormat="false" ht="13.2" hidden="false" customHeight="false" outlineLevel="0" collapsed="false">
      <c r="A12" s="177"/>
      <c r="B12" s="228"/>
      <c r="C12" s="230"/>
      <c r="D12" s="228"/>
      <c r="E12" s="230"/>
      <c r="F12" s="228"/>
      <c r="G12" s="177"/>
      <c r="H12" s="177"/>
    </row>
    <row r="13" customFormat="false" ht="13.2" hidden="false" customHeight="false" outlineLevel="0" collapsed="false">
      <c r="A13" s="177"/>
      <c r="B13" s="228"/>
      <c r="C13" s="230"/>
      <c r="D13" s="228"/>
      <c r="E13" s="230"/>
      <c r="F13" s="228"/>
      <c r="G13" s="177"/>
      <c r="H13" s="177"/>
    </row>
    <row r="14" customFormat="false" ht="13.2" hidden="false" customHeight="false" outlineLevel="0" collapsed="false">
      <c r="A14" s="177"/>
      <c r="B14" s="228"/>
      <c r="C14" s="230"/>
      <c r="D14" s="228"/>
      <c r="E14" s="230"/>
      <c r="F14" s="228"/>
      <c r="G14" s="177"/>
      <c r="H14" s="177"/>
    </row>
    <row r="15" customFormat="false" ht="13.2" hidden="false" customHeight="false" outlineLevel="0" collapsed="false">
      <c r="A15" s="177"/>
      <c r="B15" s="228"/>
      <c r="C15" s="230"/>
      <c r="D15" s="228"/>
      <c r="E15" s="230"/>
      <c r="F15" s="228"/>
      <c r="G15" s="177"/>
      <c r="H15" s="177"/>
    </row>
    <row r="16" customFormat="false" ht="13.2" hidden="false" customHeight="false" outlineLevel="0" collapsed="false">
      <c r="A16" s="177"/>
      <c r="B16" s="232"/>
      <c r="C16" s="230"/>
      <c r="D16" s="230"/>
      <c r="E16" s="230"/>
      <c r="F16" s="233"/>
      <c r="G16" s="177"/>
      <c r="H16" s="177"/>
    </row>
    <row r="17" customFormat="false" ht="13.2" hidden="false" customHeight="false" outlineLevel="0" collapsed="false">
      <c r="A17" s="229"/>
      <c r="B17" s="229"/>
      <c r="C17" s="229"/>
      <c r="D17" s="229"/>
      <c r="E17" s="229"/>
      <c r="F17" s="229"/>
      <c r="G17" s="229"/>
      <c r="H17" s="229"/>
    </row>
    <row r="18" customFormat="false" ht="16.2" hidden="false" customHeight="false" outlineLevel="0" collapsed="false">
      <c r="A18" s="177"/>
      <c r="B18" s="177"/>
      <c r="C18" s="16" t="s">
        <v>341</v>
      </c>
      <c r="D18" s="234"/>
      <c r="E18" s="235" t="s">
        <v>342</v>
      </c>
      <c r="F18" s="235"/>
      <c r="G18" s="177"/>
      <c r="H18" s="177"/>
    </row>
    <row r="19" customFormat="false" ht="16.2" hidden="false" customHeight="false" outlineLevel="0" collapsed="false">
      <c r="A19" s="230"/>
      <c r="B19" s="230"/>
      <c r="C19" s="16" t="s">
        <v>343</v>
      </c>
      <c r="D19" s="234"/>
      <c r="E19" s="235"/>
      <c r="F19" s="235"/>
      <c r="G19" s="230"/>
      <c r="H19" s="230"/>
    </row>
    <row r="20" customFormat="false" ht="13.2" hidden="false" customHeight="false" outlineLevel="0" collapsed="false">
      <c r="A20" s="236"/>
      <c r="B20" s="236"/>
      <c r="C20" s="236"/>
      <c r="D20" s="236"/>
      <c r="E20" s="236"/>
      <c r="F20" s="236"/>
      <c r="G20" s="236"/>
      <c r="H20" s="236"/>
    </row>
    <row r="21" customFormat="false" ht="13.2" hidden="false" customHeight="false" outlineLevel="0" collapsed="false">
      <c r="A21" s="177"/>
      <c r="B21" s="177"/>
      <c r="C21" s="177"/>
      <c r="D21" s="177"/>
      <c r="E21" s="177"/>
      <c r="F21" s="177"/>
      <c r="G21" s="177"/>
      <c r="H21" s="177"/>
    </row>
    <row r="22" customFormat="false" ht="13.2" hidden="false" customHeight="false" outlineLevel="0" collapsed="false">
      <c r="A22" s="177"/>
      <c r="B22" s="177"/>
      <c r="C22" s="177"/>
      <c r="D22" s="177"/>
      <c r="E22" s="177"/>
      <c r="F22" s="177"/>
      <c r="G22" s="177"/>
      <c r="H22" s="177"/>
    </row>
    <row r="23" customFormat="false" ht="13.2" hidden="false" customHeight="false" outlineLevel="0" collapsed="false">
      <c r="A23" s="177"/>
      <c r="B23" s="177"/>
      <c r="C23" s="177"/>
      <c r="D23" s="177"/>
      <c r="E23" s="177"/>
      <c r="F23" s="177"/>
      <c r="G23" s="177"/>
      <c r="H23" s="177"/>
    </row>
    <row r="24" customFormat="false" ht="13.2" hidden="false" customHeight="false" outlineLevel="0" collapsed="false">
      <c r="A24" s="177"/>
      <c r="B24" s="177"/>
      <c r="C24" s="177"/>
      <c r="D24" s="177"/>
      <c r="E24" s="177"/>
      <c r="F24" s="177"/>
      <c r="G24" s="177"/>
      <c r="H24" s="177"/>
    </row>
    <row r="25" customFormat="false" ht="13.2" hidden="false" customHeight="false" outlineLevel="0" collapsed="false">
      <c r="A25" s="177"/>
      <c r="B25" s="177"/>
      <c r="C25" s="177"/>
      <c r="D25" s="177"/>
      <c r="E25" s="177"/>
      <c r="F25" s="177"/>
      <c r="G25" s="177"/>
      <c r="H25" s="177"/>
    </row>
    <row r="26" customFormat="false" ht="13.2" hidden="false" customHeight="false" outlineLevel="0" collapsed="false">
      <c r="A26" s="177"/>
      <c r="B26" s="177"/>
      <c r="C26" s="177"/>
      <c r="D26" s="177"/>
      <c r="E26" s="177"/>
      <c r="F26" s="177"/>
      <c r="G26" s="177"/>
      <c r="H26" s="177"/>
    </row>
    <row r="27" customFormat="false" ht="13.2" hidden="false" customHeight="false" outlineLevel="0" collapsed="false">
      <c r="A27" s="177"/>
      <c r="B27" s="177"/>
      <c r="C27" s="177"/>
      <c r="D27" s="177"/>
      <c r="E27" s="177"/>
      <c r="F27" s="177"/>
      <c r="G27" s="177"/>
      <c r="H27" s="177"/>
    </row>
    <row r="28" customFormat="false" ht="13.2" hidden="false" customHeight="false" outlineLevel="0" collapsed="false">
      <c r="A28" s="16" t="s">
        <v>344</v>
      </c>
      <c r="B28" s="177"/>
      <c r="C28" s="177"/>
      <c r="D28" s="177"/>
      <c r="E28" s="177"/>
      <c r="F28" s="177"/>
      <c r="G28" s="177"/>
      <c r="H28" s="177"/>
    </row>
    <row r="29" customFormat="false" ht="13.2" hidden="false" customHeight="false" outlineLevel="0" collapsed="false">
      <c r="A29" s="218" t="s">
        <v>345</v>
      </c>
      <c r="B29" s="177"/>
      <c r="C29" s="177"/>
      <c r="D29" s="177"/>
      <c r="E29" s="177"/>
      <c r="F29" s="177"/>
      <c r="G29" s="177"/>
      <c r="H29" s="177"/>
    </row>
    <row r="30" customFormat="false" ht="13.2" hidden="false" customHeight="false" outlineLevel="0" collapsed="false">
      <c r="A30" s="177"/>
      <c r="B30" s="177"/>
      <c r="C30" s="177"/>
      <c r="D30" s="177"/>
      <c r="E30" s="177"/>
      <c r="F30" s="177"/>
      <c r="G30" s="177"/>
      <c r="H30" s="177"/>
    </row>
    <row r="31" customFormat="false" ht="13.2" hidden="false" customHeight="false" outlineLevel="0" collapsed="false">
      <c r="A31" s="177"/>
      <c r="B31" s="228"/>
      <c r="C31" s="229"/>
      <c r="D31" s="228"/>
      <c r="E31" s="229"/>
      <c r="F31" s="228"/>
      <c r="G31" s="177"/>
      <c r="H31" s="177"/>
    </row>
    <row r="32" customFormat="false" ht="13.2" hidden="false" customHeight="false" outlineLevel="0" collapsed="false">
      <c r="A32" s="177"/>
      <c r="B32" s="228"/>
      <c r="C32" s="230"/>
      <c r="D32" s="228"/>
      <c r="E32" s="230"/>
      <c r="F32" s="228"/>
      <c r="G32" s="177"/>
      <c r="H32" s="177"/>
    </row>
    <row r="33" customFormat="false" ht="13.2" hidden="false" customHeight="false" outlineLevel="0" collapsed="false">
      <c r="A33" s="177"/>
      <c r="B33" s="231" t="s">
        <v>340</v>
      </c>
      <c r="C33" s="230"/>
      <c r="D33" s="228"/>
      <c r="E33" s="230"/>
      <c r="F33" s="228"/>
      <c r="G33" s="177"/>
      <c r="H33" s="177"/>
    </row>
    <row r="34" customFormat="false" ht="13.2" hidden="false" customHeight="false" outlineLevel="0" collapsed="false">
      <c r="A34" s="177"/>
      <c r="B34" s="231"/>
      <c r="C34" s="230"/>
      <c r="D34" s="228"/>
      <c r="E34" s="230"/>
      <c r="F34" s="228"/>
      <c r="G34" s="177"/>
      <c r="H34" s="177"/>
    </row>
    <row r="35" customFormat="false" ht="13.2" hidden="false" customHeight="false" outlineLevel="0" collapsed="false">
      <c r="A35" s="177"/>
      <c r="B35" s="228"/>
      <c r="C35" s="230"/>
      <c r="D35" s="228"/>
      <c r="E35" s="230"/>
      <c r="F35" s="228"/>
      <c r="G35" s="177"/>
      <c r="H35" s="177"/>
    </row>
    <row r="36" customFormat="false" ht="13.2" hidden="false" customHeight="false" outlineLevel="0" collapsed="false">
      <c r="A36" s="177"/>
      <c r="B36" s="228"/>
      <c r="C36" s="230"/>
      <c r="D36" s="228"/>
      <c r="E36" s="230"/>
      <c r="F36" s="228"/>
      <c r="G36" s="177"/>
      <c r="H36" s="177"/>
    </row>
    <row r="37" customFormat="false" ht="13.2" hidden="false" customHeight="false" outlineLevel="0" collapsed="false">
      <c r="A37" s="177"/>
      <c r="B37" s="228"/>
      <c r="C37" s="230"/>
      <c r="D37" s="228"/>
      <c r="E37" s="230"/>
      <c r="F37" s="228"/>
      <c r="G37" s="177"/>
      <c r="H37" s="177"/>
    </row>
    <row r="38" customFormat="false" ht="13.2" hidden="false" customHeight="false" outlineLevel="0" collapsed="false">
      <c r="A38" s="177"/>
      <c r="B38" s="228"/>
      <c r="C38" s="230"/>
      <c r="D38" s="228"/>
      <c r="E38" s="230"/>
      <c r="F38" s="228"/>
      <c r="G38" s="177"/>
      <c r="H38" s="177"/>
    </row>
    <row r="39" customFormat="false" ht="13.2" hidden="false" customHeight="false" outlineLevel="0" collapsed="false">
      <c r="A39" s="177"/>
      <c r="B39" s="228"/>
      <c r="C39" s="230"/>
      <c r="D39" s="228"/>
      <c r="E39" s="230"/>
      <c r="F39" s="228"/>
      <c r="G39" s="177"/>
      <c r="H39" s="177"/>
    </row>
    <row r="40" customFormat="false" ht="13.2" hidden="false" customHeight="false" outlineLevel="0" collapsed="false">
      <c r="A40" s="177"/>
      <c r="B40" s="228"/>
      <c r="C40" s="230"/>
      <c r="D40" s="228"/>
      <c r="E40" s="230"/>
      <c r="F40" s="228"/>
      <c r="G40" s="177"/>
      <c r="H40" s="177"/>
    </row>
    <row r="41" customFormat="false" ht="13.2" hidden="false" customHeight="false" outlineLevel="0" collapsed="false">
      <c r="A41" s="177"/>
      <c r="B41" s="228"/>
      <c r="C41" s="230"/>
      <c r="D41" s="228"/>
      <c r="E41" s="230"/>
      <c r="F41" s="228"/>
      <c r="G41" s="177"/>
      <c r="H41" s="177"/>
    </row>
    <row r="42" customFormat="false" ht="13.2" hidden="false" customHeight="false" outlineLevel="0" collapsed="false">
      <c r="A42" s="177"/>
      <c r="B42" s="228"/>
      <c r="C42" s="230"/>
      <c r="D42" s="228"/>
      <c r="E42" s="230"/>
      <c r="F42" s="228"/>
      <c r="G42" s="177"/>
      <c r="H42" s="177"/>
    </row>
    <row r="43" customFormat="false" ht="13.2" hidden="false" customHeight="false" outlineLevel="0" collapsed="false">
      <c r="A43" s="177"/>
      <c r="B43" s="232"/>
      <c r="C43" s="230"/>
      <c r="D43" s="230"/>
      <c r="E43" s="230"/>
      <c r="F43" s="233"/>
      <c r="G43" s="177"/>
      <c r="H43" s="177"/>
    </row>
    <row r="44" customFormat="false" ht="13.2" hidden="false" customHeight="false" outlineLevel="0" collapsed="false">
      <c r="A44" s="229"/>
      <c r="B44" s="229"/>
      <c r="C44" s="229"/>
      <c r="D44" s="229"/>
      <c r="E44" s="229"/>
      <c r="F44" s="229"/>
      <c r="G44" s="229"/>
      <c r="H44" s="229"/>
    </row>
    <row r="45" customFormat="false" ht="13.2" hidden="false" customHeight="false" outlineLevel="0" collapsed="false">
      <c r="A45" s="177"/>
      <c r="B45" s="177"/>
      <c r="C45" s="177"/>
      <c r="D45" s="235" t="s">
        <v>342</v>
      </c>
      <c r="E45" s="235"/>
      <c r="F45" s="177"/>
      <c r="G45" s="177"/>
      <c r="H45" s="177"/>
    </row>
    <row r="46" customFormat="false" ht="13.2" hidden="false" customHeight="false" outlineLevel="0" collapsed="false">
      <c r="A46" s="230"/>
      <c r="B46" s="230"/>
      <c r="C46" s="177"/>
      <c r="D46" s="235"/>
      <c r="E46" s="235"/>
      <c r="F46" s="230"/>
      <c r="G46" s="230"/>
      <c r="H46" s="230"/>
    </row>
    <row r="47" customFormat="false" ht="13.2" hidden="false" customHeight="false" outlineLevel="0" collapsed="false">
      <c r="A47" s="236"/>
      <c r="B47" s="236"/>
      <c r="C47" s="236"/>
      <c r="D47" s="236"/>
      <c r="E47" s="236"/>
      <c r="F47" s="236"/>
      <c r="G47" s="236"/>
      <c r="H47" s="236"/>
    </row>
    <row r="48" customFormat="false" ht="13.2" hidden="false" customHeight="false" outlineLevel="0" collapsed="false">
      <c r="A48" s="177"/>
      <c r="B48" s="177"/>
      <c r="C48" s="177"/>
      <c r="D48" s="177"/>
      <c r="E48" s="177"/>
      <c r="F48" s="177"/>
      <c r="G48" s="177"/>
      <c r="H48" s="177"/>
    </row>
    <row r="49" customFormat="false" ht="13.2" hidden="false" customHeight="false" outlineLevel="0" collapsed="false">
      <c r="A49" s="177"/>
      <c r="B49" s="177"/>
      <c r="C49" s="177"/>
      <c r="D49" s="177"/>
      <c r="E49" s="177"/>
      <c r="F49" s="177"/>
      <c r="G49" s="177"/>
      <c r="H49" s="177"/>
    </row>
    <row r="50" customFormat="false" ht="13.2" hidden="false" customHeight="false" outlineLevel="0" collapsed="false">
      <c r="A50" s="177"/>
      <c r="B50" s="177"/>
      <c r="C50" s="177"/>
      <c r="D50" s="177"/>
      <c r="E50" s="177"/>
      <c r="F50" s="177"/>
      <c r="G50" s="177"/>
      <c r="H50" s="177"/>
    </row>
    <row r="51" customFormat="false" ht="13.2" hidden="false" customHeight="false" outlineLevel="0" collapsed="false">
      <c r="A51" s="177"/>
      <c r="B51" s="177"/>
      <c r="C51" s="177"/>
      <c r="D51" s="177"/>
      <c r="E51" s="177"/>
      <c r="F51" s="177"/>
      <c r="G51" s="177"/>
      <c r="H51" s="177"/>
    </row>
  </sheetData>
  <mergeCells count="38">
    <mergeCell ref="B4:B5"/>
    <mergeCell ref="D4:D5"/>
    <mergeCell ref="F4:F5"/>
    <mergeCell ref="B6:B7"/>
    <mergeCell ref="D6:D7"/>
    <mergeCell ref="F6:F7"/>
    <mergeCell ref="B8:B9"/>
    <mergeCell ref="D8:D9"/>
    <mergeCell ref="F8:F9"/>
    <mergeCell ref="B10:B11"/>
    <mergeCell ref="D10:D11"/>
    <mergeCell ref="F10:F11"/>
    <mergeCell ref="B12:B13"/>
    <mergeCell ref="D12:D13"/>
    <mergeCell ref="F12:F13"/>
    <mergeCell ref="B14:B15"/>
    <mergeCell ref="D14:D15"/>
    <mergeCell ref="F14:F15"/>
    <mergeCell ref="E18:F19"/>
    <mergeCell ref="B31:B32"/>
    <mergeCell ref="D31:D32"/>
    <mergeCell ref="F31:F32"/>
    <mergeCell ref="B33:B34"/>
    <mergeCell ref="D33:D34"/>
    <mergeCell ref="F33:F34"/>
    <mergeCell ref="B35:B36"/>
    <mergeCell ref="D35:D36"/>
    <mergeCell ref="F35:F36"/>
    <mergeCell ref="B37:B38"/>
    <mergeCell ref="D37:D38"/>
    <mergeCell ref="F37:F38"/>
    <mergeCell ref="B39:B40"/>
    <mergeCell ref="D39:D40"/>
    <mergeCell ref="F39:F40"/>
    <mergeCell ref="B41:B42"/>
    <mergeCell ref="D41:D42"/>
    <mergeCell ref="F41:F42"/>
    <mergeCell ref="D45:E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9" activeCellId="0" sqref="L59"/>
    </sheetView>
  </sheetViews>
  <sheetFormatPr defaultColWidth="8.96875" defaultRowHeight="13.2" zeroHeight="false" outlineLevelRow="0" outlineLevelCol="0"/>
  <sheetData>
    <row r="1" customFormat="false" ht="13.2" hidden="false" customHeight="false" outlineLevel="0" collapsed="false">
      <c r="A1" s="237" t="s">
        <v>346</v>
      </c>
      <c r="B1" s="238"/>
      <c r="C1" s="229"/>
      <c r="D1" s="229"/>
      <c r="E1" s="229"/>
      <c r="F1" s="229"/>
      <c r="G1" s="229"/>
      <c r="H1" s="239"/>
    </row>
    <row r="2" customFormat="false" ht="13.2" hidden="false" customHeight="false" outlineLevel="0" collapsed="false">
      <c r="A2" s="237"/>
      <c r="B2" s="232"/>
      <c r="C2" s="230"/>
      <c r="D2" s="230"/>
      <c r="E2" s="230"/>
      <c r="F2" s="230"/>
      <c r="G2" s="230"/>
      <c r="H2" s="233"/>
    </row>
    <row r="3" customFormat="false" ht="13.2" hidden="false" customHeight="false" outlineLevel="0" collapsed="false">
      <c r="A3" s="237"/>
      <c r="B3" s="232"/>
      <c r="C3" s="230"/>
      <c r="D3" s="230"/>
      <c r="E3" s="230"/>
      <c r="F3" s="230"/>
      <c r="G3" s="230"/>
      <c r="H3" s="233"/>
    </row>
    <row r="4" customFormat="false" ht="13.2" hidden="false" customHeight="false" outlineLevel="0" collapsed="false">
      <c r="A4" s="237"/>
      <c r="B4" s="232"/>
      <c r="C4" s="230"/>
      <c r="D4" s="230"/>
      <c r="E4" s="230"/>
      <c r="F4" s="230"/>
      <c r="G4" s="230"/>
      <c r="H4" s="233"/>
    </row>
    <row r="5" customFormat="false" ht="13.2" hidden="false" customHeight="false" outlineLevel="0" collapsed="false">
      <c r="A5" s="237"/>
      <c r="B5" s="232"/>
      <c r="C5" s="230"/>
      <c r="D5" s="230"/>
      <c r="E5" s="230"/>
      <c r="F5" s="230"/>
      <c r="G5" s="230"/>
      <c r="H5" s="233"/>
    </row>
    <row r="6" customFormat="false" ht="13.2" hidden="false" customHeight="false" outlineLevel="0" collapsed="false">
      <c r="A6" s="237"/>
      <c r="B6" s="232"/>
      <c r="C6" s="230"/>
      <c r="D6" s="230"/>
      <c r="E6" s="230"/>
      <c r="F6" s="230"/>
      <c r="G6" s="230"/>
      <c r="H6" s="233"/>
    </row>
    <row r="7" customFormat="false" ht="13.2" hidden="false" customHeight="false" outlineLevel="0" collapsed="false">
      <c r="A7" s="237"/>
      <c r="B7" s="232"/>
      <c r="C7" s="230"/>
      <c r="D7" s="230"/>
      <c r="E7" s="230"/>
      <c r="F7" s="230"/>
      <c r="G7" s="230"/>
      <c r="H7" s="233"/>
    </row>
    <row r="8" customFormat="false" ht="13.2" hidden="false" customHeight="false" outlineLevel="0" collapsed="false">
      <c r="A8" s="237"/>
      <c r="B8" s="232"/>
      <c r="C8" s="230"/>
      <c r="D8" s="230"/>
      <c r="E8" s="230"/>
      <c r="F8" s="230"/>
      <c r="G8" s="230"/>
      <c r="H8" s="233"/>
    </row>
    <row r="9" customFormat="false" ht="13.2" hidden="false" customHeight="false" outlineLevel="0" collapsed="false">
      <c r="A9" s="237"/>
      <c r="B9" s="232"/>
      <c r="C9" s="230"/>
      <c r="D9" s="230"/>
      <c r="E9" s="230"/>
      <c r="F9" s="230"/>
      <c r="G9" s="230"/>
      <c r="H9" s="233"/>
    </row>
    <row r="10" customFormat="false" ht="13.2" hidden="false" customHeight="false" outlineLevel="0" collapsed="false">
      <c r="A10" s="237"/>
      <c r="B10" s="232"/>
      <c r="C10" s="230"/>
      <c r="D10" s="230"/>
      <c r="E10" s="230"/>
      <c r="F10" s="230"/>
      <c r="G10" s="230"/>
      <c r="H10" s="233"/>
    </row>
    <row r="11" customFormat="false" ht="13.2" hidden="false" customHeight="false" outlineLevel="0" collapsed="false">
      <c r="A11" s="237"/>
      <c r="B11" s="232"/>
      <c r="C11" s="230"/>
      <c r="D11" s="230"/>
      <c r="E11" s="230"/>
      <c r="F11" s="230"/>
      <c r="G11" s="230"/>
      <c r="H11" s="233"/>
    </row>
    <row r="12" customFormat="false" ht="13.2" hidden="false" customHeight="false" outlineLevel="0" collapsed="false">
      <c r="A12" s="237"/>
      <c r="B12" s="232"/>
      <c r="C12" s="230"/>
      <c r="D12" s="230"/>
      <c r="E12" s="230"/>
      <c r="F12" s="230"/>
      <c r="G12" s="230"/>
      <c r="H12" s="233"/>
    </row>
    <row r="13" customFormat="false" ht="13.2" hidden="false" customHeight="false" outlineLevel="0" collapsed="false">
      <c r="A13" s="237"/>
      <c r="B13" s="232"/>
      <c r="C13" s="230"/>
      <c r="D13" s="230"/>
      <c r="E13" s="230"/>
      <c r="F13" s="230"/>
      <c r="G13" s="230"/>
      <c r="H13" s="233"/>
    </row>
    <row r="14" customFormat="false" ht="13.2" hidden="false" customHeight="false" outlineLevel="0" collapsed="false">
      <c r="A14" s="237"/>
      <c r="B14" s="232"/>
      <c r="C14" s="230"/>
      <c r="D14" s="230"/>
      <c r="E14" s="230"/>
      <c r="F14" s="230"/>
      <c r="G14" s="230"/>
      <c r="H14" s="233"/>
    </row>
    <row r="15" customFormat="false" ht="13.2" hidden="false" customHeight="false" outlineLevel="0" collapsed="false">
      <c r="A15" s="237"/>
      <c r="B15" s="232"/>
      <c r="C15" s="230"/>
      <c r="D15" s="230"/>
      <c r="E15" s="230"/>
      <c r="F15" s="230"/>
      <c r="G15" s="230"/>
      <c r="H15" s="233"/>
    </row>
    <row r="16" customFormat="false" ht="13.2" hidden="false" customHeight="false" outlineLevel="0" collapsed="false">
      <c r="A16" s="237"/>
      <c r="B16" s="232"/>
      <c r="C16" s="230"/>
      <c r="D16" s="230"/>
      <c r="E16" s="230"/>
      <c r="F16" s="230"/>
      <c r="G16" s="230"/>
      <c r="H16" s="233"/>
    </row>
    <row r="17" customFormat="false" ht="13.2" hidden="false" customHeight="false" outlineLevel="0" collapsed="false">
      <c r="A17" s="237"/>
      <c r="B17" s="232"/>
      <c r="C17" s="230"/>
      <c r="D17" s="230"/>
      <c r="E17" s="230"/>
      <c r="F17" s="230"/>
      <c r="G17" s="230"/>
      <c r="H17" s="233"/>
    </row>
    <row r="18" customFormat="false" ht="13.2" hidden="false" customHeight="false" outlineLevel="0" collapsed="false">
      <c r="A18" s="237"/>
      <c r="B18" s="232"/>
      <c r="C18" s="230"/>
      <c r="D18" s="230"/>
      <c r="E18" s="230"/>
      <c r="F18" s="230"/>
      <c r="G18" s="230"/>
      <c r="H18" s="233"/>
    </row>
    <row r="19" customFormat="false" ht="13.2" hidden="false" customHeight="false" outlineLevel="0" collapsed="false">
      <c r="A19" s="237"/>
      <c r="B19" s="232"/>
      <c r="C19" s="230"/>
      <c r="D19" s="230"/>
      <c r="E19" s="230"/>
      <c r="F19" s="230"/>
      <c r="G19" s="230"/>
      <c r="H19" s="233"/>
    </row>
    <row r="20" customFormat="false" ht="13.2" hidden="false" customHeight="false" outlineLevel="0" collapsed="false">
      <c r="A20" s="237"/>
      <c r="B20" s="240"/>
      <c r="C20" s="236"/>
      <c r="D20" s="236"/>
      <c r="E20" s="236"/>
      <c r="F20" s="236"/>
      <c r="G20" s="236"/>
      <c r="H20" s="241"/>
    </row>
    <row r="21" customFormat="false" ht="13.2" hidden="false" customHeight="false" outlineLevel="0" collapsed="false">
      <c r="A21" s="17" t="s">
        <v>347</v>
      </c>
      <c r="B21" s="238"/>
      <c r="C21" s="229"/>
      <c r="D21" s="229"/>
      <c r="E21" s="229"/>
      <c r="F21" s="229"/>
      <c r="G21" s="229"/>
      <c r="H21" s="239"/>
    </row>
    <row r="22" customFormat="false" ht="13.2" hidden="false" customHeight="false" outlineLevel="0" collapsed="false">
      <c r="A22" s="237"/>
      <c r="B22" s="232"/>
      <c r="C22" s="230"/>
      <c r="D22" s="230"/>
      <c r="E22" s="230"/>
      <c r="F22" s="230"/>
      <c r="G22" s="230"/>
      <c r="H22" s="233"/>
    </row>
    <row r="23" customFormat="false" ht="13.2" hidden="false" customHeight="false" outlineLevel="0" collapsed="false">
      <c r="A23" s="237"/>
      <c r="B23" s="232"/>
      <c r="C23" s="230"/>
      <c r="D23" s="230"/>
      <c r="E23" s="230"/>
      <c r="F23" s="230"/>
      <c r="G23" s="230"/>
      <c r="H23" s="233"/>
    </row>
    <row r="24" customFormat="false" ht="13.2" hidden="false" customHeight="false" outlineLevel="0" collapsed="false">
      <c r="A24" s="237"/>
      <c r="B24" s="232"/>
      <c r="C24" s="230"/>
      <c r="D24" s="230"/>
      <c r="E24" s="230"/>
      <c r="F24" s="230"/>
      <c r="G24" s="230"/>
      <c r="H24" s="233"/>
    </row>
    <row r="25" customFormat="false" ht="13.2" hidden="false" customHeight="false" outlineLevel="0" collapsed="false">
      <c r="A25" s="237"/>
      <c r="B25" s="232"/>
      <c r="C25" s="230"/>
      <c r="D25" s="230"/>
      <c r="E25" s="230"/>
      <c r="F25" s="230"/>
      <c r="G25" s="230"/>
      <c r="H25" s="233"/>
    </row>
    <row r="26" customFormat="false" ht="13.2" hidden="false" customHeight="false" outlineLevel="0" collapsed="false">
      <c r="A26" s="237"/>
      <c r="B26" s="232"/>
      <c r="C26" s="230"/>
      <c r="D26" s="230"/>
      <c r="E26" s="230"/>
      <c r="F26" s="230"/>
      <c r="G26" s="230"/>
      <c r="H26" s="233"/>
    </row>
    <row r="27" customFormat="false" ht="13.2" hidden="false" customHeight="false" outlineLevel="0" collapsed="false">
      <c r="A27" s="237"/>
      <c r="B27" s="232"/>
      <c r="C27" s="230"/>
      <c r="D27" s="230"/>
      <c r="E27" s="230"/>
      <c r="F27" s="230"/>
      <c r="G27" s="230"/>
      <c r="H27" s="233"/>
    </row>
    <row r="28" customFormat="false" ht="13.2" hidden="false" customHeight="false" outlineLevel="0" collapsed="false">
      <c r="A28" s="237"/>
      <c r="B28" s="232"/>
      <c r="C28" s="230"/>
      <c r="D28" s="230"/>
      <c r="E28" s="230"/>
      <c r="F28" s="230"/>
      <c r="G28" s="230"/>
      <c r="H28" s="233"/>
    </row>
    <row r="29" customFormat="false" ht="13.2" hidden="false" customHeight="false" outlineLevel="0" collapsed="false">
      <c r="A29" s="237"/>
      <c r="B29" s="232"/>
      <c r="C29" s="230"/>
      <c r="D29" s="230"/>
      <c r="E29" s="230"/>
      <c r="F29" s="230"/>
      <c r="G29" s="230"/>
      <c r="H29" s="233"/>
    </row>
    <row r="30" customFormat="false" ht="13.2" hidden="false" customHeight="false" outlineLevel="0" collapsed="false">
      <c r="A30" s="237"/>
      <c r="B30" s="232"/>
      <c r="C30" s="230"/>
      <c r="D30" s="230"/>
      <c r="E30" s="230"/>
      <c r="F30" s="230"/>
      <c r="G30" s="230"/>
      <c r="H30" s="233"/>
    </row>
    <row r="31" customFormat="false" ht="13.2" hidden="false" customHeight="false" outlineLevel="0" collapsed="false">
      <c r="A31" s="237"/>
      <c r="B31" s="232"/>
      <c r="C31" s="230"/>
      <c r="D31" s="230"/>
      <c r="E31" s="230"/>
      <c r="F31" s="230"/>
      <c r="G31" s="230"/>
      <c r="H31" s="233"/>
    </row>
    <row r="32" customFormat="false" ht="13.2" hidden="false" customHeight="false" outlineLevel="0" collapsed="false">
      <c r="A32" s="237"/>
      <c r="B32" s="232"/>
      <c r="C32" s="230"/>
      <c r="D32" s="230"/>
      <c r="E32" s="230"/>
      <c r="F32" s="230"/>
      <c r="G32" s="230"/>
      <c r="H32" s="233"/>
    </row>
    <row r="33" customFormat="false" ht="13.2" hidden="false" customHeight="false" outlineLevel="0" collapsed="false">
      <c r="A33" s="237"/>
      <c r="B33" s="232"/>
      <c r="C33" s="230"/>
      <c r="D33" s="230"/>
      <c r="E33" s="230"/>
      <c r="F33" s="230"/>
      <c r="G33" s="230"/>
      <c r="H33" s="233"/>
    </row>
    <row r="34" customFormat="false" ht="13.2" hidden="false" customHeight="false" outlineLevel="0" collapsed="false">
      <c r="A34" s="237"/>
      <c r="B34" s="232"/>
      <c r="C34" s="230"/>
      <c r="D34" s="230"/>
      <c r="E34" s="230"/>
      <c r="F34" s="230"/>
      <c r="G34" s="230"/>
      <c r="H34" s="233"/>
    </row>
    <row r="35" customFormat="false" ht="13.2" hidden="false" customHeight="false" outlineLevel="0" collapsed="false">
      <c r="A35" s="237"/>
      <c r="B35" s="232"/>
      <c r="C35" s="230"/>
      <c r="D35" s="230"/>
      <c r="E35" s="230"/>
      <c r="F35" s="230"/>
      <c r="G35" s="230"/>
      <c r="H35" s="233"/>
    </row>
    <row r="36" customFormat="false" ht="13.2" hidden="false" customHeight="false" outlineLevel="0" collapsed="false">
      <c r="A36" s="237"/>
      <c r="B36" s="232"/>
      <c r="C36" s="230"/>
      <c r="D36" s="230"/>
      <c r="E36" s="230"/>
      <c r="F36" s="230"/>
      <c r="G36" s="230"/>
      <c r="H36" s="233"/>
    </row>
    <row r="37" customFormat="false" ht="13.2" hidden="false" customHeight="false" outlineLevel="0" collapsed="false">
      <c r="A37" s="237"/>
      <c r="B37" s="232"/>
      <c r="C37" s="230"/>
      <c r="D37" s="230"/>
      <c r="E37" s="230"/>
      <c r="F37" s="230"/>
      <c r="G37" s="230"/>
      <c r="H37" s="233"/>
    </row>
    <row r="38" customFormat="false" ht="13.2" hidden="false" customHeight="false" outlineLevel="0" collapsed="false">
      <c r="A38" s="237"/>
      <c r="B38" s="232"/>
      <c r="C38" s="230"/>
      <c r="D38" s="230"/>
      <c r="E38" s="230"/>
      <c r="F38" s="230"/>
      <c r="G38" s="230"/>
      <c r="H38" s="233"/>
    </row>
    <row r="39" customFormat="false" ht="13.2" hidden="false" customHeight="false" outlineLevel="0" collapsed="false">
      <c r="A39" s="237"/>
      <c r="B39" s="232"/>
      <c r="C39" s="230"/>
      <c r="D39" s="230"/>
      <c r="E39" s="230"/>
      <c r="F39" s="230"/>
      <c r="G39" s="230"/>
      <c r="H39" s="233"/>
    </row>
    <row r="40" customFormat="false" ht="13.2" hidden="false" customHeight="false" outlineLevel="0" collapsed="false">
      <c r="A40" s="237"/>
      <c r="B40" s="240"/>
      <c r="C40" s="236"/>
      <c r="D40" s="236"/>
      <c r="E40" s="236"/>
      <c r="F40" s="236"/>
      <c r="G40" s="236"/>
      <c r="H40" s="241"/>
    </row>
    <row r="41" customFormat="false" ht="13.2" hidden="false" customHeight="false" outlineLevel="0" collapsed="false">
      <c r="A41" s="17" t="s">
        <v>348</v>
      </c>
      <c r="B41" s="238"/>
      <c r="C41" s="229"/>
      <c r="D41" s="229"/>
      <c r="E41" s="229"/>
      <c r="F41" s="229"/>
      <c r="G41" s="229"/>
      <c r="H41" s="239"/>
    </row>
    <row r="42" customFormat="false" ht="13.2" hidden="false" customHeight="false" outlineLevel="0" collapsed="false">
      <c r="A42" s="237"/>
      <c r="B42" s="232"/>
      <c r="C42" s="230"/>
      <c r="D42" s="230"/>
      <c r="E42" s="230"/>
      <c r="F42" s="230"/>
      <c r="G42" s="230"/>
      <c r="H42" s="233"/>
    </row>
    <row r="43" customFormat="false" ht="13.2" hidden="false" customHeight="false" outlineLevel="0" collapsed="false">
      <c r="A43" s="237"/>
      <c r="B43" s="232"/>
      <c r="C43" s="230"/>
      <c r="D43" s="230"/>
      <c r="E43" s="230"/>
      <c r="F43" s="230"/>
      <c r="G43" s="230"/>
      <c r="H43" s="233"/>
    </row>
    <row r="44" customFormat="false" ht="13.2" hidden="false" customHeight="false" outlineLevel="0" collapsed="false">
      <c r="A44" s="237"/>
      <c r="B44" s="232"/>
      <c r="C44" s="230"/>
      <c r="D44" s="230"/>
      <c r="E44" s="230"/>
      <c r="F44" s="230"/>
      <c r="G44" s="230"/>
      <c r="H44" s="233"/>
    </row>
    <row r="45" customFormat="false" ht="13.2" hidden="false" customHeight="false" outlineLevel="0" collapsed="false">
      <c r="A45" s="237"/>
      <c r="B45" s="232"/>
      <c r="C45" s="230"/>
      <c r="D45" s="230"/>
      <c r="E45" s="230"/>
      <c r="F45" s="230"/>
      <c r="G45" s="230"/>
      <c r="H45" s="233"/>
    </row>
    <row r="46" customFormat="false" ht="13.2" hidden="false" customHeight="false" outlineLevel="0" collapsed="false">
      <c r="A46" s="237"/>
      <c r="B46" s="232"/>
      <c r="C46" s="230"/>
      <c r="D46" s="230"/>
      <c r="E46" s="230"/>
      <c r="F46" s="230"/>
      <c r="G46" s="230"/>
      <c r="H46" s="233"/>
    </row>
    <row r="47" customFormat="false" ht="13.2" hidden="false" customHeight="false" outlineLevel="0" collapsed="false">
      <c r="A47" s="237"/>
      <c r="B47" s="232"/>
      <c r="C47" s="230"/>
      <c r="D47" s="230"/>
      <c r="E47" s="230"/>
      <c r="F47" s="230"/>
      <c r="G47" s="230"/>
      <c r="H47" s="233"/>
    </row>
    <row r="48" customFormat="false" ht="13.2" hidden="false" customHeight="false" outlineLevel="0" collapsed="false">
      <c r="A48" s="237"/>
      <c r="B48" s="232"/>
      <c r="C48" s="230"/>
      <c r="D48" s="230"/>
      <c r="E48" s="230"/>
      <c r="F48" s="230"/>
      <c r="G48" s="230"/>
      <c r="H48" s="233"/>
    </row>
    <row r="49" customFormat="false" ht="13.2" hidden="false" customHeight="false" outlineLevel="0" collapsed="false">
      <c r="A49" s="237"/>
      <c r="B49" s="232"/>
      <c r="C49" s="230"/>
      <c r="D49" s="230"/>
      <c r="E49" s="230"/>
      <c r="F49" s="230"/>
      <c r="G49" s="230"/>
      <c r="H49" s="233"/>
    </row>
    <row r="50" customFormat="false" ht="13.2" hidden="false" customHeight="false" outlineLevel="0" collapsed="false">
      <c r="A50" s="237"/>
      <c r="B50" s="232"/>
      <c r="C50" s="230"/>
      <c r="D50" s="230"/>
      <c r="E50" s="230"/>
      <c r="F50" s="230"/>
      <c r="G50" s="230"/>
      <c r="H50" s="233"/>
    </row>
    <row r="51" customFormat="false" ht="13.2" hidden="false" customHeight="false" outlineLevel="0" collapsed="false">
      <c r="A51" s="237"/>
      <c r="B51" s="232"/>
      <c r="C51" s="230"/>
      <c r="D51" s="230"/>
      <c r="E51" s="230"/>
      <c r="F51" s="230"/>
      <c r="G51" s="230"/>
      <c r="H51" s="233"/>
    </row>
    <row r="52" customFormat="false" ht="13.2" hidden="false" customHeight="false" outlineLevel="0" collapsed="false">
      <c r="A52" s="237"/>
      <c r="B52" s="232"/>
      <c r="C52" s="230"/>
      <c r="D52" s="230"/>
      <c r="E52" s="230"/>
      <c r="F52" s="230"/>
      <c r="G52" s="230"/>
      <c r="H52" s="233"/>
    </row>
    <row r="53" customFormat="false" ht="13.2" hidden="false" customHeight="false" outlineLevel="0" collapsed="false">
      <c r="A53" s="237"/>
      <c r="B53" s="232"/>
      <c r="C53" s="230"/>
      <c r="D53" s="230"/>
      <c r="E53" s="230"/>
      <c r="F53" s="230"/>
      <c r="G53" s="230"/>
      <c r="H53" s="233"/>
    </row>
    <row r="54" customFormat="false" ht="13.2" hidden="false" customHeight="false" outlineLevel="0" collapsed="false">
      <c r="A54" s="237"/>
      <c r="B54" s="232"/>
      <c r="C54" s="230"/>
      <c r="D54" s="230"/>
      <c r="E54" s="230"/>
      <c r="F54" s="230"/>
      <c r="G54" s="230"/>
      <c r="H54" s="233"/>
    </row>
    <row r="55" customFormat="false" ht="13.2" hidden="false" customHeight="false" outlineLevel="0" collapsed="false">
      <c r="A55" s="237"/>
      <c r="B55" s="232"/>
      <c r="C55" s="230"/>
      <c r="D55" s="230"/>
      <c r="E55" s="230"/>
      <c r="F55" s="230"/>
      <c r="G55" s="230"/>
      <c r="H55" s="233"/>
    </row>
    <row r="56" customFormat="false" ht="13.2" hidden="false" customHeight="false" outlineLevel="0" collapsed="false">
      <c r="A56" s="237"/>
      <c r="B56" s="232"/>
      <c r="C56" s="230"/>
      <c r="D56" s="230"/>
      <c r="E56" s="230"/>
      <c r="F56" s="230"/>
      <c r="G56" s="230"/>
      <c r="H56" s="233"/>
    </row>
    <row r="57" customFormat="false" ht="13.2" hidden="false" customHeight="false" outlineLevel="0" collapsed="false">
      <c r="A57" s="237"/>
      <c r="B57" s="232"/>
      <c r="C57" s="230"/>
      <c r="D57" s="230"/>
      <c r="E57" s="230"/>
      <c r="F57" s="230"/>
      <c r="G57" s="230"/>
      <c r="H57" s="233"/>
    </row>
    <row r="58" customFormat="false" ht="13.2" hidden="false" customHeight="false" outlineLevel="0" collapsed="false">
      <c r="A58" s="237"/>
      <c r="B58" s="232"/>
      <c r="C58" s="230"/>
      <c r="D58" s="230"/>
      <c r="E58" s="230"/>
      <c r="F58" s="230"/>
      <c r="G58" s="230"/>
      <c r="H58" s="233"/>
    </row>
    <row r="59" customFormat="false" ht="13.2" hidden="false" customHeight="false" outlineLevel="0" collapsed="false">
      <c r="A59" s="237"/>
      <c r="B59" s="232"/>
      <c r="C59" s="230"/>
      <c r="D59" s="230"/>
      <c r="E59" s="230"/>
      <c r="F59" s="230"/>
      <c r="G59" s="230"/>
      <c r="H59" s="233"/>
    </row>
    <row r="60" customFormat="false" ht="13.2" hidden="false" customHeight="false" outlineLevel="0" collapsed="false">
      <c r="A60" s="237"/>
      <c r="B60" s="240"/>
      <c r="C60" s="236"/>
      <c r="D60" s="236"/>
      <c r="E60" s="236"/>
      <c r="F60" s="236"/>
      <c r="G60" s="236"/>
      <c r="H60" s="241"/>
    </row>
    <row r="61" customFormat="false" ht="13.2" hidden="false" customHeight="false" outlineLevel="0" collapsed="false">
      <c r="A61" s="237" t="s">
        <v>349</v>
      </c>
      <c r="B61" s="238"/>
      <c r="C61" s="229"/>
      <c r="D61" s="229"/>
      <c r="E61" s="229"/>
      <c r="F61" s="229"/>
      <c r="G61" s="229"/>
      <c r="H61" s="239"/>
    </row>
    <row r="62" customFormat="false" ht="13.2" hidden="false" customHeight="false" outlineLevel="0" collapsed="false">
      <c r="A62" s="237"/>
      <c r="B62" s="232"/>
      <c r="C62" s="230"/>
      <c r="D62" s="230"/>
      <c r="E62" s="230"/>
      <c r="F62" s="230"/>
      <c r="G62" s="230"/>
      <c r="H62" s="233"/>
    </row>
    <row r="63" customFormat="false" ht="13.2" hidden="false" customHeight="false" outlineLevel="0" collapsed="false">
      <c r="A63" s="237"/>
      <c r="B63" s="232"/>
      <c r="C63" s="230"/>
      <c r="D63" s="230"/>
      <c r="E63" s="230"/>
      <c r="F63" s="230"/>
      <c r="G63" s="230"/>
      <c r="H63" s="233"/>
    </row>
    <row r="64" customFormat="false" ht="13.2" hidden="false" customHeight="false" outlineLevel="0" collapsed="false">
      <c r="A64" s="237"/>
      <c r="B64" s="232"/>
      <c r="C64" s="230"/>
      <c r="D64" s="230"/>
      <c r="E64" s="230"/>
      <c r="F64" s="230"/>
      <c r="G64" s="230"/>
      <c r="H64" s="233"/>
    </row>
    <row r="65" customFormat="false" ht="13.2" hidden="false" customHeight="false" outlineLevel="0" collapsed="false">
      <c r="A65" s="237"/>
      <c r="B65" s="232"/>
      <c r="C65" s="230"/>
      <c r="D65" s="230"/>
      <c r="E65" s="230"/>
      <c r="F65" s="230"/>
      <c r="G65" s="230"/>
      <c r="H65" s="233"/>
    </row>
    <row r="66" customFormat="false" ht="13.2" hidden="false" customHeight="false" outlineLevel="0" collapsed="false">
      <c r="A66" s="237"/>
      <c r="B66" s="232"/>
      <c r="C66" s="230"/>
      <c r="D66" s="230"/>
      <c r="E66" s="230"/>
      <c r="F66" s="230"/>
      <c r="G66" s="230"/>
      <c r="H66" s="233"/>
    </row>
    <row r="67" customFormat="false" ht="13.2" hidden="false" customHeight="false" outlineLevel="0" collapsed="false">
      <c r="A67" s="237"/>
      <c r="B67" s="232"/>
      <c r="C67" s="230"/>
      <c r="D67" s="230"/>
      <c r="E67" s="230"/>
      <c r="F67" s="230"/>
      <c r="G67" s="230"/>
      <c r="H67" s="233"/>
    </row>
    <row r="68" customFormat="false" ht="13.2" hidden="false" customHeight="false" outlineLevel="0" collapsed="false">
      <c r="A68" s="237"/>
      <c r="B68" s="232"/>
      <c r="C68" s="230"/>
      <c r="D68" s="230"/>
      <c r="E68" s="230"/>
      <c r="F68" s="230"/>
      <c r="G68" s="230"/>
      <c r="H68" s="233"/>
    </row>
    <row r="69" customFormat="false" ht="13.2" hidden="false" customHeight="false" outlineLevel="0" collapsed="false">
      <c r="A69" s="237"/>
      <c r="B69" s="232"/>
      <c r="C69" s="230"/>
      <c r="D69" s="230"/>
      <c r="E69" s="230"/>
      <c r="F69" s="230"/>
      <c r="G69" s="230"/>
      <c r="H69" s="233"/>
    </row>
    <row r="70" customFormat="false" ht="13.2" hidden="false" customHeight="false" outlineLevel="0" collapsed="false">
      <c r="A70" s="237"/>
      <c r="B70" s="232"/>
      <c r="C70" s="230"/>
      <c r="D70" s="230"/>
      <c r="E70" s="230"/>
      <c r="F70" s="230"/>
      <c r="G70" s="230"/>
      <c r="H70" s="233"/>
    </row>
    <row r="71" customFormat="false" ht="13.2" hidden="false" customHeight="false" outlineLevel="0" collapsed="false">
      <c r="A71" s="237"/>
      <c r="B71" s="232"/>
      <c r="C71" s="230"/>
      <c r="D71" s="230"/>
      <c r="E71" s="230"/>
      <c r="F71" s="230"/>
      <c r="G71" s="230"/>
      <c r="H71" s="233"/>
    </row>
    <row r="72" customFormat="false" ht="13.2" hidden="false" customHeight="false" outlineLevel="0" collapsed="false">
      <c r="A72" s="237"/>
      <c r="B72" s="232"/>
      <c r="C72" s="230"/>
      <c r="D72" s="230"/>
      <c r="E72" s="230"/>
      <c r="F72" s="230"/>
      <c r="G72" s="230"/>
      <c r="H72" s="233"/>
    </row>
    <row r="73" customFormat="false" ht="13.2" hidden="false" customHeight="false" outlineLevel="0" collapsed="false">
      <c r="A73" s="237"/>
      <c r="B73" s="232"/>
      <c r="C73" s="230"/>
      <c r="D73" s="230"/>
      <c r="E73" s="230"/>
      <c r="F73" s="230"/>
      <c r="G73" s="230"/>
      <c r="H73" s="233"/>
    </row>
    <row r="74" customFormat="false" ht="13.2" hidden="false" customHeight="false" outlineLevel="0" collapsed="false">
      <c r="A74" s="237"/>
      <c r="B74" s="232"/>
      <c r="C74" s="230"/>
      <c r="D74" s="230"/>
      <c r="E74" s="230"/>
      <c r="F74" s="230"/>
      <c r="G74" s="230"/>
      <c r="H74" s="233"/>
    </row>
    <row r="75" customFormat="false" ht="13.2" hidden="false" customHeight="false" outlineLevel="0" collapsed="false">
      <c r="A75" s="237"/>
      <c r="B75" s="232"/>
      <c r="C75" s="230"/>
      <c r="D75" s="230"/>
      <c r="E75" s="230"/>
      <c r="F75" s="230"/>
      <c r="G75" s="230"/>
      <c r="H75" s="233"/>
    </row>
    <row r="76" customFormat="false" ht="13.2" hidden="false" customHeight="false" outlineLevel="0" collapsed="false">
      <c r="A76" s="237"/>
      <c r="B76" s="232"/>
      <c r="C76" s="230"/>
      <c r="D76" s="230"/>
      <c r="E76" s="230"/>
      <c r="F76" s="230"/>
      <c r="G76" s="230"/>
      <c r="H76" s="233"/>
    </row>
    <row r="77" customFormat="false" ht="13.2" hidden="false" customHeight="false" outlineLevel="0" collapsed="false">
      <c r="A77" s="237"/>
      <c r="B77" s="232"/>
      <c r="C77" s="230"/>
      <c r="D77" s="230"/>
      <c r="E77" s="230"/>
      <c r="F77" s="230"/>
      <c r="G77" s="230"/>
      <c r="H77" s="233"/>
    </row>
    <row r="78" customFormat="false" ht="13.2" hidden="false" customHeight="false" outlineLevel="0" collapsed="false">
      <c r="A78" s="237"/>
      <c r="B78" s="232"/>
      <c r="C78" s="230"/>
      <c r="D78" s="230"/>
      <c r="E78" s="230"/>
      <c r="F78" s="230"/>
      <c r="G78" s="230"/>
      <c r="H78" s="233"/>
    </row>
    <row r="79" customFormat="false" ht="13.2" hidden="false" customHeight="false" outlineLevel="0" collapsed="false">
      <c r="A79" s="237"/>
      <c r="B79" s="232"/>
      <c r="C79" s="230"/>
      <c r="D79" s="230"/>
      <c r="E79" s="230"/>
      <c r="F79" s="230"/>
      <c r="G79" s="230"/>
      <c r="H79" s="233"/>
    </row>
    <row r="80" customFormat="false" ht="13.2" hidden="false" customHeight="false" outlineLevel="0" collapsed="false">
      <c r="A80" s="237"/>
      <c r="B80" s="240"/>
      <c r="C80" s="236"/>
      <c r="D80" s="236"/>
      <c r="E80" s="236"/>
      <c r="F80" s="236"/>
      <c r="G80" s="236"/>
      <c r="H80" s="241"/>
    </row>
    <row r="81" customFormat="false" ht="13.2" hidden="false" customHeight="false" outlineLevel="0" collapsed="false">
      <c r="A81" s="17" t="s">
        <v>350</v>
      </c>
      <c r="B81" s="238"/>
      <c r="C81" s="229"/>
      <c r="D81" s="229"/>
      <c r="E81" s="229"/>
      <c r="F81" s="229"/>
      <c r="G81" s="229"/>
      <c r="H81" s="239"/>
    </row>
    <row r="82" customFormat="false" ht="13.2" hidden="false" customHeight="false" outlineLevel="0" collapsed="false">
      <c r="A82" s="237"/>
      <c r="B82" s="232"/>
      <c r="C82" s="230"/>
      <c r="D82" s="230"/>
      <c r="E82" s="230"/>
      <c r="F82" s="230"/>
      <c r="G82" s="230"/>
      <c r="H82" s="233"/>
    </row>
    <row r="83" customFormat="false" ht="13.2" hidden="false" customHeight="false" outlineLevel="0" collapsed="false">
      <c r="A83" s="237"/>
      <c r="B83" s="232"/>
      <c r="C83" s="230"/>
      <c r="D83" s="230"/>
      <c r="E83" s="230"/>
      <c r="F83" s="230"/>
      <c r="G83" s="230"/>
      <c r="H83" s="233"/>
    </row>
    <row r="84" customFormat="false" ht="13.2" hidden="false" customHeight="false" outlineLevel="0" collapsed="false">
      <c r="A84" s="237"/>
      <c r="B84" s="232"/>
      <c r="C84" s="230"/>
      <c r="D84" s="230"/>
      <c r="E84" s="230"/>
      <c r="F84" s="230"/>
      <c r="G84" s="230"/>
      <c r="H84" s="233"/>
    </row>
    <row r="85" customFormat="false" ht="13.2" hidden="false" customHeight="false" outlineLevel="0" collapsed="false">
      <c r="A85" s="237"/>
      <c r="B85" s="232"/>
      <c r="C85" s="230"/>
      <c r="D85" s="230"/>
      <c r="E85" s="230"/>
      <c r="F85" s="230"/>
      <c r="G85" s="230"/>
      <c r="H85" s="233"/>
    </row>
    <row r="86" customFormat="false" ht="13.2" hidden="false" customHeight="false" outlineLevel="0" collapsed="false">
      <c r="A86" s="237"/>
      <c r="B86" s="232"/>
      <c r="C86" s="230"/>
      <c r="D86" s="230"/>
      <c r="E86" s="230"/>
      <c r="F86" s="230"/>
      <c r="G86" s="230"/>
      <c r="H86" s="233"/>
    </row>
    <row r="87" customFormat="false" ht="13.2" hidden="false" customHeight="false" outlineLevel="0" collapsed="false">
      <c r="A87" s="237"/>
      <c r="B87" s="232"/>
      <c r="C87" s="230"/>
      <c r="D87" s="230"/>
      <c r="E87" s="230"/>
      <c r="F87" s="230"/>
      <c r="G87" s="230"/>
      <c r="H87" s="233"/>
    </row>
    <row r="88" customFormat="false" ht="13.2" hidden="false" customHeight="false" outlineLevel="0" collapsed="false">
      <c r="A88" s="237"/>
      <c r="B88" s="232"/>
      <c r="C88" s="230"/>
      <c r="D88" s="230"/>
      <c r="E88" s="230"/>
      <c r="F88" s="230"/>
      <c r="G88" s="230"/>
      <c r="H88" s="233"/>
    </row>
    <row r="89" customFormat="false" ht="13.2" hidden="false" customHeight="false" outlineLevel="0" collapsed="false">
      <c r="A89" s="237"/>
      <c r="B89" s="232"/>
      <c r="C89" s="230"/>
      <c r="D89" s="230"/>
      <c r="E89" s="230"/>
      <c r="F89" s="230"/>
      <c r="G89" s="230"/>
      <c r="H89" s="233"/>
    </row>
    <row r="90" customFormat="false" ht="13.2" hidden="false" customHeight="false" outlineLevel="0" collapsed="false">
      <c r="A90" s="237"/>
      <c r="B90" s="232"/>
      <c r="C90" s="230"/>
      <c r="D90" s="230"/>
      <c r="E90" s="230"/>
      <c r="F90" s="230"/>
      <c r="G90" s="230"/>
      <c r="H90" s="233"/>
    </row>
    <row r="91" customFormat="false" ht="13.2" hidden="false" customHeight="false" outlineLevel="0" collapsed="false">
      <c r="A91" s="237"/>
      <c r="B91" s="232"/>
      <c r="C91" s="230"/>
      <c r="D91" s="230"/>
      <c r="E91" s="230"/>
      <c r="F91" s="230"/>
      <c r="G91" s="230"/>
      <c r="H91" s="233"/>
    </row>
    <row r="92" customFormat="false" ht="13.2" hidden="false" customHeight="false" outlineLevel="0" collapsed="false">
      <c r="A92" s="237"/>
      <c r="B92" s="232"/>
      <c r="C92" s="230"/>
      <c r="D92" s="230"/>
      <c r="E92" s="230"/>
      <c r="F92" s="230"/>
      <c r="G92" s="230"/>
      <c r="H92" s="233"/>
    </row>
    <row r="93" customFormat="false" ht="13.2" hidden="false" customHeight="false" outlineLevel="0" collapsed="false">
      <c r="A93" s="237"/>
      <c r="B93" s="232"/>
      <c r="C93" s="230"/>
      <c r="D93" s="230"/>
      <c r="E93" s="230"/>
      <c r="F93" s="230"/>
      <c r="G93" s="230"/>
      <c r="H93" s="233"/>
    </row>
    <row r="94" customFormat="false" ht="13.2" hidden="false" customHeight="false" outlineLevel="0" collapsed="false">
      <c r="A94" s="237"/>
      <c r="B94" s="232"/>
      <c r="C94" s="230"/>
      <c r="D94" s="230"/>
      <c r="E94" s="230"/>
      <c r="F94" s="230"/>
      <c r="G94" s="230"/>
      <c r="H94" s="233"/>
    </row>
    <row r="95" customFormat="false" ht="13.2" hidden="false" customHeight="false" outlineLevel="0" collapsed="false">
      <c r="A95" s="237"/>
      <c r="B95" s="232"/>
      <c r="C95" s="230"/>
      <c r="D95" s="230"/>
      <c r="E95" s="230"/>
      <c r="F95" s="230"/>
      <c r="G95" s="230"/>
      <c r="H95" s="233"/>
    </row>
    <row r="96" customFormat="false" ht="13.2" hidden="false" customHeight="false" outlineLevel="0" collapsed="false">
      <c r="A96" s="237"/>
      <c r="B96" s="232"/>
      <c r="C96" s="230"/>
      <c r="D96" s="230"/>
      <c r="E96" s="230"/>
      <c r="F96" s="230"/>
      <c r="G96" s="230"/>
      <c r="H96" s="233"/>
    </row>
    <row r="97" customFormat="false" ht="13.2" hidden="false" customHeight="false" outlineLevel="0" collapsed="false">
      <c r="A97" s="237"/>
      <c r="B97" s="232"/>
      <c r="C97" s="230"/>
      <c r="D97" s="230"/>
      <c r="E97" s="230"/>
      <c r="F97" s="230"/>
      <c r="G97" s="230"/>
      <c r="H97" s="233"/>
    </row>
    <row r="98" customFormat="false" ht="13.2" hidden="false" customHeight="false" outlineLevel="0" collapsed="false">
      <c r="A98" s="237"/>
      <c r="B98" s="232"/>
      <c r="C98" s="230"/>
      <c r="D98" s="230"/>
      <c r="E98" s="230"/>
      <c r="F98" s="230"/>
      <c r="G98" s="230"/>
      <c r="H98" s="233"/>
    </row>
    <row r="99" customFormat="false" ht="13.2" hidden="false" customHeight="false" outlineLevel="0" collapsed="false">
      <c r="A99" s="237"/>
      <c r="B99" s="232"/>
      <c r="C99" s="230"/>
      <c r="D99" s="230"/>
      <c r="E99" s="230"/>
      <c r="F99" s="230"/>
      <c r="G99" s="230"/>
      <c r="H99" s="233"/>
    </row>
    <row r="100" customFormat="false" ht="13.2" hidden="false" customHeight="false" outlineLevel="0" collapsed="false">
      <c r="A100" s="237"/>
      <c r="B100" s="240"/>
      <c r="C100" s="236"/>
      <c r="D100" s="236"/>
      <c r="E100" s="236"/>
      <c r="F100" s="236"/>
      <c r="G100" s="236"/>
      <c r="H100" s="241"/>
    </row>
    <row r="101" customFormat="false" ht="13.2" hidden="false" customHeight="false" outlineLevel="0" collapsed="false">
      <c r="A101" s="17" t="s">
        <v>351</v>
      </c>
      <c r="B101" s="238"/>
      <c r="C101" s="229"/>
      <c r="D101" s="229"/>
      <c r="E101" s="229"/>
      <c r="F101" s="229"/>
      <c r="G101" s="229"/>
      <c r="H101" s="239"/>
    </row>
    <row r="102" customFormat="false" ht="13.2" hidden="false" customHeight="false" outlineLevel="0" collapsed="false">
      <c r="A102" s="237"/>
      <c r="B102" s="232"/>
      <c r="C102" s="230"/>
      <c r="D102" s="230"/>
      <c r="E102" s="230"/>
      <c r="F102" s="230"/>
      <c r="G102" s="230"/>
      <c r="H102" s="233"/>
    </row>
    <row r="103" customFormat="false" ht="13.2" hidden="false" customHeight="false" outlineLevel="0" collapsed="false">
      <c r="A103" s="237"/>
      <c r="B103" s="232"/>
      <c r="C103" s="230"/>
      <c r="D103" s="230"/>
      <c r="E103" s="230"/>
      <c r="F103" s="230"/>
      <c r="G103" s="230"/>
      <c r="H103" s="233"/>
    </row>
    <row r="104" customFormat="false" ht="13.2" hidden="false" customHeight="false" outlineLevel="0" collapsed="false">
      <c r="A104" s="237"/>
      <c r="B104" s="232"/>
      <c r="C104" s="230"/>
      <c r="D104" s="230"/>
      <c r="E104" s="230"/>
      <c r="F104" s="230"/>
      <c r="G104" s="230"/>
      <c r="H104" s="233"/>
    </row>
    <row r="105" customFormat="false" ht="13.2" hidden="false" customHeight="false" outlineLevel="0" collapsed="false">
      <c r="A105" s="237"/>
      <c r="B105" s="232"/>
      <c r="C105" s="230"/>
      <c r="D105" s="230"/>
      <c r="E105" s="230"/>
      <c r="F105" s="230"/>
      <c r="G105" s="230"/>
      <c r="H105" s="233"/>
    </row>
    <row r="106" customFormat="false" ht="13.2" hidden="false" customHeight="false" outlineLevel="0" collapsed="false">
      <c r="A106" s="237"/>
      <c r="B106" s="232"/>
      <c r="C106" s="230"/>
      <c r="D106" s="230"/>
      <c r="E106" s="230"/>
      <c r="F106" s="230"/>
      <c r="G106" s="230"/>
      <c r="H106" s="233"/>
    </row>
    <row r="107" customFormat="false" ht="13.2" hidden="false" customHeight="false" outlineLevel="0" collapsed="false">
      <c r="A107" s="237"/>
      <c r="B107" s="232"/>
      <c r="C107" s="230"/>
      <c r="D107" s="230"/>
      <c r="E107" s="230"/>
      <c r="F107" s="230"/>
      <c r="G107" s="230"/>
      <c r="H107" s="233"/>
    </row>
    <row r="108" customFormat="false" ht="13.2" hidden="false" customHeight="false" outlineLevel="0" collapsed="false">
      <c r="A108" s="237"/>
      <c r="B108" s="232"/>
      <c r="C108" s="230"/>
      <c r="D108" s="230"/>
      <c r="E108" s="230"/>
      <c r="F108" s="230"/>
      <c r="G108" s="230"/>
      <c r="H108" s="233"/>
    </row>
    <row r="109" customFormat="false" ht="13.2" hidden="false" customHeight="false" outlineLevel="0" collapsed="false">
      <c r="A109" s="237"/>
      <c r="B109" s="232"/>
      <c r="C109" s="230"/>
      <c r="D109" s="230"/>
      <c r="E109" s="230"/>
      <c r="F109" s="230"/>
      <c r="G109" s="230"/>
      <c r="H109" s="233"/>
    </row>
    <row r="110" customFormat="false" ht="13.2" hidden="false" customHeight="false" outlineLevel="0" collapsed="false">
      <c r="A110" s="237"/>
      <c r="B110" s="232"/>
      <c r="C110" s="230"/>
      <c r="D110" s="230"/>
      <c r="E110" s="230"/>
      <c r="F110" s="230"/>
      <c r="G110" s="230"/>
      <c r="H110" s="233"/>
    </row>
    <row r="111" customFormat="false" ht="13.2" hidden="false" customHeight="false" outlineLevel="0" collapsed="false">
      <c r="A111" s="237"/>
      <c r="B111" s="232"/>
      <c r="C111" s="230"/>
      <c r="D111" s="230"/>
      <c r="E111" s="230"/>
      <c r="F111" s="230"/>
      <c r="G111" s="230"/>
      <c r="H111" s="233"/>
    </row>
    <row r="112" customFormat="false" ht="13.2" hidden="false" customHeight="false" outlineLevel="0" collapsed="false">
      <c r="A112" s="237"/>
      <c r="B112" s="232"/>
      <c r="C112" s="230"/>
      <c r="D112" s="230"/>
      <c r="E112" s="230"/>
      <c r="F112" s="230"/>
      <c r="G112" s="230"/>
      <c r="H112" s="233"/>
    </row>
    <row r="113" customFormat="false" ht="13.2" hidden="false" customHeight="false" outlineLevel="0" collapsed="false">
      <c r="A113" s="237"/>
      <c r="B113" s="232"/>
      <c r="C113" s="230"/>
      <c r="D113" s="230"/>
      <c r="E113" s="230"/>
      <c r="F113" s="230"/>
      <c r="G113" s="230"/>
      <c r="H113" s="233"/>
    </row>
    <row r="114" customFormat="false" ht="13.2" hidden="false" customHeight="false" outlineLevel="0" collapsed="false">
      <c r="A114" s="237"/>
      <c r="B114" s="232"/>
      <c r="C114" s="230"/>
      <c r="D114" s="230"/>
      <c r="E114" s="230"/>
      <c r="F114" s="230"/>
      <c r="G114" s="230"/>
      <c r="H114" s="233"/>
    </row>
    <row r="115" customFormat="false" ht="13.2" hidden="false" customHeight="false" outlineLevel="0" collapsed="false">
      <c r="A115" s="237"/>
      <c r="B115" s="232"/>
      <c r="C115" s="230"/>
      <c r="D115" s="230"/>
      <c r="E115" s="230"/>
      <c r="F115" s="230"/>
      <c r="G115" s="230"/>
      <c r="H115" s="233"/>
    </row>
    <row r="116" customFormat="false" ht="13.2" hidden="false" customHeight="false" outlineLevel="0" collapsed="false">
      <c r="A116" s="237"/>
      <c r="B116" s="232"/>
      <c r="C116" s="230"/>
      <c r="D116" s="230"/>
      <c r="E116" s="230"/>
      <c r="F116" s="230"/>
      <c r="G116" s="230"/>
      <c r="H116" s="233"/>
    </row>
    <row r="117" customFormat="false" ht="13.2" hidden="false" customHeight="false" outlineLevel="0" collapsed="false">
      <c r="A117" s="237"/>
      <c r="B117" s="232"/>
      <c r="C117" s="230"/>
      <c r="D117" s="230"/>
      <c r="E117" s="230"/>
      <c r="F117" s="230"/>
      <c r="G117" s="230"/>
      <c r="H117" s="233"/>
    </row>
    <row r="118" customFormat="false" ht="13.2" hidden="false" customHeight="false" outlineLevel="0" collapsed="false">
      <c r="A118" s="237"/>
      <c r="B118" s="232"/>
      <c r="C118" s="230"/>
      <c r="D118" s="230"/>
      <c r="E118" s="230"/>
      <c r="F118" s="230"/>
      <c r="G118" s="230"/>
      <c r="H118" s="233"/>
    </row>
    <row r="119" customFormat="false" ht="13.2" hidden="false" customHeight="false" outlineLevel="0" collapsed="false">
      <c r="A119" s="237"/>
      <c r="B119" s="232"/>
      <c r="C119" s="230"/>
      <c r="D119" s="230"/>
      <c r="E119" s="230"/>
      <c r="F119" s="230"/>
      <c r="G119" s="230"/>
      <c r="H119" s="233"/>
    </row>
    <row r="120" customFormat="false" ht="13.2" hidden="false" customHeight="false" outlineLevel="0" collapsed="false">
      <c r="A120" s="237"/>
      <c r="B120" s="240"/>
      <c r="C120" s="236"/>
      <c r="D120" s="236"/>
      <c r="E120" s="236"/>
      <c r="F120" s="236"/>
      <c r="G120" s="236"/>
      <c r="H120" s="241"/>
    </row>
  </sheetData>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21875" defaultRowHeight="13.2" zeroHeight="false" outlineLevelRow="0" outlineLevelCol="0"/>
  <cols>
    <col collapsed="false" customWidth="true" hidden="false" outlineLevel="0" max="1" min="1" style="242" width="11.21"/>
    <col collapsed="false" customWidth="true" hidden="false" outlineLevel="0" max="2" min="2" style="242" width="8.66"/>
    <col collapsed="false" customWidth="true" hidden="false" outlineLevel="0" max="3" min="3" style="242" width="9.44"/>
    <col collapsed="false" customWidth="true" hidden="false" outlineLevel="0" max="4" min="4" style="242" width="11.21"/>
    <col collapsed="false" customWidth="true" hidden="false" outlineLevel="0" max="5" min="5" style="242" width="8.66"/>
    <col collapsed="false" customWidth="true" hidden="false" outlineLevel="0" max="6" min="6" style="242" width="9.33"/>
    <col collapsed="false" customWidth="true" hidden="false" outlineLevel="0" max="7" min="7" style="242" width="11.1"/>
    <col collapsed="false" customWidth="true" hidden="false" outlineLevel="0" max="8" min="8" style="242" width="8.66"/>
    <col collapsed="false" customWidth="true" hidden="false" outlineLevel="0" max="9" min="9" style="242" width="9.44"/>
    <col collapsed="false" customWidth="false" hidden="false" outlineLevel="0" max="257" min="10" style="242" width="8.99"/>
  </cols>
  <sheetData>
    <row r="1" customFormat="false" ht="24.9" hidden="false" customHeight="true" outlineLevel="0" collapsed="false">
      <c r="F1" s="243" t="s">
        <v>48</v>
      </c>
      <c r="G1" s="244"/>
      <c r="H1" s="244"/>
      <c r="I1" s="244"/>
    </row>
    <row r="2" customFormat="false" ht="24.9" hidden="false" customHeight="true" outlineLevel="0" collapsed="false">
      <c r="F2" s="243" t="s">
        <v>49</v>
      </c>
      <c r="G2" s="244"/>
      <c r="H2" s="244"/>
      <c r="I2" s="244"/>
    </row>
    <row r="3" customFormat="false" ht="24.9" hidden="false" customHeight="true" outlineLevel="0" collapsed="false">
      <c r="F3" s="243" t="s">
        <v>50</v>
      </c>
      <c r="G3" s="244"/>
      <c r="H3" s="244"/>
      <c r="I3" s="244"/>
    </row>
    <row r="4" customFormat="false" ht="24.9" hidden="false" customHeight="true" outlineLevel="0" collapsed="false"/>
    <row r="5" customFormat="false" ht="24.9" hidden="false" customHeight="true" outlineLevel="0" collapsed="false">
      <c r="A5" s="245" t="s">
        <v>352</v>
      </c>
      <c r="G5" s="246"/>
      <c r="H5" s="246"/>
      <c r="I5" s="247" t="s">
        <v>353</v>
      </c>
    </row>
    <row r="6" customFormat="false" ht="24.9" hidden="false" customHeight="true" outlineLevel="0" collapsed="false">
      <c r="A6" s="248" t="s">
        <v>354</v>
      </c>
      <c r="B6" s="249" t="s">
        <v>355</v>
      </c>
      <c r="C6" s="249"/>
      <c r="D6" s="249" t="s">
        <v>356</v>
      </c>
      <c r="E6" s="249"/>
      <c r="F6" s="249"/>
      <c r="G6" s="249"/>
      <c r="H6" s="250" t="s">
        <v>357</v>
      </c>
      <c r="I6" s="251" t="s">
        <v>358</v>
      </c>
    </row>
    <row r="7" customFormat="false" ht="24.9" hidden="false" customHeight="true" outlineLevel="0" collapsed="false">
      <c r="A7" s="252"/>
      <c r="B7" s="253"/>
      <c r="C7" s="253"/>
      <c r="D7" s="253"/>
      <c r="E7" s="253"/>
      <c r="F7" s="253"/>
      <c r="G7" s="253"/>
      <c r="H7" s="254" t="s">
        <v>359</v>
      </c>
      <c r="I7" s="255" t="s">
        <v>360</v>
      </c>
    </row>
    <row r="8" customFormat="false" ht="24.9" hidden="false" customHeight="true" outlineLevel="0" collapsed="false">
      <c r="A8" s="256"/>
      <c r="B8" s="257"/>
      <c r="C8" s="257"/>
      <c r="D8" s="257"/>
      <c r="E8" s="257"/>
      <c r="F8" s="257"/>
      <c r="G8" s="257"/>
      <c r="H8" s="258" t="s">
        <v>359</v>
      </c>
      <c r="I8" s="259" t="s">
        <v>360</v>
      </c>
    </row>
    <row r="9" customFormat="false" ht="24.9" hidden="false" customHeight="true" outlineLevel="0" collapsed="false">
      <c r="A9" s="256"/>
      <c r="B9" s="257"/>
      <c r="C9" s="257"/>
      <c r="D9" s="257"/>
      <c r="E9" s="257"/>
      <c r="F9" s="257"/>
      <c r="G9" s="257"/>
      <c r="H9" s="258" t="s">
        <v>359</v>
      </c>
      <c r="I9" s="259" t="s">
        <v>360</v>
      </c>
    </row>
    <row r="10" customFormat="false" ht="24.9" hidden="false" customHeight="true" outlineLevel="0" collapsed="false">
      <c r="A10" s="256"/>
      <c r="B10" s="257"/>
      <c r="C10" s="257"/>
      <c r="D10" s="257"/>
      <c r="E10" s="257"/>
      <c r="F10" s="257"/>
      <c r="G10" s="257"/>
      <c r="H10" s="258" t="s">
        <v>359</v>
      </c>
      <c r="I10" s="259" t="s">
        <v>360</v>
      </c>
    </row>
    <row r="11" customFormat="false" ht="24.9" hidden="false" customHeight="true" outlineLevel="0" collapsed="false">
      <c r="A11" s="256"/>
      <c r="B11" s="257"/>
      <c r="C11" s="257"/>
      <c r="D11" s="257"/>
      <c r="E11" s="257"/>
      <c r="F11" s="257"/>
      <c r="G11" s="257"/>
      <c r="H11" s="258" t="s">
        <v>359</v>
      </c>
      <c r="I11" s="259" t="s">
        <v>360</v>
      </c>
    </row>
    <row r="12" customFormat="false" ht="24.9" hidden="false" customHeight="true" outlineLevel="0" collapsed="false">
      <c r="A12" s="256"/>
      <c r="B12" s="257"/>
      <c r="C12" s="257"/>
      <c r="D12" s="257"/>
      <c r="E12" s="257"/>
      <c r="F12" s="257"/>
      <c r="G12" s="257"/>
      <c r="H12" s="258" t="s">
        <v>359</v>
      </c>
      <c r="I12" s="259" t="s">
        <v>360</v>
      </c>
    </row>
    <row r="13" customFormat="false" ht="24.9" hidden="false" customHeight="true" outlineLevel="0" collapsed="false">
      <c r="A13" s="256"/>
      <c r="B13" s="257"/>
      <c r="C13" s="257"/>
      <c r="D13" s="257"/>
      <c r="E13" s="257"/>
      <c r="F13" s="257"/>
      <c r="G13" s="257"/>
      <c r="H13" s="258" t="s">
        <v>359</v>
      </c>
      <c r="I13" s="259" t="s">
        <v>360</v>
      </c>
    </row>
    <row r="14" customFormat="false" ht="24.9" hidden="false" customHeight="true" outlineLevel="0" collapsed="false">
      <c r="A14" s="256"/>
      <c r="B14" s="257"/>
      <c r="C14" s="257"/>
      <c r="D14" s="257"/>
      <c r="E14" s="257"/>
      <c r="F14" s="257"/>
      <c r="G14" s="257"/>
      <c r="H14" s="258" t="s">
        <v>359</v>
      </c>
      <c r="I14" s="259" t="s">
        <v>360</v>
      </c>
    </row>
    <row r="15" customFormat="false" ht="24.9" hidden="false" customHeight="true" outlineLevel="0" collapsed="false">
      <c r="A15" s="256"/>
      <c r="B15" s="257"/>
      <c r="C15" s="257"/>
      <c r="D15" s="257"/>
      <c r="E15" s="257"/>
      <c r="F15" s="257"/>
      <c r="G15" s="257"/>
      <c r="H15" s="258" t="s">
        <v>359</v>
      </c>
      <c r="I15" s="259" t="s">
        <v>360</v>
      </c>
    </row>
    <row r="16" customFormat="false" ht="24.9" hidden="false" customHeight="true" outlineLevel="0" collapsed="false">
      <c r="A16" s="260"/>
      <c r="B16" s="261"/>
      <c r="C16" s="261"/>
      <c r="D16" s="261"/>
      <c r="E16" s="261"/>
      <c r="F16" s="261"/>
      <c r="G16" s="261"/>
      <c r="H16" s="262" t="s">
        <v>359</v>
      </c>
      <c r="I16" s="263" t="s">
        <v>360</v>
      </c>
    </row>
    <row r="17" customFormat="false" ht="24.9" hidden="false" customHeight="true" outlineLevel="0" collapsed="false">
      <c r="A17" s="264" t="s">
        <v>361</v>
      </c>
    </row>
    <row r="18" customFormat="false" ht="24.9" hidden="false" customHeight="true" outlineLevel="0" collapsed="false"/>
    <row r="19" customFormat="false" ht="24.9" hidden="false" customHeight="true" outlineLevel="0" collapsed="false"/>
    <row r="20" customFormat="false" ht="24.9" hidden="false" customHeight="true" outlineLevel="0" collapsed="false"/>
    <row r="21" customFormat="false" ht="24.9" hidden="false" customHeight="true" outlineLevel="0" collapsed="false"/>
    <row r="22" customFormat="false" ht="24.9" hidden="false" customHeight="true" outlineLevel="0" collapsed="false"/>
    <row r="23" customFormat="false" ht="24.9"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sheetData>
  <mergeCells count="25">
    <mergeCell ref="G1:I1"/>
    <mergeCell ref="G2:I2"/>
    <mergeCell ref="G3:I3"/>
    <mergeCell ref="B6:C6"/>
    <mergeCell ref="D6:G6"/>
    <mergeCell ref="B7:C7"/>
    <mergeCell ref="D7:G7"/>
    <mergeCell ref="B8:C8"/>
    <mergeCell ref="D8:G8"/>
    <mergeCell ref="B9:C9"/>
    <mergeCell ref="D9:G9"/>
    <mergeCell ref="B10:C10"/>
    <mergeCell ref="D10:G10"/>
    <mergeCell ref="B11:C11"/>
    <mergeCell ref="D11:G11"/>
    <mergeCell ref="B12:C12"/>
    <mergeCell ref="D12:G12"/>
    <mergeCell ref="B13:C13"/>
    <mergeCell ref="D13:G13"/>
    <mergeCell ref="B14:C14"/>
    <mergeCell ref="D14:G14"/>
    <mergeCell ref="B15:C15"/>
    <mergeCell ref="D15:G15"/>
    <mergeCell ref="B16:C16"/>
    <mergeCell ref="D16:G16"/>
  </mergeCells>
  <printOptions headings="false" gridLines="false" gridLinesSet="true" horizontalCentered="true" verticalCentered="false"/>
  <pageMargins left="0.429861111111111"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6" width="10.33"/>
    <col collapsed="false" customWidth="true" hidden="false" outlineLevel="0" max="3" min="2" style="6" width="11.21"/>
    <col collapsed="false" customWidth="true" hidden="false" outlineLevel="0" max="6" min="4" style="6" width="12.44"/>
    <col collapsed="false" customWidth="false" hidden="false" outlineLevel="0" max="257" min="7" style="6" width="8.99"/>
  </cols>
  <sheetData>
    <row r="1" customFormat="false" ht="34.5" hidden="false" customHeight="true" outlineLevel="0" collapsed="false"/>
    <row r="2" customFormat="false" ht="26.25" hidden="false" customHeight="true" outlineLevel="0" collapsed="false"/>
    <row r="3" customFormat="false" ht="29.25" hidden="true" customHeight="true" outlineLevel="0" collapsed="false"/>
    <row r="4" customFormat="false" ht="36.75" hidden="false" customHeight="true" outlineLevel="0" collapsed="false">
      <c r="A4" s="29" t="s">
        <v>362</v>
      </c>
    </row>
    <row r="5" customFormat="false" ht="20.1" hidden="false" customHeight="true" outlineLevel="0" collapsed="false"/>
    <row r="6" customFormat="false" ht="20.1" hidden="false" customHeight="true" outlineLevel="0" collapsed="false">
      <c r="A6" s="265" t="s">
        <v>363</v>
      </c>
      <c r="B6" s="265"/>
      <c r="C6" s="266" t="s">
        <v>58</v>
      </c>
      <c r="D6" s="267" t="s">
        <v>364</v>
      </c>
      <c r="E6" s="267"/>
      <c r="F6" s="267"/>
    </row>
    <row r="7" customFormat="false" ht="20.1" hidden="false" customHeight="true" outlineLevel="0" collapsed="false">
      <c r="A7" s="265"/>
      <c r="B7" s="265"/>
      <c r="C7" s="266"/>
      <c r="D7" s="268" t="s">
        <v>365</v>
      </c>
      <c r="E7" s="269" t="s">
        <v>366</v>
      </c>
      <c r="F7" s="270" t="s">
        <v>216</v>
      </c>
    </row>
    <row r="8" customFormat="false" ht="22.5" hidden="false" customHeight="true" outlineLevel="0" collapsed="false">
      <c r="A8" s="271"/>
      <c r="B8" s="271"/>
      <c r="C8" s="272" t="s">
        <v>62</v>
      </c>
      <c r="D8" s="273" t="s">
        <v>63</v>
      </c>
      <c r="E8" s="274" t="s">
        <v>63</v>
      </c>
      <c r="F8" s="275" t="s">
        <v>63</v>
      </c>
    </row>
    <row r="9" customFormat="false" ht="22.5" hidden="false" customHeight="true" outlineLevel="0" collapsed="false">
      <c r="A9" s="271"/>
      <c r="B9" s="271"/>
      <c r="C9" s="272"/>
      <c r="D9" s="273"/>
      <c r="E9" s="274"/>
      <c r="F9" s="275"/>
    </row>
    <row r="10" customFormat="false" ht="22.5" hidden="false" customHeight="true" outlineLevel="0" collapsed="false">
      <c r="A10" s="271"/>
      <c r="B10" s="271"/>
      <c r="C10" s="272"/>
      <c r="D10" s="273"/>
      <c r="E10" s="274"/>
      <c r="F10" s="275"/>
      <c r="G10" s="32"/>
      <c r="H10" s="32"/>
    </row>
    <row r="11" customFormat="false" ht="15" hidden="false" customHeight="true" outlineLevel="0" collapsed="false"/>
    <row r="12" customFormat="false" ht="20.1" hidden="false" customHeight="true" outlineLevel="0" collapsed="false">
      <c r="B12" s="276"/>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8">
    <mergeCell ref="A6:B7"/>
    <mergeCell ref="C6:C7"/>
    <mergeCell ref="D6:F6"/>
    <mergeCell ref="A8:B10"/>
    <mergeCell ref="C8:C10"/>
    <mergeCell ref="D8:D10"/>
    <mergeCell ref="E8:E10"/>
    <mergeCell ref="F8:F10"/>
  </mergeCells>
  <printOptions headings="false" gridLines="false" gridLinesSet="true" horizontalCentered="true" verticalCentered="false"/>
  <pageMargins left="0.359722222222222" right="0.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Z10" activeCellId="0" sqref="Z10"/>
    </sheetView>
  </sheetViews>
  <sheetFormatPr defaultColWidth="8.9921875" defaultRowHeight="18" zeroHeight="false" outlineLevelRow="0" outlineLevelCol="0"/>
  <cols>
    <col collapsed="false" customWidth="true" hidden="false" outlineLevel="0" max="1" min="1" style="277" width="2.77"/>
    <col collapsed="false" customWidth="false" hidden="false" outlineLevel="0" max="2" min="2" style="277" width="8.99"/>
    <col collapsed="false" customWidth="true" hidden="false" outlineLevel="0" max="3" min="3" style="277" width="7.66"/>
    <col collapsed="false" customWidth="true" hidden="false" outlineLevel="0" max="34" min="4" style="277" width="5.1"/>
    <col collapsed="false" customWidth="true" hidden="false" outlineLevel="0" max="35" min="35" style="277" width="9.66"/>
    <col collapsed="false" customWidth="false" hidden="false" outlineLevel="0" max="257" min="36" style="277" width="8.99"/>
  </cols>
  <sheetData>
    <row r="1" customFormat="false" ht="18" hidden="false" customHeight="true" outlineLevel="0" collapsed="false">
      <c r="B1" s="278"/>
    </row>
    <row r="2" customFormat="false" ht="24" hidden="false" customHeight="true" outlineLevel="0" collapsed="false">
      <c r="C2" s="279" t="s">
        <v>367</v>
      </c>
      <c r="D2" s="280" t="s">
        <v>368</v>
      </c>
      <c r="E2" s="281" t="s">
        <v>369</v>
      </c>
      <c r="F2" s="281" t="s">
        <v>370</v>
      </c>
      <c r="G2" s="281" t="s">
        <v>371</v>
      </c>
      <c r="H2" s="282" t="s">
        <v>372</v>
      </c>
      <c r="L2" s="283"/>
      <c r="M2" s="283"/>
      <c r="N2" s="283"/>
      <c r="O2" s="283"/>
      <c r="P2" s="283"/>
      <c r="Q2" s="283"/>
      <c r="R2" s="283"/>
      <c r="S2" s="284" t="s">
        <v>373</v>
      </c>
      <c r="U2" s="283"/>
      <c r="V2" s="283"/>
      <c r="W2" s="283"/>
      <c r="X2" s="283"/>
    </row>
    <row r="3" customFormat="false" ht="18" hidden="false" customHeight="true" outlineLevel="0" collapsed="false">
      <c r="C3" s="285" t="s">
        <v>374</v>
      </c>
      <c r="D3" s="286"/>
      <c r="E3" s="287"/>
      <c r="F3" s="287"/>
      <c r="G3" s="287"/>
      <c r="H3" s="288"/>
      <c r="K3" s="283"/>
      <c r="L3" s="283"/>
      <c r="M3" s="283"/>
      <c r="N3" s="283"/>
      <c r="O3" s="283"/>
      <c r="P3" s="283"/>
      <c r="Q3" s="283"/>
      <c r="R3" s="283"/>
      <c r="S3" s="283"/>
      <c r="T3" s="283"/>
      <c r="U3" s="283"/>
      <c r="V3" s="283"/>
      <c r="W3" s="283"/>
      <c r="X3" s="283"/>
    </row>
    <row r="4" customFormat="false" ht="18" hidden="false" customHeight="true" outlineLevel="0" collapsed="false">
      <c r="C4" s="289" t="s">
        <v>375</v>
      </c>
      <c r="D4" s="290"/>
      <c r="E4" s="291"/>
      <c r="F4" s="291"/>
      <c r="G4" s="291"/>
      <c r="H4" s="292"/>
    </row>
    <row r="5" customFormat="false" ht="18" hidden="false" customHeight="true" outlineLevel="0" collapsed="false">
      <c r="B5" s="293"/>
      <c r="C5" s="294" t="s">
        <v>376</v>
      </c>
      <c r="D5" s="295" t="n">
        <v>1</v>
      </c>
      <c r="E5" s="296" t="n">
        <v>2</v>
      </c>
      <c r="F5" s="296" t="n">
        <v>3</v>
      </c>
      <c r="G5" s="296" t="n">
        <v>4</v>
      </c>
      <c r="H5" s="296" t="n">
        <v>5</v>
      </c>
      <c r="I5" s="296" t="n">
        <v>6</v>
      </c>
      <c r="J5" s="296" t="n">
        <v>7</v>
      </c>
      <c r="K5" s="296" t="n">
        <v>8</v>
      </c>
      <c r="L5" s="296" t="n">
        <v>9</v>
      </c>
      <c r="M5" s="296" t="n">
        <v>10</v>
      </c>
      <c r="N5" s="296" t="n">
        <v>11</v>
      </c>
      <c r="O5" s="296" t="n">
        <v>12</v>
      </c>
      <c r="P5" s="296" t="n">
        <v>13</v>
      </c>
      <c r="Q5" s="296" t="n">
        <v>14</v>
      </c>
      <c r="R5" s="296" t="n">
        <v>15</v>
      </c>
      <c r="S5" s="296" t="n">
        <v>16</v>
      </c>
      <c r="T5" s="296" t="n">
        <v>17</v>
      </c>
      <c r="U5" s="296" t="n">
        <v>18</v>
      </c>
      <c r="V5" s="296" t="n">
        <v>19</v>
      </c>
      <c r="W5" s="296" t="n">
        <v>20</v>
      </c>
      <c r="X5" s="296" t="n">
        <v>21</v>
      </c>
      <c r="Y5" s="296" t="n">
        <v>22</v>
      </c>
      <c r="Z5" s="296" t="n">
        <v>23</v>
      </c>
      <c r="AA5" s="296" t="n">
        <v>24</v>
      </c>
      <c r="AB5" s="296" t="n">
        <v>25</v>
      </c>
      <c r="AC5" s="296" t="n">
        <v>26</v>
      </c>
      <c r="AD5" s="296" t="n">
        <v>27</v>
      </c>
      <c r="AE5" s="296" t="n">
        <v>28</v>
      </c>
      <c r="AF5" s="296" t="n">
        <v>29</v>
      </c>
      <c r="AG5" s="296" t="n">
        <v>30</v>
      </c>
      <c r="AH5" s="296" t="n">
        <v>31</v>
      </c>
      <c r="AI5" s="297"/>
    </row>
    <row r="6" customFormat="false" ht="18" hidden="false" customHeight="true" outlineLevel="0" collapsed="false">
      <c r="B6" s="298" t="s">
        <v>377</v>
      </c>
      <c r="C6" s="299" t="s">
        <v>378</v>
      </c>
      <c r="D6" s="300" t="s">
        <v>379</v>
      </c>
      <c r="E6" s="301" t="s">
        <v>380</v>
      </c>
      <c r="F6" s="301" t="s">
        <v>381</v>
      </c>
      <c r="G6" s="301" t="s">
        <v>382</v>
      </c>
      <c r="H6" s="301" t="s">
        <v>383</v>
      </c>
      <c r="I6" s="301" t="s">
        <v>384</v>
      </c>
      <c r="J6" s="301" t="s">
        <v>376</v>
      </c>
      <c r="K6" s="301" t="s">
        <v>379</v>
      </c>
      <c r="L6" s="301" t="s">
        <v>380</v>
      </c>
      <c r="M6" s="301" t="s">
        <v>381</v>
      </c>
      <c r="N6" s="301" t="s">
        <v>382</v>
      </c>
      <c r="O6" s="301" t="s">
        <v>383</v>
      </c>
      <c r="P6" s="301" t="s">
        <v>384</v>
      </c>
      <c r="Q6" s="301" t="s">
        <v>376</v>
      </c>
      <c r="R6" s="301" t="s">
        <v>379</v>
      </c>
      <c r="S6" s="301" t="s">
        <v>380</v>
      </c>
      <c r="T6" s="301" t="s">
        <v>381</v>
      </c>
      <c r="U6" s="301" t="s">
        <v>382</v>
      </c>
      <c r="V6" s="301" t="s">
        <v>383</v>
      </c>
      <c r="W6" s="301" t="s">
        <v>384</v>
      </c>
      <c r="X6" s="301" t="s">
        <v>376</v>
      </c>
      <c r="Y6" s="301" t="s">
        <v>379</v>
      </c>
      <c r="Z6" s="301" t="s">
        <v>380</v>
      </c>
      <c r="AA6" s="301" t="s">
        <v>381</v>
      </c>
      <c r="AB6" s="301" t="s">
        <v>382</v>
      </c>
      <c r="AC6" s="301" t="s">
        <v>383</v>
      </c>
      <c r="AD6" s="301" t="s">
        <v>384</v>
      </c>
      <c r="AE6" s="301" t="s">
        <v>376</v>
      </c>
      <c r="AF6" s="301" t="s">
        <v>379</v>
      </c>
      <c r="AG6" s="301" t="s">
        <v>380</v>
      </c>
      <c r="AH6" s="301" t="s">
        <v>381</v>
      </c>
      <c r="AI6" s="302" t="s">
        <v>385</v>
      </c>
    </row>
    <row r="7" customFormat="false" ht="18" hidden="false" customHeight="true" outlineLevel="0" collapsed="false">
      <c r="B7" s="303"/>
      <c r="C7" s="304" t="s">
        <v>367</v>
      </c>
      <c r="D7" s="305"/>
      <c r="E7" s="306"/>
      <c r="F7" s="306"/>
      <c r="G7" s="306"/>
      <c r="H7" s="306"/>
      <c r="I7" s="306"/>
      <c r="J7" s="306"/>
      <c r="K7" s="306"/>
      <c r="L7" s="306"/>
      <c r="M7" s="306"/>
      <c r="N7" s="306"/>
      <c r="O7" s="306"/>
      <c r="P7" s="306"/>
      <c r="Q7" s="306"/>
      <c r="R7" s="306"/>
      <c r="S7" s="306"/>
      <c r="T7" s="306"/>
      <c r="U7" s="306"/>
      <c r="V7" s="306"/>
      <c r="W7" s="306"/>
      <c r="X7" s="306"/>
      <c r="Y7" s="306"/>
      <c r="Z7" s="306"/>
      <c r="AA7" s="306"/>
      <c r="AB7" s="306"/>
      <c r="AC7" s="306"/>
      <c r="AD7" s="306"/>
      <c r="AE7" s="306"/>
      <c r="AF7" s="306"/>
      <c r="AG7" s="306"/>
      <c r="AH7" s="306"/>
      <c r="AI7" s="307"/>
    </row>
    <row r="8" customFormat="false" ht="18" hidden="false" customHeight="true" outlineLevel="0" collapsed="false">
      <c r="B8" s="303"/>
      <c r="C8" s="308" t="s">
        <v>374</v>
      </c>
      <c r="D8" s="309" t="str">
        <f aca="false">IF(D7="①",$D$3,IF(D7="②",$E$3,IF(D7="③",$F$3,IF(D7="④",$G$3,IF(D7="⑤",$H$3,"")))))</f>
        <v/>
      </c>
      <c r="E8" s="309" t="str">
        <f aca="false">IF(E7="①",$D$3,IF(E7="②",$E$3,IF(E7="③",$F$3,IF(E7="④",$G$3,IF(E7="⑤",$H$3,"")))))</f>
        <v/>
      </c>
      <c r="F8" s="309" t="str">
        <f aca="false">IF(F7="①",$D$3,IF(F7="②",$E$3,IF(F7="③",$F$3,IF(F7="④",$G$3,IF(F7="⑤",$H$3,"")))))</f>
        <v/>
      </c>
      <c r="G8" s="309" t="str">
        <f aca="false">IF(G7="①",$D$3,IF(G7="②",$E$3,IF(G7="③",$F$3,IF(G7="④",$G$3,IF(G7="⑤",$H$3,"")))))</f>
        <v/>
      </c>
      <c r="H8" s="309" t="str">
        <f aca="false">IF(H7="①",$D$3,IF(H7="②",$E$3,IF(H7="③",$F$3,IF(H7="④",$G$3,IF(H7="⑤",$H$3,"")))))</f>
        <v/>
      </c>
      <c r="I8" s="309" t="str">
        <f aca="false">IF(I7="①",$D$3,IF(I7="②",$E$3,IF(I7="③",$F$3,IF(I7="④",$G$3,IF(I7="⑤",$H$3,"")))))</f>
        <v/>
      </c>
      <c r="J8" s="309" t="str">
        <f aca="false">IF(J7="①",$D$3,IF(J7="②",$E$3,IF(J7="③",$F$3,IF(J7="④",$G$3,IF(J7="⑤",$H$3,"")))))</f>
        <v/>
      </c>
      <c r="K8" s="309" t="str">
        <f aca="false">IF(K7="①",$D$3,IF(K7="②",$E$3,IF(K7="③",$F$3,IF(K7="④",$G$3,IF(K7="⑤",$H$3,"")))))</f>
        <v/>
      </c>
      <c r="L8" s="309" t="str">
        <f aca="false">IF(L7="①",$D$3,IF(L7="②",$E$3,IF(L7="③",$F$3,IF(L7="④",$G$3,IF(L7="⑤",$H$3,"")))))</f>
        <v/>
      </c>
      <c r="M8" s="309" t="str">
        <f aca="false">IF(M7="①",$D$3,IF(M7="②",$E$3,IF(M7="③",$F$3,IF(M7="④",$G$3,IF(M7="⑤",$H$3,"")))))</f>
        <v/>
      </c>
      <c r="N8" s="309" t="str">
        <f aca="false">IF(N7="①",$D$3,IF(N7="②",$E$3,IF(N7="③",$F$3,IF(N7="④",$G$3,IF(N7="⑤",$H$3,"")))))</f>
        <v/>
      </c>
      <c r="O8" s="309" t="str">
        <f aca="false">IF(O7="①",$D$3,IF(O7="②",$E$3,IF(O7="③",$F$3,IF(O7="④",$G$3,IF(O7="⑤",$H$3,"")))))</f>
        <v/>
      </c>
      <c r="P8" s="309" t="str">
        <f aca="false">IF(P7="①",$D$3,IF(P7="②",$E$3,IF(P7="③",$F$3,IF(P7="④",$G$3,IF(P7="⑤",$H$3,"")))))</f>
        <v/>
      </c>
      <c r="Q8" s="309" t="str">
        <f aca="false">IF(Q7="①",$D$3,IF(Q7="②",$E$3,IF(Q7="③",$F$3,IF(Q7="④",$G$3,IF(Q7="⑤",$H$3,"")))))</f>
        <v/>
      </c>
      <c r="R8" s="309" t="str">
        <f aca="false">IF(R7="①",$D$3,IF(R7="②",$E$3,IF(R7="③",$F$3,IF(R7="④",$G$3,IF(R7="⑤",$H$3,"")))))</f>
        <v/>
      </c>
      <c r="S8" s="309" t="str">
        <f aca="false">IF(S7="①",$D$3,IF(S7="②",$E$3,IF(S7="③",$F$3,IF(S7="④",$G$3,IF(S7="⑤",$H$3,"")))))</f>
        <v/>
      </c>
      <c r="T8" s="309" t="str">
        <f aca="false">IF(T7="①",$D$3,IF(T7="②",$E$3,IF(T7="③",$F$3,IF(T7="④",$G$3,IF(T7="⑤",$H$3,"")))))</f>
        <v/>
      </c>
      <c r="U8" s="309" t="str">
        <f aca="false">IF(U7="①",$D$3,IF(U7="②",$E$3,IF(U7="③",$F$3,IF(U7="④",$G$3,IF(U7="⑤",$H$3,"")))))</f>
        <v/>
      </c>
      <c r="V8" s="309" t="str">
        <f aca="false">IF(V7="①",$D$3,IF(V7="②",$E$3,IF(V7="③",$F$3,IF(V7="④",$G$3,IF(V7="⑤",$H$3,"")))))</f>
        <v/>
      </c>
      <c r="W8" s="309" t="str">
        <f aca="false">IF(W7="①",$D$3,IF(W7="②",$E$3,IF(W7="③",$F$3,IF(W7="④",$G$3,IF(W7="⑤",$H$3,"")))))</f>
        <v/>
      </c>
      <c r="X8" s="309" t="str">
        <f aca="false">IF(X7="①",$D$3,IF(X7="②",$E$3,IF(X7="③",$F$3,IF(X7="④",$G$3,IF(X7="⑤",$H$3,"")))))</f>
        <v/>
      </c>
      <c r="Y8" s="309" t="str">
        <f aca="false">IF(Y7="①",$D$3,IF(Y7="②",$E$3,IF(Y7="③",$F$3,IF(Y7="④",$G$3,IF(Y7="⑤",$H$3,"")))))</f>
        <v/>
      </c>
      <c r="Z8" s="309" t="str">
        <f aca="false">IF(Z7="①",$D$3,IF(Z7="②",$E$3,IF(Z7="③",$F$3,IF(Z7="④",$G$3,IF(Z7="⑤",$H$3,"")))))</f>
        <v/>
      </c>
      <c r="AA8" s="309" t="str">
        <f aca="false">IF(AA7="①",$D$3,IF(AA7="②",$E$3,IF(AA7="③",$F$3,IF(AA7="④",$G$3,IF(AA7="⑤",$H$3,"")))))</f>
        <v/>
      </c>
      <c r="AB8" s="309" t="str">
        <f aca="false">IF(AB7="①",$D$3,IF(AB7="②",$E$3,IF(AB7="③",$F$3,IF(AB7="④",$G$3,IF(AB7="⑤",$H$3,"")))))</f>
        <v/>
      </c>
      <c r="AC8" s="309" t="str">
        <f aca="false">IF(AC7="①",$D$3,IF(AC7="②",$E$3,IF(AC7="③",$F$3,IF(AC7="④",$G$3,IF(AC7="⑤",$H$3,"")))))</f>
        <v/>
      </c>
      <c r="AD8" s="309" t="str">
        <f aca="false">IF(AD7="①",$D$3,IF(AD7="②",$E$3,IF(AD7="③",$F$3,IF(AD7="④",$G$3,IF(AD7="⑤",$H$3,"")))))</f>
        <v/>
      </c>
      <c r="AE8" s="309" t="str">
        <f aca="false">IF(AE7="①",$D$3,IF(AE7="②",$E$3,IF(AE7="③",$F$3,IF(AE7="④",$G$3,IF(AE7="⑤",$H$3,"")))))</f>
        <v/>
      </c>
      <c r="AF8" s="309" t="str">
        <f aca="false">IF(AF7="①",$D$3,IF(AF7="②",$E$3,IF(AF7="③",$F$3,IF(AF7="④",$G$3,IF(AF7="⑤",$H$3,"")))))</f>
        <v/>
      </c>
      <c r="AG8" s="309" t="str">
        <f aca="false">IF(AG7="①",$D$3,IF(AG7="②",$E$3,IF(AG7="③",$F$3,IF(AG7="④",$G$3,IF(AG7="⑤",$H$3,"")))))</f>
        <v/>
      </c>
      <c r="AH8" s="309" t="str">
        <f aca="false">IF(AH7="①",$D$3,IF(AH7="②",$E$3,IF(AH7="③",$F$3,IF(AH7="④",$G$3,IF(AH7="⑤",$H$3,"")))))</f>
        <v/>
      </c>
      <c r="AI8" s="310" t="str">
        <f aca="false">AH9</f>
        <v/>
      </c>
    </row>
    <row r="9" customFormat="false" ht="18" hidden="false" customHeight="true" outlineLevel="0" collapsed="false">
      <c r="A9" s="277" t="n">
        <v>1</v>
      </c>
      <c r="B9" s="303"/>
      <c r="C9" s="311" t="s">
        <v>386</v>
      </c>
      <c r="D9" s="312" t="str">
        <f aca="false">IF(D8="","",D8)</f>
        <v/>
      </c>
      <c r="E9" s="313" t="str">
        <f aca="false">IF(E8="",D9,E8+D9)</f>
        <v/>
      </c>
      <c r="F9" s="313" t="str">
        <f aca="false">IF(F8="",E9,F8+E9)</f>
        <v/>
      </c>
      <c r="G9" s="313" t="str">
        <f aca="false">IF(G8="",F9,G8+F9)</f>
        <v/>
      </c>
      <c r="H9" s="313" t="str">
        <f aca="false">IF(H8="",G9,H8+G9)</f>
        <v/>
      </c>
      <c r="I9" s="313" t="str">
        <f aca="false">IF(I8="",H9,I8+H9)</f>
        <v/>
      </c>
      <c r="J9" s="313" t="str">
        <f aca="false">IF(J8="",I9,J8+I9)</f>
        <v/>
      </c>
      <c r="K9" s="313" t="str">
        <f aca="false">IF(K8="",J9,K8+J9)</f>
        <v/>
      </c>
      <c r="L9" s="313" t="str">
        <f aca="false">IF(L8="",K9,L8+K9)</f>
        <v/>
      </c>
      <c r="M9" s="313" t="str">
        <f aca="false">IF(M8="",L9,M8+L9)</f>
        <v/>
      </c>
      <c r="N9" s="313" t="str">
        <f aca="false">IF(N8="",M9,N8+M9)</f>
        <v/>
      </c>
      <c r="O9" s="313" t="str">
        <f aca="false">IF(O8="",N9,O8+N9)</f>
        <v/>
      </c>
      <c r="P9" s="313" t="str">
        <f aca="false">IF(P8="",O9,P8+O9)</f>
        <v/>
      </c>
      <c r="Q9" s="313" t="str">
        <f aca="false">IF(Q8="",P9,Q8+P9)</f>
        <v/>
      </c>
      <c r="R9" s="313" t="str">
        <f aca="false">IF(R8="",Q9,R8+Q9)</f>
        <v/>
      </c>
      <c r="S9" s="313" t="str">
        <f aca="false">IF(S8="",R9,S8+R9)</f>
        <v/>
      </c>
      <c r="T9" s="313" t="str">
        <f aca="false">IF(T8="",S9,T8+S9)</f>
        <v/>
      </c>
      <c r="U9" s="313" t="str">
        <f aca="false">IF(U8="",T9,U8+T9)</f>
        <v/>
      </c>
      <c r="V9" s="313" t="str">
        <f aca="false">IF(V8="",U9,V8+U9)</f>
        <v/>
      </c>
      <c r="W9" s="313" t="str">
        <f aca="false">IF(W8="",V9,W8+V9)</f>
        <v/>
      </c>
      <c r="X9" s="313" t="str">
        <f aca="false">IF(X8="",W9,X8+W9)</f>
        <v/>
      </c>
      <c r="Y9" s="313" t="str">
        <f aca="false">IF(Y8="",X9,Y8+X9)</f>
        <v/>
      </c>
      <c r="Z9" s="313" t="str">
        <f aca="false">IF(Z8="",Y9,Z8+Y9)</f>
        <v/>
      </c>
      <c r="AA9" s="313" t="str">
        <f aca="false">IF(AA8="",Z9,AA8+Z9)</f>
        <v/>
      </c>
      <c r="AB9" s="313" t="str">
        <f aca="false">IF(AB8="",AA9,AB8+AA9)</f>
        <v/>
      </c>
      <c r="AC9" s="313" t="str">
        <f aca="false">IF(AC8="",AB9,AC8+AB9)</f>
        <v/>
      </c>
      <c r="AD9" s="313" t="str">
        <f aca="false">IF(AD8="",AC9,AD8+AC9)</f>
        <v/>
      </c>
      <c r="AE9" s="313" t="str">
        <f aca="false">IF(AE8="",AD9,AE8+AD9)</f>
        <v/>
      </c>
      <c r="AF9" s="313" t="str">
        <f aca="false">IF(AF8="",AE9,AF8+AE9)</f>
        <v/>
      </c>
      <c r="AG9" s="313" t="str">
        <f aca="false">IF(AG8="",AF9,AG8+AF9)</f>
        <v/>
      </c>
      <c r="AH9" s="313" t="str">
        <f aca="false">IF(AH8="",AG9,AH8+AG9)</f>
        <v/>
      </c>
      <c r="AI9" s="310"/>
    </row>
    <row r="10" customFormat="false" ht="18" hidden="false" customHeight="true" outlineLevel="0" collapsed="false">
      <c r="B10" s="303"/>
      <c r="C10" s="308" t="s">
        <v>375</v>
      </c>
      <c r="D10" s="309" t="str">
        <f aca="false">IF(D7="①",$D$4,IF(D7="②",$E$4,IF(D7="③",$F$4,IF(D7="④",$G$4,IF(D7="⑤",$H$4,"")))))</f>
        <v/>
      </c>
      <c r="E10" s="309" t="str">
        <f aca="false">IF(E7="①",$D$4,IF(E7="②",$E$4,IF(E7="③",$F$4,IF(E7="④",$G$4,IF(E7="⑤",$H$4,"")))))</f>
        <v/>
      </c>
      <c r="F10" s="309" t="str">
        <f aca="false">IF(F7="①",$D$4,IF(F7="②",$E$4,IF(F7="③",$F$4,IF(F7="④",$G$4,IF(F7="⑤",$H$4,"")))))</f>
        <v/>
      </c>
      <c r="G10" s="309" t="str">
        <f aca="false">IF(G7="①",$D$4,IF(G7="②",$E$4,IF(G7="③",$F$4,IF(G7="④",$G$4,IF(G7="⑤",$H$4,"")))))</f>
        <v/>
      </c>
      <c r="H10" s="309" t="str">
        <f aca="false">IF(H7="①",$D$4,IF(H7="②",$E$4,IF(H7="③",$F$4,IF(H7="④",$G$4,IF(H7="⑤",$H$4,"")))))</f>
        <v/>
      </c>
      <c r="I10" s="309" t="str">
        <f aca="false">IF(I7="①",$D$4,IF(I7="②",$E$4,IF(I7="③",$F$4,IF(I7="④",$G$4,IF(I7="⑤",$H$4,"")))))</f>
        <v/>
      </c>
      <c r="J10" s="309" t="str">
        <f aca="false">IF(J7="①",$D$4,IF(J7="②",$E$4,IF(J7="③",$F$4,IF(J7="④",$G$4,IF(J7="⑤",$H$4,"")))))</f>
        <v/>
      </c>
      <c r="K10" s="309" t="str">
        <f aca="false">IF(K7="①",$D$4,IF(K7="②",$E$4,IF(K7="③",$F$4,IF(K7="④",$G$4,IF(K7="⑤",$H$4,"")))))</f>
        <v/>
      </c>
      <c r="L10" s="309" t="str">
        <f aca="false">IF(L7="①",$D$4,IF(L7="②",$E$4,IF(L7="③",$F$4,IF(L7="④",$G$4,IF(L7="⑤",$H$4,"")))))</f>
        <v/>
      </c>
      <c r="M10" s="309" t="str">
        <f aca="false">IF(M7="①",$D$4,IF(M7="②",$E$4,IF(M7="③",$F$4,IF(M7="④",$G$4,IF(M7="⑤",$H$4,"")))))</f>
        <v/>
      </c>
      <c r="N10" s="309" t="str">
        <f aca="false">IF(N7="①",$D$4,IF(N7="②",$E$4,IF(N7="③",$F$4,IF(N7="④",$G$4,IF(N7="⑤",$H$4,"")))))</f>
        <v/>
      </c>
      <c r="O10" s="309" t="str">
        <f aca="false">IF(O7="①",$D$4,IF(O7="②",$E$4,IF(O7="③",$F$4,IF(O7="④",$G$4,IF(O7="⑤",$H$4,"")))))</f>
        <v/>
      </c>
      <c r="P10" s="309" t="str">
        <f aca="false">IF(P7="①",$D$4,IF(P7="②",$E$4,IF(P7="③",$F$4,IF(P7="④",$G$4,IF(P7="⑤",$H$4,"")))))</f>
        <v/>
      </c>
      <c r="Q10" s="309" t="str">
        <f aca="false">IF(Q7="①",$D$4,IF(Q7="②",$E$4,IF(Q7="③",$F$4,IF(Q7="④",$G$4,IF(Q7="⑤",$H$4,"")))))</f>
        <v/>
      </c>
      <c r="R10" s="309" t="str">
        <f aca="false">IF(R7="①",$D$4,IF(R7="②",$E$4,IF(R7="③",$F$4,IF(R7="④",$G$4,IF(R7="⑤",$H$4,"")))))</f>
        <v/>
      </c>
      <c r="S10" s="309" t="str">
        <f aca="false">IF(S7="①",$D$4,IF(S7="②",$E$4,IF(S7="③",$F$4,IF(S7="④",$G$4,IF(S7="⑤",$H$4,"")))))</f>
        <v/>
      </c>
      <c r="T10" s="309" t="str">
        <f aca="false">IF(T7="①",$D$4,IF(T7="②",$E$4,IF(T7="③",$F$4,IF(T7="④",$G$4,IF(T7="⑤",$H$4,"")))))</f>
        <v/>
      </c>
      <c r="U10" s="309" t="str">
        <f aca="false">IF(U7="①",$D$4,IF(U7="②",$E$4,IF(U7="③",$F$4,IF(U7="④",$G$4,IF(U7="⑤",$H$4,"")))))</f>
        <v/>
      </c>
      <c r="V10" s="309" t="str">
        <f aca="false">IF(V7="①",$D$4,IF(V7="②",$E$4,IF(V7="③",$F$4,IF(V7="④",$G$4,IF(V7="⑤",$H$4,"")))))</f>
        <v/>
      </c>
      <c r="W10" s="309" t="str">
        <f aca="false">IF(W7="①",$D$4,IF(W7="②",$E$4,IF(W7="③",$F$4,IF(W7="④",$G$4,IF(W7="⑤",$H$4,"")))))</f>
        <v/>
      </c>
      <c r="X10" s="309" t="str">
        <f aca="false">IF(X7="①",$D$4,IF(X7="②",$E$4,IF(X7="③",$F$4,IF(X7="④",$G$4,IF(X7="⑤",$H$4,"")))))</f>
        <v/>
      </c>
      <c r="Y10" s="309" t="str">
        <f aca="false">IF(Y7="①",$D$4,IF(Y7="②",$E$4,IF(Y7="③",$F$4,IF(Y7="④",$G$4,IF(Y7="⑤",$H$4,"")))))</f>
        <v/>
      </c>
      <c r="Z10" s="309" t="str">
        <f aca="false">IF(Z7="①",$D$4,IF(Z7="②",$E$4,IF(Z7="③",$F$4,IF(Z7="④",$G$4,IF(Z7="⑤",$H$4,"")))))</f>
        <v/>
      </c>
      <c r="AA10" s="309" t="str">
        <f aca="false">IF(AA7="①",$D$4,IF(AA7="②",$E$4,IF(AA7="③",$F$4,IF(AA7="④",$G$4,IF(AA7="⑤",$H$4,"")))))</f>
        <v/>
      </c>
      <c r="AB10" s="309" t="str">
        <f aca="false">IF(AB7="①",$D$4,IF(AB7="②",$E$4,IF(AB7="③",$F$4,IF(AB7="④",$G$4,IF(AB7="⑤",$H$4,"")))))</f>
        <v/>
      </c>
      <c r="AC10" s="309" t="str">
        <f aca="false">IF(AC7="①",$D$4,IF(AC7="②",$E$4,IF(AC7="③",$F$4,IF(AC7="④",$G$4,IF(AC7="⑤",$H$4,"")))))</f>
        <v/>
      </c>
      <c r="AD10" s="309" t="str">
        <f aca="false">IF(AD7="①",$D$4,IF(AD7="②",$E$4,IF(AD7="③",$F$4,IF(AD7="④",$G$4,IF(AD7="⑤",$H$4,"")))))</f>
        <v/>
      </c>
      <c r="AE10" s="309" t="str">
        <f aca="false">IF(AE7="①",$D$4,IF(AE7="②",$E$4,IF(AE7="③",$F$4,IF(AE7="④",$G$4,IF(AE7="⑤",$H$4,"")))))</f>
        <v/>
      </c>
      <c r="AF10" s="309" t="str">
        <f aca="false">IF(AF7="①",$D$4,IF(AF7="②",$E$4,IF(AF7="③",$F$4,IF(AF7="④",$G$4,IF(AF7="⑤",$H$4,"")))))</f>
        <v/>
      </c>
      <c r="AG10" s="309" t="str">
        <f aca="false">IF(AG7="①",$D$4,IF(AG7="②",$E$4,IF(AG7="③",$F$4,IF(AG7="④",$G$4,IF(AG7="⑤",$H$4,"")))))</f>
        <v/>
      </c>
      <c r="AH10" s="309" t="str">
        <f aca="false">IF(AH7="①",$D$4,IF(AH7="②",$E$4,IF(AH7="③",$F$4,IF(AH7="④",$G$4,IF(AH7="⑤",$H$4,"")))))</f>
        <v/>
      </c>
      <c r="AI10" s="314" t="str">
        <f aca="false">AH11</f>
        <v/>
      </c>
    </row>
    <row r="11" customFormat="false" ht="18" hidden="false" customHeight="true" outlineLevel="0" collapsed="false">
      <c r="B11" s="303"/>
      <c r="C11" s="315" t="s">
        <v>386</v>
      </c>
      <c r="D11" s="316" t="str">
        <f aca="false">IF(D10="","",D10)</f>
        <v/>
      </c>
      <c r="E11" s="317" t="str">
        <f aca="false">IF(E10="",D11,E10+D11)</f>
        <v/>
      </c>
      <c r="F11" s="317" t="str">
        <f aca="false">IF(F10="",E11,F10+E11)</f>
        <v/>
      </c>
      <c r="G11" s="317" t="str">
        <f aca="false">IF(G10="",F11,G10+F11)</f>
        <v/>
      </c>
      <c r="H11" s="317" t="str">
        <f aca="false">IF(H10="",G11,H10+G11)</f>
        <v/>
      </c>
      <c r="I11" s="317" t="str">
        <f aca="false">IF(I10="",H11,I10+H11)</f>
        <v/>
      </c>
      <c r="J11" s="317" t="str">
        <f aca="false">IF(J10="",I11,J10+I11)</f>
        <v/>
      </c>
      <c r="K11" s="317" t="str">
        <f aca="false">IF(K10="",J11,K10+J11)</f>
        <v/>
      </c>
      <c r="L11" s="317" t="str">
        <f aca="false">IF(L10="",K11,L10+K11)</f>
        <v/>
      </c>
      <c r="M11" s="317" t="str">
        <f aca="false">IF(M10="",L11,M10+L11)</f>
        <v/>
      </c>
      <c r="N11" s="317" t="str">
        <f aca="false">IF(N10="",M11,N10+M11)</f>
        <v/>
      </c>
      <c r="O11" s="317" t="str">
        <f aca="false">IF(O10="",N11,O10+N11)</f>
        <v/>
      </c>
      <c r="P11" s="317" t="str">
        <f aca="false">IF(P10="",O11,P10+O11)</f>
        <v/>
      </c>
      <c r="Q11" s="317" t="str">
        <f aca="false">IF(Q10="",P11,Q10+P11)</f>
        <v/>
      </c>
      <c r="R11" s="317" t="str">
        <f aca="false">IF(R10="",Q11,R10+Q11)</f>
        <v/>
      </c>
      <c r="S11" s="317" t="str">
        <f aca="false">IF(S10="",R11,S10+R11)</f>
        <v/>
      </c>
      <c r="T11" s="317" t="str">
        <f aca="false">IF(T10="",S11,T10+S11)</f>
        <v/>
      </c>
      <c r="U11" s="317" t="str">
        <f aca="false">IF(U10="",T11,U10+T11)</f>
        <v/>
      </c>
      <c r="V11" s="317" t="str">
        <f aca="false">IF(V10="",U11,V10+U11)</f>
        <v/>
      </c>
      <c r="W11" s="317" t="str">
        <f aca="false">IF(W10="",V11,W10+V11)</f>
        <v/>
      </c>
      <c r="X11" s="317" t="str">
        <f aca="false">IF(X10="",W11,X10+W11)</f>
        <v/>
      </c>
      <c r="Y11" s="317" t="str">
        <f aca="false">IF(Y10="",X11,Y10+X11)</f>
        <v/>
      </c>
      <c r="Z11" s="317" t="str">
        <f aca="false">IF(Z10="",Y11,Z10+Y11)</f>
        <v/>
      </c>
      <c r="AA11" s="317" t="str">
        <f aca="false">IF(AA10="",Z11,AA10+Z11)</f>
        <v/>
      </c>
      <c r="AB11" s="317" t="str">
        <f aca="false">IF(AB10="",AA11,AB10+AA11)</f>
        <v/>
      </c>
      <c r="AC11" s="317" t="str">
        <f aca="false">IF(AC10="",AB11,AC10+AB11)</f>
        <v/>
      </c>
      <c r="AD11" s="317" t="str">
        <f aca="false">IF(AD10="",AC11,AD10+AC11)</f>
        <v/>
      </c>
      <c r="AE11" s="317" t="str">
        <f aca="false">IF(AE10="",AD11,AE10+AD11)</f>
        <v/>
      </c>
      <c r="AF11" s="317" t="str">
        <f aca="false">IF(AF10="",AE11,AF10+AE11)</f>
        <v/>
      </c>
      <c r="AG11" s="317" t="str">
        <f aca="false">IF(AG10="",AF11,AG10+AF11)</f>
        <v/>
      </c>
      <c r="AH11" s="318" t="str">
        <f aca="false">IF(AH10="",AG11,AH10+AG11)</f>
        <v/>
      </c>
      <c r="AI11" s="314"/>
    </row>
    <row r="12" customFormat="false" ht="18" hidden="false" customHeight="true" outlineLevel="0" collapsed="false">
      <c r="B12" s="303"/>
      <c r="C12" s="304" t="s">
        <v>367</v>
      </c>
      <c r="D12" s="305"/>
      <c r="E12" s="306"/>
      <c r="F12" s="306"/>
      <c r="G12" s="306"/>
      <c r="H12" s="306"/>
      <c r="I12" s="306"/>
      <c r="J12" s="306"/>
      <c r="K12" s="306"/>
      <c r="L12" s="306"/>
      <c r="M12" s="306"/>
      <c r="N12" s="306"/>
      <c r="O12" s="306"/>
      <c r="P12" s="306"/>
      <c r="Q12" s="306"/>
      <c r="R12" s="306"/>
      <c r="S12" s="306"/>
      <c r="T12" s="306"/>
      <c r="U12" s="306"/>
      <c r="V12" s="306"/>
      <c r="W12" s="306"/>
      <c r="X12" s="306"/>
      <c r="Y12" s="306"/>
      <c r="Z12" s="306"/>
      <c r="AA12" s="306"/>
      <c r="AB12" s="306"/>
      <c r="AC12" s="306"/>
      <c r="AD12" s="306"/>
      <c r="AE12" s="306"/>
      <c r="AF12" s="306"/>
      <c r="AG12" s="306"/>
      <c r="AH12" s="306"/>
      <c r="AI12" s="307"/>
    </row>
    <row r="13" customFormat="false" ht="18" hidden="false" customHeight="true" outlineLevel="0" collapsed="false">
      <c r="B13" s="303"/>
      <c r="C13" s="308" t="s">
        <v>374</v>
      </c>
      <c r="D13" s="309" t="str">
        <f aca="false">IF(D12="①",$D$3,IF(D12="②",$E$3,IF(D12="③",$F$3,IF(D12="④",$G$3,IF(D12="⑤",$H$3,"")))))</f>
        <v/>
      </c>
      <c r="E13" s="309" t="str">
        <f aca="false">IF(E12="①",$D$3,IF(E12="②",$E$3,IF(E12="③",$F$3,IF(E12="④",$G$3,IF(E12="⑤",$H$3,"")))))</f>
        <v/>
      </c>
      <c r="F13" s="309" t="str">
        <f aca="false">IF(F12="①",$D$3,IF(F12="②",$E$3,IF(F12="③",$F$3,IF(F12="④",$G$3,IF(F12="⑤",$H$3,"")))))</f>
        <v/>
      </c>
      <c r="G13" s="309" t="str">
        <f aca="false">IF(G12="①",$D$3,IF(G12="②",$E$3,IF(G12="③",$F$3,IF(G12="④",$G$3,IF(G12="⑤",$H$3,"")))))</f>
        <v/>
      </c>
      <c r="H13" s="309" t="str">
        <f aca="false">IF(H12="①",$D$3,IF(H12="②",$E$3,IF(H12="③",$F$3,IF(H12="④",$G$3,IF(H12="⑤",$H$3,"")))))</f>
        <v/>
      </c>
      <c r="I13" s="309" t="str">
        <f aca="false">IF(I12="①",$D$3,IF(I12="②",$E$3,IF(I12="③",$F$3,IF(I12="④",$G$3,IF(I12="⑤",$H$3,"")))))</f>
        <v/>
      </c>
      <c r="J13" s="309" t="str">
        <f aca="false">IF(J12="①",$D$3,IF(J12="②",$E$3,IF(J12="③",$F$3,IF(J12="④",$G$3,IF(J12="⑤",$H$3,"")))))</f>
        <v/>
      </c>
      <c r="K13" s="309" t="str">
        <f aca="false">IF(K12="①",$D$3,IF(K12="②",$E$3,IF(K12="③",$F$3,IF(K12="④",$G$3,IF(K12="⑤",$H$3,"")))))</f>
        <v/>
      </c>
      <c r="L13" s="309" t="str">
        <f aca="false">IF(L12="①",$D$3,IF(L12="②",$E$3,IF(L12="③",$F$3,IF(L12="④",$G$3,IF(L12="⑤",$H$3,"")))))</f>
        <v/>
      </c>
      <c r="M13" s="309" t="str">
        <f aca="false">IF(M12="①",$D$3,IF(M12="②",$E$3,IF(M12="③",$F$3,IF(M12="④",$G$3,IF(M12="⑤",$H$3,"")))))</f>
        <v/>
      </c>
      <c r="N13" s="309" t="str">
        <f aca="false">IF(N12="①",$D$3,IF(N12="②",$E$3,IF(N12="③",$F$3,IF(N12="④",$G$3,IF(N12="⑤",$H$3,"")))))</f>
        <v/>
      </c>
      <c r="O13" s="309" t="str">
        <f aca="false">IF(O12="①",$D$3,IF(O12="②",$E$3,IF(O12="③",$F$3,IF(O12="④",$G$3,IF(O12="⑤",$H$3,"")))))</f>
        <v/>
      </c>
      <c r="P13" s="309" t="str">
        <f aca="false">IF(P12="①",$D$3,IF(P12="②",$E$3,IF(P12="③",$F$3,IF(P12="④",$G$3,IF(P12="⑤",$H$3,"")))))</f>
        <v/>
      </c>
      <c r="Q13" s="309" t="str">
        <f aca="false">IF(Q12="①",$D$3,IF(Q12="②",$E$3,IF(Q12="③",$F$3,IF(Q12="④",$G$3,IF(Q12="⑤",$H$3,"")))))</f>
        <v/>
      </c>
      <c r="R13" s="309" t="str">
        <f aca="false">IF(R12="①",$D$3,IF(R12="②",$E$3,IF(R12="③",$F$3,IF(R12="④",$G$3,IF(R12="⑤",$H$3,"")))))</f>
        <v/>
      </c>
      <c r="S13" s="309" t="str">
        <f aca="false">IF(S12="①",$D$3,IF(S12="②",$E$3,IF(S12="③",$F$3,IF(S12="④",$G$3,IF(S12="⑤",$H$3,"")))))</f>
        <v/>
      </c>
      <c r="T13" s="309" t="str">
        <f aca="false">IF(T12="①",$D$3,IF(T12="②",$E$3,IF(T12="③",$F$3,IF(T12="④",$G$3,IF(T12="⑤",$H$3,"")))))</f>
        <v/>
      </c>
      <c r="U13" s="309" t="str">
        <f aca="false">IF(U12="①",$D$3,IF(U12="②",$E$3,IF(U12="③",$F$3,IF(U12="④",$G$3,IF(U12="⑤",$H$3,"")))))</f>
        <v/>
      </c>
      <c r="V13" s="309" t="str">
        <f aca="false">IF(V12="①",$D$3,IF(V12="②",$E$3,IF(V12="③",$F$3,IF(V12="④",$G$3,IF(V12="⑤",$H$3,"")))))</f>
        <v/>
      </c>
      <c r="W13" s="309" t="str">
        <f aca="false">IF(W12="①",$D$3,IF(W12="②",$E$3,IF(W12="③",$F$3,IF(W12="④",$G$3,IF(W12="⑤",$H$3,"")))))</f>
        <v/>
      </c>
      <c r="X13" s="309" t="str">
        <f aca="false">IF(X12="①",$D$3,IF(X12="②",$E$3,IF(X12="③",$F$3,IF(X12="④",$G$3,IF(X12="⑤",$H$3,"")))))</f>
        <v/>
      </c>
      <c r="Y13" s="309" t="str">
        <f aca="false">IF(Y12="①",$D$3,IF(Y12="②",$E$3,IF(Y12="③",$F$3,IF(Y12="④",$G$3,IF(Y12="⑤",$H$3,"")))))</f>
        <v/>
      </c>
      <c r="Z13" s="309" t="str">
        <f aca="false">IF(Z12="①",$D$3,IF(Z12="②",$E$3,IF(Z12="③",$F$3,IF(Z12="④",$G$3,IF(Z12="⑤",$H$3,"")))))</f>
        <v/>
      </c>
      <c r="AA13" s="309" t="str">
        <f aca="false">IF(AA12="①",$D$3,IF(AA12="②",$E$3,IF(AA12="③",$F$3,IF(AA12="④",$G$3,IF(AA12="⑤",$H$3,"")))))</f>
        <v/>
      </c>
      <c r="AB13" s="309" t="str">
        <f aca="false">IF(AB12="①",$D$3,IF(AB12="②",$E$3,IF(AB12="③",$F$3,IF(AB12="④",$G$3,IF(AB12="⑤",$H$3,"")))))</f>
        <v/>
      </c>
      <c r="AC13" s="309" t="str">
        <f aca="false">IF(AC12="①",$D$3,IF(AC12="②",$E$3,IF(AC12="③",$F$3,IF(AC12="④",$G$3,IF(AC12="⑤",$H$3,"")))))</f>
        <v/>
      </c>
      <c r="AD13" s="309" t="str">
        <f aca="false">IF(AD12="①",$D$3,IF(AD12="②",$E$3,IF(AD12="③",$F$3,IF(AD12="④",$G$3,IF(AD12="⑤",$H$3,"")))))</f>
        <v/>
      </c>
      <c r="AE13" s="309" t="str">
        <f aca="false">IF(AE12="①",$D$3,IF(AE12="②",$E$3,IF(AE12="③",$F$3,IF(AE12="④",$G$3,IF(AE12="⑤",$H$3,"")))))</f>
        <v/>
      </c>
      <c r="AF13" s="309" t="str">
        <f aca="false">IF(AF12="①",$D$3,IF(AF12="②",$E$3,IF(AF12="③",$F$3,IF(AF12="④",$G$3,IF(AF12="⑤",$H$3,"")))))</f>
        <v/>
      </c>
      <c r="AG13" s="309" t="str">
        <f aca="false">IF(AG12="①",$D$3,IF(AG12="②",$E$3,IF(AG12="③",$F$3,IF(AG12="④",$G$3,IF(AG12="⑤",$H$3,"")))))</f>
        <v/>
      </c>
      <c r="AH13" s="309" t="str">
        <f aca="false">IF(AH12="①",$D$3,IF(AH12="②",$E$3,IF(AH12="③",$F$3,IF(AH12="④",$G$3,IF(AH12="⑤",$H$3,"")))))</f>
        <v/>
      </c>
      <c r="AI13" s="310" t="str">
        <f aca="false">AH14</f>
        <v/>
      </c>
    </row>
    <row r="14" customFormat="false" ht="18" hidden="false" customHeight="true" outlineLevel="0" collapsed="false">
      <c r="A14" s="277" t="n">
        <v>2</v>
      </c>
      <c r="B14" s="303"/>
      <c r="C14" s="311" t="s">
        <v>386</v>
      </c>
      <c r="D14" s="312" t="str">
        <f aca="false">IF(D13="","",D13)</f>
        <v/>
      </c>
      <c r="E14" s="313" t="str">
        <f aca="false">IF(E13="",D14,E13+D14)</f>
        <v/>
      </c>
      <c r="F14" s="313" t="str">
        <f aca="false">IF(F13="",E14,F13+E14)</f>
        <v/>
      </c>
      <c r="G14" s="313" t="str">
        <f aca="false">IF(G13="",F14,G13+F14)</f>
        <v/>
      </c>
      <c r="H14" s="313" t="str">
        <f aca="false">IF(H13="",G14,H13+G14)</f>
        <v/>
      </c>
      <c r="I14" s="313" t="str">
        <f aca="false">IF(I13="",H14,I13+H14)</f>
        <v/>
      </c>
      <c r="J14" s="313" t="str">
        <f aca="false">IF(J13="",I14,J13+I14)</f>
        <v/>
      </c>
      <c r="K14" s="313" t="str">
        <f aca="false">IF(K13="",J14,K13+J14)</f>
        <v/>
      </c>
      <c r="L14" s="313" t="str">
        <f aca="false">IF(L13="",K14,L13+K14)</f>
        <v/>
      </c>
      <c r="M14" s="313" t="str">
        <f aca="false">IF(M13="",L14,M13+L14)</f>
        <v/>
      </c>
      <c r="N14" s="313" t="str">
        <f aca="false">IF(N13="",M14,N13+M14)</f>
        <v/>
      </c>
      <c r="O14" s="313" t="str">
        <f aca="false">IF(O13="",N14,O13+N14)</f>
        <v/>
      </c>
      <c r="P14" s="313" t="str">
        <f aca="false">IF(P13="",O14,P13+O14)</f>
        <v/>
      </c>
      <c r="Q14" s="313" t="str">
        <f aca="false">IF(Q13="",P14,Q13+P14)</f>
        <v/>
      </c>
      <c r="R14" s="313" t="str">
        <f aca="false">IF(R13="",Q14,R13+Q14)</f>
        <v/>
      </c>
      <c r="S14" s="313" t="str">
        <f aca="false">IF(S13="",R14,S13+R14)</f>
        <v/>
      </c>
      <c r="T14" s="313" t="str">
        <f aca="false">IF(T13="",S14,T13+S14)</f>
        <v/>
      </c>
      <c r="U14" s="313" t="str">
        <f aca="false">IF(U13="",T14,U13+T14)</f>
        <v/>
      </c>
      <c r="V14" s="313" t="str">
        <f aca="false">IF(V13="",U14,V13+U14)</f>
        <v/>
      </c>
      <c r="W14" s="313" t="str">
        <f aca="false">IF(W13="",V14,W13+V14)</f>
        <v/>
      </c>
      <c r="X14" s="313" t="str">
        <f aca="false">IF(X13="",W14,X13+W14)</f>
        <v/>
      </c>
      <c r="Y14" s="313" t="str">
        <f aca="false">IF(Y13="",X14,Y13+X14)</f>
        <v/>
      </c>
      <c r="Z14" s="313" t="str">
        <f aca="false">IF(Z13="",Y14,Z13+Y14)</f>
        <v/>
      </c>
      <c r="AA14" s="313" t="str">
        <f aca="false">IF(AA13="",Z14,AA13+Z14)</f>
        <v/>
      </c>
      <c r="AB14" s="313" t="str">
        <f aca="false">IF(AB13="",AA14,AB13+AA14)</f>
        <v/>
      </c>
      <c r="AC14" s="313" t="str">
        <f aca="false">IF(AC13="",AB14,AC13+AB14)</f>
        <v/>
      </c>
      <c r="AD14" s="313" t="str">
        <f aca="false">IF(AD13="",AC14,AD13+AC14)</f>
        <v/>
      </c>
      <c r="AE14" s="313" t="str">
        <f aca="false">IF(AE13="",AD14,AE13+AD14)</f>
        <v/>
      </c>
      <c r="AF14" s="313" t="str">
        <f aca="false">IF(AF13="",AE14,AF13+AE14)</f>
        <v/>
      </c>
      <c r="AG14" s="313" t="str">
        <f aca="false">IF(AG13="",AF14,AG13+AF14)</f>
        <v/>
      </c>
      <c r="AH14" s="313" t="str">
        <f aca="false">IF(AH13="",AG14,AH13+AG14)</f>
        <v/>
      </c>
      <c r="AI14" s="310"/>
    </row>
    <row r="15" customFormat="false" ht="18" hidden="false" customHeight="true" outlineLevel="0" collapsed="false">
      <c r="B15" s="303"/>
      <c r="C15" s="308" t="s">
        <v>375</v>
      </c>
      <c r="D15" s="309" t="str">
        <f aca="false">IF(D12="①",$D$4,IF(D12="②",$E$4,IF(D12="③",$F$4,IF(D12="④",$G$4,IF(D12="⑤",$H$4,"")))))</f>
        <v/>
      </c>
      <c r="E15" s="309" t="str">
        <f aca="false">IF(E12="①",$D$4,IF(E12="②",$E$4,IF(E12="③",$F$4,IF(E12="④",$G$4,IF(E12="⑤",$H$4,"")))))</f>
        <v/>
      </c>
      <c r="F15" s="309" t="str">
        <f aca="false">IF(F12="①",$D$4,IF(F12="②",$E$4,IF(F12="③",$F$4,IF(F12="④",$G$4,IF(F12="⑤",$H$4,"")))))</f>
        <v/>
      </c>
      <c r="G15" s="309" t="str">
        <f aca="false">IF(G12="①",$D$4,IF(G12="②",$E$4,IF(G12="③",$F$4,IF(G12="④",$G$4,IF(G12="⑤",$H$4,"")))))</f>
        <v/>
      </c>
      <c r="H15" s="309" t="str">
        <f aca="false">IF(H12="①",$D$4,IF(H12="②",$E$4,IF(H12="③",$F$4,IF(H12="④",$G$4,IF(H12="⑤",$H$4,"")))))</f>
        <v/>
      </c>
      <c r="I15" s="309" t="str">
        <f aca="false">IF(I12="①",$D$4,IF(I12="②",$E$4,IF(I12="③",$F$4,IF(I12="④",$G$4,IF(I12="⑤",$H$4,"")))))</f>
        <v/>
      </c>
      <c r="J15" s="309" t="str">
        <f aca="false">IF(J12="①",$D$4,IF(J12="②",$E$4,IF(J12="③",$F$4,IF(J12="④",$G$4,IF(J12="⑤",$H$4,"")))))</f>
        <v/>
      </c>
      <c r="K15" s="309" t="str">
        <f aca="false">IF(K12="①",$D$4,IF(K12="②",$E$4,IF(K12="③",$F$4,IF(K12="④",$G$4,IF(K12="⑤",$H$4,"")))))</f>
        <v/>
      </c>
      <c r="L15" s="309" t="str">
        <f aca="false">IF(L12="①",$D$4,IF(L12="②",$E$4,IF(L12="③",$F$4,IF(L12="④",$G$4,IF(L12="⑤",$H$4,"")))))</f>
        <v/>
      </c>
      <c r="M15" s="309" t="str">
        <f aca="false">IF(M12="①",$D$4,IF(M12="②",$E$4,IF(M12="③",$F$4,IF(M12="④",$G$4,IF(M12="⑤",$H$4,"")))))</f>
        <v/>
      </c>
      <c r="N15" s="309" t="str">
        <f aca="false">IF(N12="①",$D$4,IF(N12="②",$E$4,IF(N12="③",$F$4,IF(N12="④",$G$4,IF(N12="⑤",$H$4,"")))))</f>
        <v/>
      </c>
      <c r="O15" s="309" t="str">
        <f aca="false">IF(O12="①",$D$4,IF(O12="②",$E$4,IF(O12="③",$F$4,IF(O12="④",$G$4,IF(O12="⑤",$H$4,"")))))</f>
        <v/>
      </c>
      <c r="P15" s="309" t="str">
        <f aca="false">IF(P12="①",$D$4,IF(P12="②",$E$4,IF(P12="③",$F$4,IF(P12="④",$G$4,IF(P12="⑤",$H$4,"")))))</f>
        <v/>
      </c>
      <c r="Q15" s="309" t="str">
        <f aca="false">IF(Q12="①",$D$4,IF(Q12="②",$E$4,IF(Q12="③",$F$4,IF(Q12="④",$G$4,IF(Q12="⑤",$H$4,"")))))</f>
        <v/>
      </c>
      <c r="R15" s="309" t="str">
        <f aca="false">IF(R12="①",$D$4,IF(R12="②",$E$4,IF(R12="③",$F$4,IF(R12="④",$G$4,IF(R12="⑤",$H$4,"")))))</f>
        <v/>
      </c>
      <c r="S15" s="309" t="str">
        <f aca="false">IF(S12="①",$D$4,IF(S12="②",$E$4,IF(S12="③",$F$4,IF(S12="④",$G$4,IF(S12="⑤",$H$4,"")))))</f>
        <v/>
      </c>
      <c r="T15" s="309" t="str">
        <f aca="false">IF(T12="①",$D$4,IF(T12="②",$E$4,IF(T12="③",$F$4,IF(T12="④",$G$4,IF(T12="⑤",$H$4,"")))))</f>
        <v/>
      </c>
      <c r="U15" s="309" t="str">
        <f aca="false">IF(U12="①",$D$4,IF(U12="②",$E$4,IF(U12="③",$F$4,IF(U12="④",$G$4,IF(U12="⑤",$H$4,"")))))</f>
        <v/>
      </c>
      <c r="V15" s="309" t="str">
        <f aca="false">IF(V12="①",$D$4,IF(V12="②",$E$4,IF(V12="③",$F$4,IF(V12="④",$G$4,IF(V12="⑤",$H$4,"")))))</f>
        <v/>
      </c>
      <c r="W15" s="309" t="str">
        <f aca="false">IF(W12="①",$D$4,IF(W12="②",$E$4,IF(W12="③",$F$4,IF(W12="④",$G$4,IF(W12="⑤",$H$4,"")))))</f>
        <v/>
      </c>
      <c r="X15" s="309" t="str">
        <f aca="false">IF(X12="①",$D$4,IF(X12="②",$E$4,IF(X12="③",$F$4,IF(X12="④",$G$4,IF(X12="⑤",$H$4,"")))))</f>
        <v/>
      </c>
      <c r="Y15" s="309" t="str">
        <f aca="false">IF(Y12="①",$D$4,IF(Y12="②",$E$4,IF(Y12="③",$F$4,IF(Y12="④",$G$4,IF(Y12="⑤",$H$4,"")))))</f>
        <v/>
      </c>
      <c r="Z15" s="309" t="str">
        <f aca="false">IF(Z12="①",$D$4,IF(Z12="②",$E$4,IF(Z12="③",$F$4,IF(Z12="④",$G$4,IF(Z12="⑤",$H$4,"")))))</f>
        <v/>
      </c>
      <c r="AA15" s="309" t="str">
        <f aca="false">IF(AA12="①",$D$4,IF(AA12="②",$E$4,IF(AA12="③",$F$4,IF(AA12="④",$G$4,IF(AA12="⑤",$H$4,"")))))</f>
        <v/>
      </c>
      <c r="AB15" s="309" t="str">
        <f aca="false">IF(AB12="①",$D$4,IF(AB12="②",$E$4,IF(AB12="③",$F$4,IF(AB12="④",$G$4,IF(AB12="⑤",$H$4,"")))))</f>
        <v/>
      </c>
      <c r="AC15" s="309" t="str">
        <f aca="false">IF(AC12="①",$D$4,IF(AC12="②",$E$4,IF(AC12="③",$F$4,IF(AC12="④",$G$4,IF(AC12="⑤",$H$4,"")))))</f>
        <v/>
      </c>
      <c r="AD15" s="309" t="str">
        <f aca="false">IF(AD12="①",$D$4,IF(AD12="②",$E$4,IF(AD12="③",$F$4,IF(AD12="④",$G$4,IF(AD12="⑤",$H$4,"")))))</f>
        <v/>
      </c>
      <c r="AE15" s="309" t="str">
        <f aca="false">IF(AE12="①",$D$4,IF(AE12="②",$E$4,IF(AE12="③",$F$4,IF(AE12="④",$G$4,IF(AE12="⑤",$H$4,"")))))</f>
        <v/>
      </c>
      <c r="AF15" s="309" t="str">
        <f aca="false">IF(AF12="①",$D$4,IF(AF12="②",$E$4,IF(AF12="③",$F$4,IF(AF12="④",$G$4,IF(AF12="⑤",$H$4,"")))))</f>
        <v/>
      </c>
      <c r="AG15" s="309" t="str">
        <f aca="false">IF(AG12="①",$D$4,IF(AG12="②",$E$4,IF(AG12="③",$F$4,IF(AG12="④",$G$4,IF(AG12="⑤",$H$4,"")))))</f>
        <v/>
      </c>
      <c r="AH15" s="309" t="str">
        <f aca="false">IF(AH12="①",$D$4,IF(AH12="②",$E$4,IF(AH12="③",$F$4,IF(AH12="④",$G$4,IF(AH12="⑤",$H$4,"")))))</f>
        <v/>
      </c>
      <c r="AI15" s="314" t="str">
        <f aca="false">AH16</f>
        <v/>
      </c>
    </row>
    <row r="16" customFormat="false" ht="18" hidden="false" customHeight="true" outlineLevel="0" collapsed="false">
      <c r="B16" s="303"/>
      <c r="C16" s="315" t="s">
        <v>386</v>
      </c>
      <c r="D16" s="316" t="str">
        <f aca="false">IF(D15="","",D15)</f>
        <v/>
      </c>
      <c r="E16" s="317" t="str">
        <f aca="false">IF(E15="",D16,E15+D16)</f>
        <v/>
      </c>
      <c r="F16" s="317" t="str">
        <f aca="false">IF(F15="",E16,F15+E16)</f>
        <v/>
      </c>
      <c r="G16" s="317" t="str">
        <f aca="false">IF(G15="",F16,G15+F16)</f>
        <v/>
      </c>
      <c r="H16" s="317" t="str">
        <f aca="false">IF(H15="",G16,H15+G16)</f>
        <v/>
      </c>
      <c r="I16" s="317" t="str">
        <f aca="false">IF(I15="",H16,I15+H16)</f>
        <v/>
      </c>
      <c r="J16" s="317" t="str">
        <f aca="false">IF(J15="",I16,J15+I16)</f>
        <v/>
      </c>
      <c r="K16" s="317" t="str">
        <f aca="false">IF(K15="",J16,K15+J16)</f>
        <v/>
      </c>
      <c r="L16" s="317" t="str">
        <f aca="false">IF(L15="",K16,L15+K16)</f>
        <v/>
      </c>
      <c r="M16" s="317" t="str">
        <f aca="false">IF(M15="",L16,M15+L16)</f>
        <v/>
      </c>
      <c r="N16" s="317" t="str">
        <f aca="false">IF(N15="",M16,N15+M16)</f>
        <v/>
      </c>
      <c r="O16" s="317" t="str">
        <f aca="false">IF(O15="",N16,O15+N16)</f>
        <v/>
      </c>
      <c r="P16" s="317" t="str">
        <f aca="false">IF(P15="",O16,P15+O16)</f>
        <v/>
      </c>
      <c r="Q16" s="317" t="str">
        <f aca="false">IF(Q15="",P16,Q15+P16)</f>
        <v/>
      </c>
      <c r="R16" s="317" t="str">
        <f aca="false">IF(R15="",Q16,R15+Q16)</f>
        <v/>
      </c>
      <c r="S16" s="317" t="str">
        <f aca="false">IF(S15="",R16,S15+R16)</f>
        <v/>
      </c>
      <c r="T16" s="317" t="str">
        <f aca="false">IF(T15="",S16,T15+S16)</f>
        <v/>
      </c>
      <c r="U16" s="317" t="str">
        <f aca="false">IF(U15="",T16,U15+T16)</f>
        <v/>
      </c>
      <c r="V16" s="317" t="str">
        <f aca="false">IF(V15="",U16,V15+U16)</f>
        <v/>
      </c>
      <c r="W16" s="317" t="str">
        <f aca="false">IF(W15="",V16,W15+V16)</f>
        <v/>
      </c>
      <c r="X16" s="317" t="str">
        <f aca="false">IF(X15="",W16,X15+W16)</f>
        <v/>
      </c>
      <c r="Y16" s="317" t="str">
        <f aca="false">IF(Y15="",X16,Y15+X16)</f>
        <v/>
      </c>
      <c r="Z16" s="317" t="str">
        <f aca="false">IF(Z15="",Y16,Z15+Y16)</f>
        <v/>
      </c>
      <c r="AA16" s="317" t="str">
        <f aca="false">IF(AA15="",Z16,AA15+Z16)</f>
        <v/>
      </c>
      <c r="AB16" s="317" t="str">
        <f aca="false">IF(AB15="",AA16,AB15+AA16)</f>
        <v/>
      </c>
      <c r="AC16" s="317" t="str">
        <f aca="false">IF(AC15="",AB16,AC15+AB16)</f>
        <v/>
      </c>
      <c r="AD16" s="317" t="str">
        <f aca="false">IF(AD15="",AC16,AD15+AC16)</f>
        <v/>
      </c>
      <c r="AE16" s="317" t="str">
        <f aca="false">IF(AE15="",AD16,AE15+AD16)</f>
        <v/>
      </c>
      <c r="AF16" s="317" t="str">
        <f aca="false">IF(AF15="",AE16,AF15+AE16)</f>
        <v/>
      </c>
      <c r="AG16" s="317" t="str">
        <f aca="false">IF(AG15="",AF16,AG15+AF16)</f>
        <v/>
      </c>
      <c r="AH16" s="318" t="str">
        <f aca="false">IF(AH15="",AG16,AH15+AG16)</f>
        <v/>
      </c>
      <c r="AI16" s="314"/>
    </row>
    <row r="17" customFormat="false" ht="18" hidden="false" customHeight="true" outlineLevel="0" collapsed="false">
      <c r="B17" s="303"/>
      <c r="C17" s="304" t="s">
        <v>367</v>
      </c>
      <c r="D17" s="305"/>
      <c r="E17" s="306"/>
      <c r="F17" s="306"/>
      <c r="G17" s="306"/>
      <c r="H17" s="306"/>
      <c r="I17" s="306"/>
      <c r="J17" s="306"/>
      <c r="K17" s="306"/>
      <c r="L17" s="306"/>
      <c r="M17" s="306"/>
      <c r="N17" s="306"/>
      <c r="O17" s="306"/>
      <c r="P17" s="306"/>
      <c r="Q17" s="306"/>
      <c r="R17" s="306"/>
      <c r="S17" s="306"/>
      <c r="T17" s="306"/>
      <c r="U17" s="306"/>
      <c r="V17" s="306"/>
      <c r="W17" s="306"/>
      <c r="X17" s="306"/>
      <c r="Y17" s="306"/>
      <c r="Z17" s="306"/>
      <c r="AA17" s="306"/>
      <c r="AB17" s="306"/>
      <c r="AC17" s="306"/>
      <c r="AD17" s="306"/>
      <c r="AE17" s="306"/>
      <c r="AF17" s="306"/>
      <c r="AG17" s="306"/>
      <c r="AH17" s="306"/>
      <c r="AI17" s="307"/>
    </row>
    <row r="18" customFormat="false" ht="18" hidden="false" customHeight="true" outlineLevel="0" collapsed="false">
      <c r="B18" s="303"/>
      <c r="C18" s="308" t="s">
        <v>374</v>
      </c>
      <c r="D18" s="309" t="str">
        <f aca="false">IF(D17="①",$D$3,IF(D17="②",$E$3,IF(D17="③",$F$3,IF(D17="④",$G$3,IF(D17="⑤",$H$3,"")))))</f>
        <v/>
      </c>
      <c r="E18" s="309" t="str">
        <f aca="false">IF(E17="①",$D$3,IF(E17="②",$E$3,IF(E17="③",$F$3,IF(E17="④",$G$3,IF(E17="⑤",$H$3,"")))))</f>
        <v/>
      </c>
      <c r="F18" s="309" t="str">
        <f aca="false">IF(F17="①",$D$3,IF(F17="②",$E$3,IF(F17="③",$F$3,IF(F17="④",$G$3,IF(F17="⑤",$H$3,"")))))</f>
        <v/>
      </c>
      <c r="G18" s="309" t="str">
        <f aca="false">IF(G17="①",$D$3,IF(G17="②",$E$3,IF(G17="③",$F$3,IF(G17="④",$G$3,IF(G17="⑤",$H$3,"")))))</f>
        <v/>
      </c>
      <c r="H18" s="309" t="str">
        <f aca="false">IF(H17="①",$D$3,IF(H17="②",$E$3,IF(H17="③",$F$3,IF(H17="④",$G$3,IF(H17="⑤",$H$3,"")))))</f>
        <v/>
      </c>
      <c r="I18" s="309" t="str">
        <f aca="false">IF(I17="①",$D$3,IF(I17="②",$E$3,IF(I17="③",$F$3,IF(I17="④",$G$3,IF(I17="⑤",$H$3,"")))))</f>
        <v/>
      </c>
      <c r="J18" s="309" t="str">
        <f aca="false">IF(J17="①",$D$3,IF(J17="②",$E$3,IF(J17="③",$F$3,IF(J17="④",$G$3,IF(J17="⑤",$H$3,"")))))</f>
        <v/>
      </c>
      <c r="K18" s="309" t="str">
        <f aca="false">IF(K17="①",$D$3,IF(K17="②",$E$3,IF(K17="③",$F$3,IF(K17="④",$G$3,IF(K17="⑤",$H$3,"")))))</f>
        <v/>
      </c>
      <c r="L18" s="309" t="str">
        <f aca="false">IF(L17="①",$D$3,IF(L17="②",$E$3,IF(L17="③",$F$3,IF(L17="④",$G$3,IF(L17="⑤",$H$3,"")))))</f>
        <v/>
      </c>
      <c r="M18" s="309" t="str">
        <f aca="false">IF(M17="①",$D$3,IF(M17="②",$E$3,IF(M17="③",$F$3,IF(M17="④",$G$3,IF(M17="⑤",$H$3,"")))))</f>
        <v/>
      </c>
      <c r="N18" s="309" t="str">
        <f aca="false">IF(N17="①",$D$3,IF(N17="②",$E$3,IF(N17="③",$F$3,IF(N17="④",$G$3,IF(N17="⑤",$H$3,"")))))</f>
        <v/>
      </c>
      <c r="O18" s="309" t="str">
        <f aca="false">IF(O17="①",$D$3,IF(O17="②",$E$3,IF(O17="③",$F$3,IF(O17="④",$G$3,IF(O17="⑤",$H$3,"")))))</f>
        <v/>
      </c>
      <c r="P18" s="309" t="str">
        <f aca="false">IF(P17="①",$D$3,IF(P17="②",$E$3,IF(P17="③",$F$3,IF(P17="④",$G$3,IF(P17="⑤",$H$3,"")))))</f>
        <v/>
      </c>
      <c r="Q18" s="309" t="str">
        <f aca="false">IF(Q17="①",$D$3,IF(Q17="②",$E$3,IF(Q17="③",$F$3,IF(Q17="④",$G$3,IF(Q17="⑤",$H$3,"")))))</f>
        <v/>
      </c>
      <c r="R18" s="309" t="str">
        <f aca="false">IF(R17="①",$D$3,IF(R17="②",$E$3,IF(R17="③",$F$3,IF(R17="④",$G$3,IF(R17="⑤",$H$3,"")))))</f>
        <v/>
      </c>
      <c r="S18" s="309" t="str">
        <f aca="false">IF(S17="①",$D$3,IF(S17="②",$E$3,IF(S17="③",$F$3,IF(S17="④",$G$3,IF(S17="⑤",$H$3,"")))))</f>
        <v/>
      </c>
      <c r="T18" s="309" t="str">
        <f aca="false">IF(T17="①",$D$3,IF(T17="②",$E$3,IF(T17="③",$F$3,IF(T17="④",$G$3,IF(T17="⑤",$H$3,"")))))</f>
        <v/>
      </c>
      <c r="U18" s="309" t="str">
        <f aca="false">IF(U17="①",$D$3,IF(U17="②",$E$3,IF(U17="③",$F$3,IF(U17="④",$G$3,IF(U17="⑤",$H$3,"")))))</f>
        <v/>
      </c>
      <c r="V18" s="309" t="str">
        <f aca="false">IF(V17="①",$D$3,IF(V17="②",$E$3,IF(V17="③",$F$3,IF(V17="④",$G$3,IF(V17="⑤",$H$3,"")))))</f>
        <v/>
      </c>
      <c r="W18" s="309" t="str">
        <f aca="false">IF(W17="①",$D$3,IF(W17="②",$E$3,IF(W17="③",$F$3,IF(W17="④",$G$3,IF(W17="⑤",$H$3,"")))))</f>
        <v/>
      </c>
      <c r="X18" s="309" t="str">
        <f aca="false">IF(X17="①",$D$3,IF(X17="②",$E$3,IF(X17="③",$F$3,IF(X17="④",$G$3,IF(X17="⑤",$H$3,"")))))</f>
        <v/>
      </c>
      <c r="Y18" s="309" t="str">
        <f aca="false">IF(Y17="①",$D$3,IF(Y17="②",$E$3,IF(Y17="③",$F$3,IF(Y17="④",$G$3,IF(Y17="⑤",$H$3,"")))))</f>
        <v/>
      </c>
      <c r="Z18" s="309" t="str">
        <f aca="false">IF(Z17="①",$D$3,IF(Z17="②",$E$3,IF(Z17="③",$F$3,IF(Z17="④",$G$3,IF(Z17="⑤",$H$3,"")))))</f>
        <v/>
      </c>
      <c r="AA18" s="309" t="str">
        <f aca="false">IF(AA17="①",$D$3,IF(AA17="②",$E$3,IF(AA17="③",$F$3,IF(AA17="④",$G$3,IF(AA17="⑤",$H$3,"")))))</f>
        <v/>
      </c>
      <c r="AB18" s="309" t="str">
        <f aca="false">IF(AB17="①",$D$3,IF(AB17="②",$E$3,IF(AB17="③",$F$3,IF(AB17="④",$G$3,IF(AB17="⑤",$H$3,"")))))</f>
        <v/>
      </c>
      <c r="AC18" s="309" t="str">
        <f aca="false">IF(AC17="①",$D$3,IF(AC17="②",$E$3,IF(AC17="③",$F$3,IF(AC17="④",$G$3,IF(AC17="⑤",$H$3,"")))))</f>
        <v/>
      </c>
      <c r="AD18" s="309" t="str">
        <f aca="false">IF(AD17="①",$D$3,IF(AD17="②",$E$3,IF(AD17="③",$F$3,IF(AD17="④",$G$3,IF(AD17="⑤",$H$3,"")))))</f>
        <v/>
      </c>
      <c r="AE18" s="309" t="str">
        <f aca="false">IF(AE17="①",$D$3,IF(AE17="②",$E$3,IF(AE17="③",$F$3,IF(AE17="④",$G$3,IF(AE17="⑤",$H$3,"")))))</f>
        <v/>
      </c>
      <c r="AF18" s="309" t="str">
        <f aca="false">IF(AF17="①",$D$3,IF(AF17="②",$E$3,IF(AF17="③",$F$3,IF(AF17="④",$G$3,IF(AF17="⑤",$H$3,"")))))</f>
        <v/>
      </c>
      <c r="AG18" s="309" t="str">
        <f aca="false">IF(AG17="①",$D$3,IF(AG17="②",$E$3,IF(AG17="③",$F$3,IF(AG17="④",$G$3,IF(AG17="⑤",$H$3,"")))))</f>
        <v/>
      </c>
      <c r="AH18" s="309" t="str">
        <f aca="false">IF(AH17="①",$D$3,IF(AH17="②",$E$3,IF(AH17="③",$F$3,IF(AH17="④",$G$3,IF(AH17="⑤",$H$3,"")))))</f>
        <v/>
      </c>
      <c r="AI18" s="310" t="str">
        <f aca="false">AH19</f>
        <v/>
      </c>
    </row>
    <row r="19" customFormat="false" ht="18" hidden="false" customHeight="true" outlineLevel="0" collapsed="false">
      <c r="A19" s="277" t="n">
        <v>3</v>
      </c>
      <c r="B19" s="303"/>
      <c r="C19" s="311" t="s">
        <v>386</v>
      </c>
      <c r="D19" s="312" t="str">
        <f aca="false">IF(D18="","",D18)</f>
        <v/>
      </c>
      <c r="E19" s="313" t="str">
        <f aca="false">IF(E18="",D19,E18+D19)</f>
        <v/>
      </c>
      <c r="F19" s="313" t="str">
        <f aca="false">IF(F18="",E19,F18+E19)</f>
        <v/>
      </c>
      <c r="G19" s="313" t="str">
        <f aca="false">IF(G18="",F19,G18+F19)</f>
        <v/>
      </c>
      <c r="H19" s="313" t="str">
        <f aca="false">IF(H18="",G19,H18+G19)</f>
        <v/>
      </c>
      <c r="I19" s="313" t="str">
        <f aca="false">IF(I18="",H19,I18+H19)</f>
        <v/>
      </c>
      <c r="J19" s="313" t="str">
        <f aca="false">IF(J18="",I19,J18+I19)</f>
        <v/>
      </c>
      <c r="K19" s="313" t="str">
        <f aca="false">IF(K18="",J19,K18+J19)</f>
        <v/>
      </c>
      <c r="L19" s="313" t="str">
        <f aca="false">IF(L18="",K19,L18+K19)</f>
        <v/>
      </c>
      <c r="M19" s="313" t="str">
        <f aca="false">IF(M18="",L19,M18+L19)</f>
        <v/>
      </c>
      <c r="N19" s="313" t="str">
        <f aca="false">IF(N18="",M19,N18+M19)</f>
        <v/>
      </c>
      <c r="O19" s="313" t="str">
        <f aca="false">IF(O18="",N19,O18+N19)</f>
        <v/>
      </c>
      <c r="P19" s="313" t="str">
        <f aca="false">IF(P18="",O19,P18+O19)</f>
        <v/>
      </c>
      <c r="Q19" s="313" t="str">
        <f aca="false">IF(Q18="",P19,Q18+P19)</f>
        <v/>
      </c>
      <c r="R19" s="313" t="str">
        <f aca="false">IF(R18="",Q19,R18+Q19)</f>
        <v/>
      </c>
      <c r="S19" s="313" t="str">
        <f aca="false">IF(S18="",R19,S18+R19)</f>
        <v/>
      </c>
      <c r="T19" s="313" t="str">
        <f aca="false">IF(T18="",S19,T18+S19)</f>
        <v/>
      </c>
      <c r="U19" s="313" t="str">
        <f aca="false">IF(U18="",T19,U18+T19)</f>
        <v/>
      </c>
      <c r="V19" s="313" t="str">
        <f aca="false">IF(V18="",U19,V18+U19)</f>
        <v/>
      </c>
      <c r="W19" s="313" t="str">
        <f aca="false">IF(W18="",V19,W18+V19)</f>
        <v/>
      </c>
      <c r="X19" s="313" t="str">
        <f aca="false">IF(X18="",W19,X18+W19)</f>
        <v/>
      </c>
      <c r="Y19" s="313" t="str">
        <f aca="false">IF(Y18="",X19,Y18+X19)</f>
        <v/>
      </c>
      <c r="Z19" s="313" t="str">
        <f aca="false">IF(Z18="",Y19,Z18+Y19)</f>
        <v/>
      </c>
      <c r="AA19" s="313" t="str">
        <f aca="false">IF(AA18="",Z19,AA18+Z19)</f>
        <v/>
      </c>
      <c r="AB19" s="313" t="str">
        <f aca="false">IF(AB18="",AA19,AB18+AA19)</f>
        <v/>
      </c>
      <c r="AC19" s="313" t="str">
        <f aca="false">IF(AC18="",AB19,AC18+AB19)</f>
        <v/>
      </c>
      <c r="AD19" s="313" t="str">
        <f aca="false">IF(AD18="",AC19,AD18+AC19)</f>
        <v/>
      </c>
      <c r="AE19" s="313" t="str">
        <f aca="false">IF(AE18="",AD19,AE18+AD19)</f>
        <v/>
      </c>
      <c r="AF19" s="313" t="str">
        <f aca="false">IF(AF18="",AE19,AF18+AE19)</f>
        <v/>
      </c>
      <c r="AG19" s="313" t="str">
        <f aca="false">IF(AG18="",AF19,AG18+AF19)</f>
        <v/>
      </c>
      <c r="AH19" s="313" t="str">
        <f aca="false">IF(AH18="",AG19,AH18+AG19)</f>
        <v/>
      </c>
      <c r="AI19" s="310"/>
    </row>
    <row r="20" customFormat="false" ht="18" hidden="false" customHeight="true" outlineLevel="0" collapsed="false">
      <c r="B20" s="303"/>
      <c r="C20" s="308" t="s">
        <v>375</v>
      </c>
      <c r="D20" s="309" t="str">
        <f aca="false">IF(D17="①",$D$4,IF(D17="②",$E$4,IF(D17="③",$F$4,IF(D17="④",$G$4,IF(D17="⑤",$H$4,"")))))</f>
        <v/>
      </c>
      <c r="E20" s="309" t="str">
        <f aca="false">IF(E17="①",$D$4,IF(E17="②",$E$4,IF(E17="③",$F$4,IF(E17="④",$G$4,IF(E17="⑤",$H$4,"")))))</f>
        <v/>
      </c>
      <c r="F20" s="309" t="str">
        <f aca="false">IF(F17="①",$D$4,IF(F17="②",$E$4,IF(F17="③",$F$4,IF(F17="④",$G$4,IF(F17="⑤",$H$4,"")))))</f>
        <v/>
      </c>
      <c r="G20" s="309" t="str">
        <f aca="false">IF(G17="①",$D$4,IF(G17="②",$E$4,IF(G17="③",$F$4,IF(G17="④",$G$4,IF(G17="⑤",$H$4,"")))))</f>
        <v/>
      </c>
      <c r="H20" s="309" t="str">
        <f aca="false">IF(H17="①",$D$4,IF(H17="②",$E$4,IF(H17="③",$F$4,IF(H17="④",$G$4,IF(H17="⑤",$H$4,"")))))</f>
        <v/>
      </c>
      <c r="I20" s="309" t="str">
        <f aca="false">IF(I17="①",$D$4,IF(I17="②",$E$4,IF(I17="③",$F$4,IF(I17="④",$G$4,IF(I17="⑤",$H$4,"")))))</f>
        <v/>
      </c>
      <c r="J20" s="309" t="str">
        <f aca="false">IF(J17="①",$D$4,IF(J17="②",$E$4,IF(J17="③",$F$4,IF(J17="④",$G$4,IF(J17="⑤",$H$4,"")))))</f>
        <v/>
      </c>
      <c r="K20" s="309" t="str">
        <f aca="false">IF(K17="①",$D$4,IF(K17="②",$E$4,IF(K17="③",$F$4,IF(K17="④",$G$4,IF(K17="⑤",$H$4,"")))))</f>
        <v/>
      </c>
      <c r="L20" s="309" t="str">
        <f aca="false">IF(L17="①",$D$4,IF(L17="②",$E$4,IF(L17="③",$F$4,IF(L17="④",$G$4,IF(L17="⑤",$H$4,"")))))</f>
        <v/>
      </c>
      <c r="M20" s="309" t="str">
        <f aca="false">IF(M17="①",$D$4,IF(M17="②",$E$4,IF(M17="③",$F$4,IF(M17="④",$G$4,IF(M17="⑤",$H$4,"")))))</f>
        <v/>
      </c>
      <c r="N20" s="309" t="str">
        <f aca="false">IF(N17="①",$D$4,IF(N17="②",$E$4,IF(N17="③",$F$4,IF(N17="④",$G$4,IF(N17="⑤",$H$4,"")))))</f>
        <v/>
      </c>
      <c r="O20" s="309" t="str">
        <f aca="false">IF(O17="①",$D$4,IF(O17="②",$E$4,IF(O17="③",$F$4,IF(O17="④",$G$4,IF(O17="⑤",$H$4,"")))))</f>
        <v/>
      </c>
      <c r="P20" s="309" t="str">
        <f aca="false">IF(P17="①",$D$4,IF(P17="②",$E$4,IF(P17="③",$F$4,IF(P17="④",$G$4,IF(P17="⑤",$H$4,"")))))</f>
        <v/>
      </c>
      <c r="Q20" s="309" t="str">
        <f aca="false">IF(Q17="①",$D$4,IF(Q17="②",$E$4,IF(Q17="③",$F$4,IF(Q17="④",$G$4,IF(Q17="⑤",$H$4,"")))))</f>
        <v/>
      </c>
      <c r="R20" s="309" t="str">
        <f aca="false">IF(R17="①",$D$4,IF(R17="②",$E$4,IF(R17="③",$F$4,IF(R17="④",$G$4,IF(R17="⑤",$H$4,"")))))</f>
        <v/>
      </c>
      <c r="S20" s="309" t="str">
        <f aca="false">IF(S17="①",$D$4,IF(S17="②",$E$4,IF(S17="③",$F$4,IF(S17="④",$G$4,IF(S17="⑤",$H$4,"")))))</f>
        <v/>
      </c>
      <c r="T20" s="309" t="str">
        <f aca="false">IF(T17="①",$D$4,IF(T17="②",$E$4,IF(T17="③",$F$4,IF(T17="④",$G$4,IF(T17="⑤",$H$4,"")))))</f>
        <v/>
      </c>
      <c r="U20" s="309" t="str">
        <f aca="false">IF(U17="①",$D$4,IF(U17="②",$E$4,IF(U17="③",$F$4,IF(U17="④",$G$4,IF(U17="⑤",$H$4,"")))))</f>
        <v/>
      </c>
      <c r="V20" s="309" t="str">
        <f aca="false">IF(V17="①",$D$4,IF(V17="②",$E$4,IF(V17="③",$F$4,IF(V17="④",$G$4,IF(V17="⑤",$H$4,"")))))</f>
        <v/>
      </c>
      <c r="W20" s="309" t="str">
        <f aca="false">IF(W17="①",$D$4,IF(W17="②",$E$4,IF(W17="③",$F$4,IF(W17="④",$G$4,IF(W17="⑤",$H$4,"")))))</f>
        <v/>
      </c>
      <c r="X20" s="309" t="str">
        <f aca="false">IF(X17="①",$D$4,IF(X17="②",$E$4,IF(X17="③",$F$4,IF(X17="④",$G$4,IF(X17="⑤",$H$4,"")))))</f>
        <v/>
      </c>
      <c r="Y20" s="309" t="str">
        <f aca="false">IF(Y17="①",$D$4,IF(Y17="②",$E$4,IF(Y17="③",$F$4,IF(Y17="④",$G$4,IF(Y17="⑤",$H$4,"")))))</f>
        <v/>
      </c>
      <c r="Z20" s="309" t="str">
        <f aca="false">IF(Z17="①",$D$4,IF(Z17="②",$E$4,IF(Z17="③",$F$4,IF(Z17="④",$G$4,IF(Z17="⑤",$H$4,"")))))</f>
        <v/>
      </c>
      <c r="AA20" s="309" t="str">
        <f aca="false">IF(AA17="①",$D$4,IF(AA17="②",$E$4,IF(AA17="③",$F$4,IF(AA17="④",$G$4,IF(AA17="⑤",$H$4,"")))))</f>
        <v/>
      </c>
      <c r="AB20" s="309" t="str">
        <f aca="false">IF(AB17="①",$D$4,IF(AB17="②",$E$4,IF(AB17="③",$F$4,IF(AB17="④",$G$4,IF(AB17="⑤",$H$4,"")))))</f>
        <v/>
      </c>
      <c r="AC20" s="309" t="str">
        <f aca="false">IF(AC17="①",$D$4,IF(AC17="②",$E$4,IF(AC17="③",$F$4,IF(AC17="④",$G$4,IF(AC17="⑤",$H$4,"")))))</f>
        <v/>
      </c>
      <c r="AD20" s="309" t="str">
        <f aca="false">IF(AD17="①",$D$4,IF(AD17="②",$E$4,IF(AD17="③",$F$4,IF(AD17="④",$G$4,IF(AD17="⑤",$H$4,"")))))</f>
        <v/>
      </c>
      <c r="AE20" s="309" t="str">
        <f aca="false">IF(AE17="①",$D$4,IF(AE17="②",$E$4,IF(AE17="③",$F$4,IF(AE17="④",$G$4,IF(AE17="⑤",$H$4,"")))))</f>
        <v/>
      </c>
      <c r="AF20" s="309" t="str">
        <f aca="false">IF(AF17="①",$D$4,IF(AF17="②",$E$4,IF(AF17="③",$F$4,IF(AF17="④",$G$4,IF(AF17="⑤",$H$4,"")))))</f>
        <v/>
      </c>
      <c r="AG20" s="309" t="str">
        <f aca="false">IF(AG17="①",$D$4,IF(AG17="②",$E$4,IF(AG17="③",$F$4,IF(AG17="④",$G$4,IF(AG17="⑤",$H$4,"")))))</f>
        <v/>
      </c>
      <c r="AH20" s="309" t="str">
        <f aca="false">IF(AH17="①",$D$4,IF(AH17="②",$E$4,IF(AH17="③",$F$4,IF(AH17="④",$G$4,IF(AH17="⑤",$H$4,"")))))</f>
        <v/>
      </c>
      <c r="AI20" s="314" t="str">
        <f aca="false">AH21</f>
        <v/>
      </c>
    </row>
    <row r="21" customFormat="false" ht="18" hidden="false" customHeight="true" outlineLevel="0" collapsed="false">
      <c r="B21" s="303"/>
      <c r="C21" s="315" t="s">
        <v>386</v>
      </c>
      <c r="D21" s="316" t="str">
        <f aca="false">IF(D20="","",D20)</f>
        <v/>
      </c>
      <c r="E21" s="317" t="str">
        <f aca="false">IF(E20="",D21,E20+D21)</f>
        <v/>
      </c>
      <c r="F21" s="317" t="str">
        <f aca="false">IF(F20="",E21,F20+E21)</f>
        <v/>
      </c>
      <c r="G21" s="317" t="str">
        <f aca="false">IF(G20="",F21,G20+F21)</f>
        <v/>
      </c>
      <c r="H21" s="317" t="str">
        <f aca="false">IF(H20="",G21,H20+G21)</f>
        <v/>
      </c>
      <c r="I21" s="317" t="str">
        <f aca="false">IF(I20="",H21,I20+H21)</f>
        <v/>
      </c>
      <c r="J21" s="317" t="str">
        <f aca="false">IF(J20="",I21,J20+I21)</f>
        <v/>
      </c>
      <c r="K21" s="317" t="str">
        <f aca="false">IF(K20="",J21,K20+J21)</f>
        <v/>
      </c>
      <c r="L21" s="317" t="str">
        <f aca="false">IF(L20="",K21,L20+K21)</f>
        <v/>
      </c>
      <c r="M21" s="317" t="str">
        <f aca="false">IF(M20="",L21,M20+L21)</f>
        <v/>
      </c>
      <c r="N21" s="317" t="str">
        <f aca="false">IF(N20="",M21,N20+M21)</f>
        <v/>
      </c>
      <c r="O21" s="317" t="str">
        <f aca="false">IF(O20="",N21,O20+N21)</f>
        <v/>
      </c>
      <c r="P21" s="317" t="str">
        <f aca="false">IF(P20="",O21,P20+O21)</f>
        <v/>
      </c>
      <c r="Q21" s="317" t="str">
        <f aca="false">IF(Q20="",P21,Q20+P21)</f>
        <v/>
      </c>
      <c r="R21" s="317" t="str">
        <f aca="false">IF(R20="",Q21,R20+Q21)</f>
        <v/>
      </c>
      <c r="S21" s="317" t="str">
        <f aca="false">IF(S20="",R21,S20+R21)</f>
        <v/>
      </c>
      <c r="T21" s="317" t="str">
        <f aca="false">IF(T20="",S21,T20+S21)</f>
        <v/>
      </c>
      <c r="U21" s="317" t="str">
        <f aca="false">IF(U20="",T21,U20+T21)</f>
        <v/>
      </c>
      <c r="V21" s="317" t="str">
        <f aca="false">IF(V20="",U21,V20+U21)</f>
        <v/>
      </c>
      <c r="W21" s="317" t="str">
        <f aca="false">IF(W20="",V21,W20+V21)</f>
        <v/>
      </c>
      <c r="X21" s="317" t="str">
        <f aca="false">IF(X20="",W21,X20+W21)</f>
        <v/>
      </c>
      <c r="Y21" s="317" t="str">
        <f aca="false">IF(Y20="",X21,Y20+X21)</f>
        <v/>
      </c>
      <c r="Z21" s="317" t="str">
        <f aca="false">IF(Z20="",Y21,Z20+Y21)</f>
        <v/>
      </c>
      <c r="AA21" s="317" t="str">
        <f aca="false">IF(AA20="",Z21,AA20+Z21)</f>
        <v/>
      </c>
      <c r="AB21" s="317" t="str">
        <f aca="false">IF(AB20="",AA21,AB20+AA21)</f>
        <v/>
      </c>
      <c r="AC21" s="317" t="str">
        <f aca="false">IF(AC20="",AB21,AC20+AB21)</f>
        <v/>
      </c>
      <c r="AD21" s="317" t="str">
        <f aca="false">IF(AD20="",AC21,AD20+AC21)</f>
        <v/>
      </c>
      <c r="AE21" s="317" t="str">
        <f aca="false">IF(AE20="",AD21,AE20+AD21)</f>
        <v/>
      </c>
      <c r="AF21" s="317" t="str">
        <f aca="false">IF(AF20="",AE21,AF20+AE21)</f>
        <v/>
      </c>
      <c r="AG21" s="317" t="str">
        <f aca="false">IF(AG20="",AF21,AG20+AF21)</f>
        <v/>
      </c>
      <c r="AH21" s="318" t="str">
        <f aca="false">IF(AH20="",AG21,AH20+AG21)</f>
        <v/>
      </c>
      <c r="AI21" s="314"/>
    </row>
    <row r="22" customFormat="false" ht="18" hidden="false" customHeight="true" outlineLevel="0" collapsed="false">
      <c r="B22" s="303"/>
      <c r="C22" s="304" t="s">
        <v>367</v>
      </c>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7"/>
    </row>
    <row r="23" customFormat="false" ht="18" hidden="false" customHeight="true" outlineLevel="0" collapsed="false">
      <c r="B23" s="303"/>
      <c r="C23" s="308" t="s">
        <v>374</v>
      </c>
      <c r="D23" s="309" t="str">
        <f aca="false">IF(D22="①",$D$3,IF(D22="②",$E$3,IF(D22="③",$F$3,IF(D22="④",$G$3,IF(D22="⑤",$H$3,"")))))</f>
        <v/>
      </c>
      <c r="E23" s="309" t="str">
        <f aca="false">IF(E22="①",$D$3,IF(E22="②",$E$3,IF(E22="③",$F$3,IF(E22="④",$G$3,IF(E22="⑤",$H$3,"")))))</f>
        <v/>
      </c>
      <c r="F23" s="309" t="str">
        <f aca="false">IF(F22="①",$D$3,IF(F22="②",$E$3,IF(F22="③",$F$3,IF(F22="④",$G$3,IF(F22="⑤",$H$3,"")))))</f>
        <v/>
      </c>
      <c r="G23" s="309" t="str">
        <f aca="false">IF(G22="①",$D$3,IF(G22="②",$E$3,IF(G22="③",$F$3,IF(G22="④",$G$3,IF(G22="⑤",$H$3,"")))))</f>
        <v/>
      </c>
      <c r="H23" s="309" t="str">
        <f aca="false">IF(H22="①",$D$3,IF(H22="②",$E$3,IF(H22="③",$F$3,IF(H22="④",$G$3,IF(H22="⑤",$H$3,"")))))</f>
        <v/>
      </c>
      <c r="I23" s="309" t="str">
        <f aca="false">IF(I22="①",$D$3,IF(I22="②",$E$3,IF(I22="③",$F$3,IF(I22="④",$G$3,IF(I22="⑤",$H$3,"")))))</f>
        <v/>
      </c>
      <c r="J23" s="309" t="str">
        <f aca="false">IF(J22="①",$D$3,IF(J22="②",$E$3,IF(J22="③",$F$3,IF(J22="④",$G$3,IF(J22="⑤",$H$3,"")))))</f>
        <v/>
      </c>
      <c r="K23" s="309" t="str">
        <f aca="false">IF(K22="①",$D$3,IF(K22="②",$E$3,IF(K22="③",$F$3,IF(K22="④",$G$3,IF(K22="⑤",$H$3,"")))))</f>
        <v/>
      </c>
      <c r="L23" s="309" t="str">
        <f aca="false">IF(L22="①",$D$3,IF(L22="②",$E$3,IF(L22="③",$F$3,IF(L22="④",$G$3,IF(L22="⑤",$H$3,"")))))</f>
        <v/>
      </c>
      <c r="M23" s="309" t="str">
        <f aca="false">IF(M22="①",$D$3,IF(M22="②",$E$3,IF(M22="③",$F$3,IF(M22="④",$G$3,IF(M22="⑤",$H$3,"")))))</f>
        <v/>
      </c>
      <c r="N23" s="309" t="str">
        <f aca="false">IF(N22="①",$D$3,IF(N22="②",$E$3,IF(N22="③",$F$3,IF(N22="④",$G$3,IF(N22="⑤",$H$3,"")))))</f>
        <v/>
      </c>
      <c r="O23" s="309" t="str">
        <f aca="false">IF(O22="①",$D$3,IF(O22="②",$E$3,IF(O22="③",$F$3,IF(O22="④",$G$3,IF(O22="⑤",$H$3,"")))))</f>
        <v/>
      </c>
      <c r="P23" s="309" t="str">
        <f aca="false">IF(P22="①",$D$3,IF(P22="②",$E$3,IF(P22="③",$F$3,IF(P22="④",$G$3,IF(P22="⑤",$H$3,"")))))</f>
        <v/>
      </c>
      <c r="Q23" s="309" t="str">
        <f aca="false">IF(Q22="①",$D$3,IF(Q22="②",$E$3,IF(Q22="③",$F$3,IF(Q22="④",$G$3,IF(Q22="⑤",$H$3,"")))))</f>
        <v/>
      </c>
      <c r="R23" s="309" t="str">
        <f aca="false">IF(R22="①",$D$3,IF(R22="②",$E$3,IF(R22="③",$F$3,IF(R22="④",$G$3,IF(R22="⑤",$H$3,"")))))</f>
        <v/>
      </c>
      <c r="S23" s="309" t="str">
        <f aca="false">IF(S22="①",$D$3,IF(S22="②",$E$3,IF(S22="③",$F$3,IF(S22="④",$G$3,IF(S22="⑤",$H$3,"")))))</f>
        <v/>
      </c>
      <c r="T23" s="309" t="str">
        <f aca="false">IF(T22="①",$D$3,IF(T22="②",$E$3,IF(T22="③",$F$3,IF(T22="④",$G$3,IF(T22="⑤",$H$3,"")))))</f>
        <v/>
      </c>
      <c r="U23" s="309" t="str">
        <f aca="false">IF(U22="①",$D$3,IF(U22="②",$E$3,IF(U22="③",$F$3,IF(U22="④",$G$3,IF(U22="⑤",$H$3,"")))))</f>
        <v/>
      </c>
      <c r="V23" s="309" t="str">
        <f aca="false">IF(V22="①",$D$3,IF(V22="②",$E$3,IF(V22="③",$F$3,IF(V22="④",$G$3,IF(V22="⑤",$H$3,"")))))</f>
        <v/>
      </c>
      <c r="W23" s="309" t="str">
        <f aca="false">IF(W22="①",$D$3,IF(W22="②",$E$3,IF(W22="③",$F$3,IF(W22="④",$G$3,IF(W22="⑤",$H$3,"")))))</f>
        <v/>
      </c>
      <c r="X23" s="309" t="str">
        <f aca="false">IF(X22="①",$D$3,IF(X22="②",$E$3,IF(X22="③",$F$3,IF(X22="④",$G$3,IF(X22="⑤",$H$3,"")))))</f>
        <v/>
      </c>
      <c r="Y23" s="309" t="str">
        <f aca="false">IF(Y22="①",$D$3,IF(Y22="②",$E$3,IF(Y22="③",$F$3,IF(Y22="④",$G$3,IF(Y22="⑤",$H$3,"")))))</f>
        <v/>
      </c>
      <c r="Z23" s="309" t="str">
        <f aca="false">IF(Z22="①",$D$3,IF(Z22="②",$E$3,IF(Z22="③",$F$3,IF(Z22="④",$G$3,IF(Z22="⑤",$H$3,"")))))</f>
        <v/>
      </c>
      <c r="AA23" s="309" t="str">
        <f aca="false">IF(AA22="①",$D$3,IF(AA22="②",$E$3,IF(AA22="③",$F$3,IF(AA22="④",$G$3,IF(AA22="⑤",$H$3,"")))))</f>
        <v/>
      </c>
      <c r="AB23" s="309" t="str">
        <f aca="false">IF(AB22="①",$D$3,IF(AB22="②",$E$3,IF(AB22="③",$F$3,IF(AB22="④",$G$3,IF(AB22="⑤",$H$3,"")))))</f>
        <v/>
      </c>
      <c r="AC23" s="309" t="str">
        <f aca="false">IF(AC22="①",$D$3,IF(AC22="②",$E$3,IF(AC22="③",$F$3,IF(AC22="④",$G$3,IF(AC22="⑤",$H$3,"")))))</f>
        <v/>
      </c>
      <c r="AD23" s="309" t="str">
        <f aca="false">IF(AD22="①",$D$3,IF(AD22="②",$E$3,IF(AD22="③",$F$3,IF(AD22="④",$G$3,IF(AD22="⑤",$H$3,"")))))</f>
        <v/>
      </c>
      <c r="AE23" s="309" t="str">
        <f aca="false">IF(AE22="①",$D$3,IF(AE22="②",$E$3,IF(AE22="③",$F$3,IF(AE22="④",$G$3,IF(AE22="⑤",$H$3,"")))))</f>
        <v/>
      </c>
      <c r="AF23" s="309" t="str">
        <f aca="false">IF(AF22="①",$D$3,IF(AF22="②",$E$3,IF(AF22="③",$F$3,IF(AF22="④",$G$3,IF(AF22="⑤",$H$3,"")))))</f>
        <v/>
      </c>
      <c r="AG23" s="309" t="str">
        <f aca="false">IF(AG22="①",$D$3,IF(AG22="②",$E$3,IF(AG22="③",$F$3,IF(AG22="④",$G$3,IF(AG22="⑤",$H$3,"")))))</f>
        <v/>
      </c>
      <c r="AH23" s="309" t="str">
        <f aca="false">IF(AH22="①",$D$3,IF(AH22="②",$E$3,IF(AH22="③",$F$3,IF(AH22="④",$G$3,IF(AH22="⑤",$H$3,"")))))</f>
        <v/>
      </c>
      <c r="AI23" s="310" t="str">
        <f aca="false">AH24</f>
        <v/>
      </c>
    </row>
    <row r="24" customFormat="false" ht="18" hidden="false" customHeight="true" outlineLevel="0" collapsed="false">
      <c r="A24" s="277" t="n">
        <v>4</v>
      </c>
      <c r="B24" s="303"/>
      <c r="C24" s="311" t="s">
        <v>386</v>
      </c>
      <c r="D24" s="312" t="str">
        <f aca="false">IF(D23="","",D23)</f>
        <v/>
      </c>
      <c r="E24" s="313" t="str">
        <f aca="false">IF(E23="",D24,E23+D24)</f>
        <v/>
      </c>
      <c r="F24" s="313" t="str">
        <f aca="false">IF(F23="",E24,F23+E24)</f>
        <v/>
      </c>
      <c r="G24" s="313" t="str">
        <f aca="false">IF(G23="",F24,G23+F24)</f>
        <v/>
      </c>
      <c r="H24" s="313" t="str">
        <f aca="false">IF(H23="",G24,H23+G24)</f>
        <v/>
      </c>
      <c r="I24" s="313" t="str">
        <f aca="false">IF(I23="",H24,I23+H24)</f>
        <v/>
      </c>
      <c r="J24" s="313" t="str">
        <f aca="false">IF(J23="",I24,J23+I24)</f>
        <v/>
      </c>
      <c r="K24" s="313" t="str">
        <f aca="false">IF(K23="",J24,K23+J24)</f>
        <v/>
      </c>
      <c r="L24" s="313" t="str">
        <f aca="false">IF(L23="",K24,L23+K24)</f>
        <v/>
      </c>
      <c r="M24" s="313" t="str">
        <f aca="false">IF(M23="",L24,M23+L24)</f>
        <v/>
      </c>
      <c r="N24" s="313" t="str">
        <f aca="false">IF(N23="",M24,N23+M24)</f>
        <v/>
      </c>
      <c r="O24" s="313" t="str">
        <f aca="false">IF(O23="",N24,O23+N24)</f>
        <v/>
      </c>
      <c r="P24" s="313" t="str">
        <f aca="false">IF(P23="",O24,P23+O24)</f>
        <v/>
      </c>
      <c r="Q24" s="313" t="str">
        <f aca="false">IF(Q23="",P24,Q23+P24)</f>
        <v/>
      </c>
      <c r="R24" s="313" t="str">
        <f aca="false">IF(R23="",Q24,R23+Q24)</f>
        <v/>
      </c>
      <c r="S24" s="313" t="str">
        <f aca="false">IF(S23="",R24,S23+R24)</f>
        <v/>
      </c>
      <c r="T24" s="313" t="str">
        <f aca="false">IF(T23="",S24,T23+S24)</f>
        <v/>
      </c>
      <c r="U24" s="313" t="str">
        <f aca="false">IF(U23="",T24,U23+T24)</f>
        <v/>
      </c>
      <c r="V24" s="313" t="str">
        <f aca="false">IF(V23="",U24,V23+U24)</f>
        <v/>
      </c>
      <c r="W24" s="313" t="str">
        <f aca="false">IF(W23="",V24,W23+V24)</f>
        <v/>
      </c>
      <c r="X24" s="313" t="str">
        <f aca="false">IF(X23="",W24,X23+W24)</f>
        <v/>
      </c>
      <c r="Y24" s="313" t="str">
        <f aca="false">IF(Y23="",X24,Y23+X24)</f>
        <v/>
      </c>
      <c r="Z24" s="313" t="str">
        <f aca="false">IF(Z23="",Y24,Z23+Y24)</f>
        <v/>
      </c>
      <c r="AA24" s="313" t="str">
        <f aca="false">IF(AA23="",Z24,AA23+Z24)</f>
        <v/>
      </c>
      <c r="AB24" s="313" t="str">
        <f aca="false">IF(AB23="",AA24,AB23+AA24)</f>
        <v/>
      </c>
      <c r="AC24" s="313" t="str">
        <f aca="false">IF(AC23="",AB24,AC23+AB24)</f>
        <v/>
      </c>
      <c r="AD24" s="313" t="str">
        <f aca="false">IF(AD23="",AC24,AD23+AC24)</f>
        <v/>
      </c>
      <c r="AE24" s="313" t="str">
        <f aca="false">IF(AE23="",AD24,AE23+AD24)</f>
        <v/>
      </c>
      <c r="AF24" s="313" t="str">
        <f aca="false">IF(AF23="",AE24,AF23+AE24)</f>
        <v/>
      </c>
      <c r="AG24" s="313" t="str">
        <f aca="false">IF(AG23="",AF24,AG23+AF24)</f>
        <v/>
      </c>
      <c r="AH24" s="313" t="str">
        <f aca="false">IF(AH23="",AG24,AH23+AG24)</f>
        <v/>
      </c>
      <c r="AI24" s="310"/>
    </row>
    <row r="25" customFormat="false" ht="18" hidden="false" customHeight="true" outlineLevel="0" collapsed="false">
      <c r="B25" s="303"/>
      <c r="C25" s="308" t="s">
        <v>375</v>
      </c>
      <c r="D25" s="309" t="str">
        <f aca="false">IF(D22="①",$D$4,IF(D22="②",$E$4,IF(D22="③",$F$4,IF(D22="④",$G$4,IF(D22="⑤",$H$4,"")))))</f>
        <v/>
      </c>
      <c r="E25" s="309" t="str">
        <f aca="false">IF(E22="①",$D$4,IF(E22="②",$E$4,IF(E22="③",$F$4,IF(E22="④",$G$4,IF(E22="⑤",$H$4,"")))))</f>
        <v/>
      </c>
      <c r="F25" s="309" t="str">
        <f aca="false">IF(F22="①",$D$4,IF(F22="②",$E$4,IF(F22="③",$F$4,IF(F22="④",$G$4,IF(F22="⑤",$H$4,"")))))</f>
        <v/>
      </c>
      <c r="G25" s="309" t="str">
        <f aca="false">IF(G22="①",$D$4,IF(G22="②",$E$4,IF(G22="③",$F$4,IF(G22="④",$G$4,IF(G22="⑤",$H$4,"")))))</f>
        <v/>
      </c>
      <c r="H25" s="309" t="str">
        <f aca="false">IF(H22="①",$D$4,IF(H22="②",$E$4,IF(H22="③",$F$4,IF(H22="④",$G$4,IF(H22="⑤",$H$4,"")))))</f>
        <v/>
      </c>
      <c r="I25" s="309" t="str">
        <f aca="false">IF(I22="①",$D$4,IF(I22="②",$E$4,IF(I22="③",$F$4,IF(I22="④",$G$4,IF(I22="⑤",$H$4,"")))))</f>
        <v/>
      </c>
      <c r="J25" s="309" t="str">
        <f aca="false">IF(J22="①",$D$4,IF(J22="②",$E$4,IF(J22="③",$F$4,IF(J22="④",$G$4,IF(J22="⑤",$H$4,"")))))</f>
        <v/>
      </c>
      <c r="K25" s="309" t="str">
        <f aca="false">IF(K22="①",$D$4,IF(K22="②",$E$4,IF(K22="③",$F$4,IF(K22="④",$G$4,IF(K22="⑤",$H$4,"")))))</f>
        <v/>
      </c>
      <c r="L25" s="309" t="str">
        <f aca="false">IF(L22="①",$D$4,IF(L22="②",$E$4,IF(L22="③",$F$4,IF(L22="④",$G$4,IF(L22="⑤",$H$4,"")))))</f>
        <v/>
      </c>
      <c r="M25" s="309" t="str">
        <f aca="false">IF(M22="①",$D$4,IF(M22="②",$E$4,IF(M22="③",$F$4,IF(M22="④",$G$4,IF(M22="⑤",$H$4,"")))))</f>
        <v/>
      </c>
      <c r="N25" s="309" t="str">
        <f aca="false">IF(N22="①",$D$4,IF(N22="②",$E$4,IF(N22="③",$F$4,IF(N22="④",$G$4,IF(N22="⑤",$H$4,"")))))</f>
        <v/>
      </c>
      <c r="O25" s="309" t="str">
        <f aca="false">IF(O22="①",$D$4,IF(O22="②",$E$4,IF(O22="③",$F$4,IF(O22="④",$G$4,IF(O22="⑤",$H$4,"")))))</f>
        <v/>
      </c>
      <c r="P25" s="309" t="str">
        <f aca="false">IF(P22="①",$D$4,IF(P22="②",$E$4,IF(P22="③",$F$4,IF(P22="④",$G$4,IF(P22="⑤",$H$4,"")))))</f>
        <v/>
      </c>
      <c r="Q25" s="309" t="str">
        <f aca="false">IF(Q22="①",$D$4,IF(Q22="②",$E$4,IF(Q22="③",$F$4,IF(Q22="④",$G$4,IF(Q22="⑤",$H$4,"")))))</f>
        <v/>
      </c>
      <c r="R25" s="309" t="str">
        <f aca="false">IF(R22="①",$D$4,IF(R22="②",$E$4,IF(R22="③",$F$4,IF(R22="④",$G$4,IF(R22="⑤",$H$4,"")))))</f>
        <v/>
      </c>
      <c r="S25" s="309" t="str">
        <f aca="false">IF(S22="①",$D$4,IF(S22="②",$E$4,IF(S22="③",$F$4,IF(S22="④",$G$4,IF(S22="⑤",$H$4,"")))))</f>
        <v/>
      </c>
      <c r="T25" s="309" t="str">
        <f aca="false">IF(T22="①",$D$4,IF(T22="②",$E$4,IF(T22="③",$F$4,IF(T22="④",$G$4,IF(T22="⑤",$H$4,"")))))</f>
        <v/>
      </c>
      <c r="U25" s="309" t="str">
        <f aca="false">IF(U22="①",$D$4,IF(U22="②",$E$4,IF(U22="③",$F$4,IF(U22="④",$G$4,IF(U22="⑤",$H$4,"")))))</f>
        <v/>
      </c>
      <c r="V25" s="309" t="str">
        <f aca="false">IF(V22="①",$D$4,IF(V22="②",$E$4,IF(V22="③",$F$4,IF(V22="④",$G$4,IF(V22="⑤",$H$4,"")))))</f>
        <v/>
      </c>
      <c r="W25" s="309" t="str">
        <f aca="false">IF(W22="①",$D$4,IF(W22="②",$E$4,IF(W22="③",$F$4,IF(W22="④",$G$4,IF(W22="⑤",$H$4,"")))))</f>
        <v/>
      </c>
      <c r="X25" s="309" t="str">
        <f aca="false">IF(X22="①",$D$4,IF(X22="②",$E$4,IF(X22="③",$F$4,IF(X22="④",$G$4,IF(X22="⑤",$H$4,"")))))</f>
        <v/>
      </c>
      <c r="Y25" s="309" t="str">
        <f aca="false">IF(Y22="①",$D$4,IF(Y22="②",$E$4,IF(Y22="③",$F$4,IF(Y22="④",$G$4,IF(Y22="⑤",$H$4,"")))))</f>
        <v/>
      </c>
      <c r="Z25" s="309" t="str">
        <f aca="false">IF(Z22="①",$D$4,IF(Z22="②",$E$4,IF(Z22="③",$F$4,IF(Z22="④",$G$4,IF(Z22="⑤",$H$4,"")))))</f>
        <v/>
      </c>
      <c r="AA25" s="309" t="str">
        <f aca="false">IF(AA22="①",$D$4,IF(AA22="②",$E$4,IF(AA22="③",$F$4,IF(AA22="④",$G$4,IF(AA22="⑤",$H$4,"")))))</f>
        <v/>
      </c>
      <c r="AB25" s="309" t="str">
        <f aca="false">IF(AB22="①",$D$4,IF(AB22="②",$E$4,IF(AB22="③",$F$4,IF(AB22="④",$G$4,IF(AB22="⑤",$H$4,"")))))</f>
        <v/>
      </c>
      <c r="AC25" s="309" t="str">
        <f aca="false">IF(AC22="①",$D$4,IF(AC22="②",$E$4,IF(AC22="③",$F$4,IF(AC22="④",$G$4,IF(AC22="⑤",$H$4,"")))))</f>
        <v/>
      </c>
      <c r="AD25" s="309" t="str">
        <f aca="false">IF(AD22="①",$D$4,IF(AD22="②",$E$4,IF(AD22="③",$F$4,IF(AD22="④",$G$4,IF(AD22="⑤",$H$4,"")))))</f>
        <v/>
      </c>
      <c r="AE25" s="309" t="str">
        <f aca="false">IF(AE22="①",$D$4,IF(AE22="②",$E$4,IF(AE22="③",$F$4,IF(AE22="④",$G$4,IF(AE22="⑤",$H$4,"")))))</f>
        <v/>
      </c>
      <c r="AF25" s="309" t="str">
        <f aca="false">IF(AF22="①",$D$4,IF(AF22="②",$E$4,IF(AF22="③",$F$4,IF(AF22="④",$G$4,IF(AF22="⑤",$H$4,"")))))</f>
        <v/>
      </c>
      <c r="AG25" s="309" t="str">
        <f aca="false">IF(AG22="①",$D$4,IF(AG22="②",$E$4,IF(AG22="③",$F$4,IF(AG22="④",$G$4,IF(AG22="⑤",$H$4,"")))))</f>
        <v/>
      </c>
      <c r="AH25" s="309" t="str">
        <f aca="false">IF(AH22="①",$D$4,IF(AH22="②",$E$4,IF(AH22="③",$F$4,IF(AH22="④",$G$4,IF(AH22="⑤",$H$4,"")))))</f>
        <v/>
      </c>
      <c r="AI25" s="314" t="str">
        <f aca="false">AH26</f>
        <v/>
      </c>
    </row>
    <row r="26" customFormat="false" ht="18" hidden="false" customHeight="true" outlineLevel="0" collapsed="false">
      <c r="B26" s="303"/>
      <c r="C26" s="315" t="s">
        <v>386</v>
      </c>
      <c r="D26" s="316" t="str">
        <f aca="false">IF(D25="","",D25)</f>
        <v/>
      </c>
      <c r="E26" s="317" t="str">
        <f aca="false">IF(E25="",D26,E25+D26)</f>
        <v/>
      </c>
      <c r="F26" s="317" t="str">
        <f aca="false">IF(F25="",E26,F25+E26)</f>
        <v/>
      </c>
      <c r="G26" s="317" t="str">
        <f aca="false">IF(G25="",F26,G25+F26)</f>
        <v/>
      </c>
      <c r="H26" s="317" t="str">
        <f aca="false">IF(H25="",G26,H25+G26)</f>
        <v/>
      </c>
      <c r="I26" s="317" t="str">
        <f aca="false">IF(I25="",H26,I25+H26)</f>
        <v/>
      </c>
      <c r="J26" s="317" t="str">
        <f aca="false">IF(J25="",I26,J25+I26)</f>
        <v/>
      </c>
      <c r="K26" s="317" t="str">
        <f aca="false">IF(K25="",J26,K25+J26)</f>
        <v/>
      </c>
      <c r="L26" s="317" t="str">
        <f aca="false">IF(L25="",K26,L25+K26)</f>
        <v/>
      </c>
      <c r="M26" s="317" t="str">
        <f aca="false">IF(M25="",L26,M25+L26)</f>
        <v/>
      </c>
      <c r="N26" s="317" t="str">
        <f aca="false">IF(N25="",M26,N25+M26)</f>
        <v/>
      </c>
      <c r="O26" s="317" t="str">
        <f aca="false">IF(O25="",N26,O25+N26)</f>
        <v/>
      </c>
      <c r="P26" s="317" t="str">
        <f aca="false">IF(P25="",O26,P25+O26)</f>
        <v/>
      </c>
      <c r="Q26" s="317" t="str">
        <f aca="false">IF(Q25="",P26,Q25+P26)</f>
        <v/>
      </c>
      <c r="R26" s="317" t="str">
        <f aca="false">IF(R25="",Q26,R25+Q26)</f>
        <v/>
      </c>
      <c r="S26" s="317" t="str">
        <f aca="false">IF(S25="",R26,S25+R26)</f>
        <v/>
      </c>
      <c r="T26" s="317" t="str">
        <f aca="false">IF(T25="",S26,T25+S26)</f>
        <v/>
      </c>
      <c r="U26" s="317" t="str">
        <f aca="false">IF(U25="",T26,U25+T26)</f>
        <v/>
      </c>
      <c r="V26" s="317" t="str">
        <f aca="false">IF(V25="",U26,V25+U26)</f>
        <v/>
      </c>
      <c r="W26" s="317" t="str">
        <f aca="false">IF(W25="",V26,W25+V26)</f>
        <v/>
      </c>
      <c r="X26" s="317" t="str">
        <f aca="false">IF(X25="",W26,X25+W26)</f>
        <v/>
      </c>
      <c r="Y26" s="317" t="str">
        <f aca="false">IF(Y25="",X26,Y25+X26)</f>
        <v/>
      </c>
      <c r="Z26" s="317" t="str">
        <f aca="false">IF(Z25="",Y26,Z25+Y26)</f>
        <v/>
      </c>
      <c r="AA26" s="317" t="str">
        <f aca="false">IF(AA25="",Z26,AA25+Z26)</f>
        <v/>
      </c>
      <c r="AB26" s="317" t="str">
        <f aca="false">IF(AB25="",AA26,AB25+AA26)</f>
        <v/>
      </c>
      <c r="AC26" s="317" t="str">
        <f aca="false">IF(AC25="",AB26,AC25+AB26)</f>
        <v/>
      </c>
      <c r="AD26" s="317" t="str">
        <f aca="false">IF(AD25="",AC26,AD25+AC26)</f>
        <v/>
      </c>
      <c r="AE26" s="317" t="str">
        <f aca="false">IF(AE25="",AD26,AE25+AD26)</f>
        <v/>
      </c>
      <c r="AF26" s="317" t="str">
        <f aca="false">IF(AF25="",AE26,AF25+AE26)</f>
        <v/>
      </c>
      <c r="AG26" s="317" t="str">
        <f aca="false">IF(AG25="",AF26,AG25+AF26)</f>
        <v/>
      </c>
      <c r="AH26" s="318" t="str">
        <f aca="false">IF(AH25="",AG26,AH25+AG26)</f>
        <v/>
      </c>
      <c r="AI26" s="314"/>
    </row>
    <row r="27" customFormat="false" ht="18" hidden="false" customHeight="true" outlineLevel="0" collapsed="false">
      <c r="B27" s="303"/>
      <c r="C27" s="304" t="s">
        <v>367</v>
      </c>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7"/>
    </row>
    <row r="28" customFormat="false" ht="18" hidden="false" customHeight="true" outlineLevel="0" collapsed="false">
      <c r="B28" s="303"/>
      <c r="C28" s="308" t="s">
        <v>374</v>
      </c>
      <c r="D28" s="309" t="str">
        <f aca="false">IF(D27="①",$D$3,IF(D27="②",$E$3,IF(D27="③",$F$3,IF(D27="④",$G$3,IF(D27="⑤",$H$3,"")))))</f>
        <v/>
      </c>
      <c r="E28" s="309" t="str">
        <f aca="false">IF(E27="①",$D$3,IF(E27="②",$E$3,IF(E27="③",$F$3,IF(E27="④",$G$3,IF(E27="⑤",$H$3,"")))))</f>
        <v/>
      </c>
      <c r="F28" s="309" t="str">
        <f aca="false">IF(F27="①",$D$3,IF(F27="②",$E$3,IF(F27="③",$F$3,IF(F27="④",$G$3,IF(F27="⑤",$H$3,"")))))</f>
        <v/>
      </c>
      <c r="G28" s="309" t="str">
        <f aca="false">IF(G27="①",$D$3,IF(G27="②",$E$3,IF(G27="③",$F$3,IF(G27="④",$G$3,IF(G27="⑤",$H$3,"")))))</f>
        <v/>
      </c>
      <c r="H28" s="309" t="str">
        <f aca="false">IF(H27="①",$D$3,IF(H27="②",$E$3,IF(H27="③",$F$3,IF(H27="④",$G$3,IF(H27="⑤",$H$3,"")))))</f>
        <v/>
      </c>
      <c r="I28" s="309" t="str">
        <f aca="false">IF(I27="①",$D$3,IF(I27="②",$E$3,IF(I27="③",$F$3,IF(I27="④",$G$3,IF(I27="⑤",$H$3,"")))))</f>
        <v/>
      </c>
      <c r="J28" s="309" t="str">
        <f aca="false">IF(J27="①",$D$3,IF(J27="②",$E$3,IF(J27="③",$F$3,IF(J27="④",$G$3,IF(J27="⑤",$H$3,"")))))</f>
        <v/>
      </c>
      <c r="K28" s="309" t="str">
        <f aca="false">IF(K27="①",$D$3,IF(K27="②",$E$3,IF(K27="③",$F$3,IF(K27="④",$G$3,IF(K27="⑤",$H$3,"")))))</f>
        <v/>
      </c>
      <c r="L28" s="309" t="str">
        <f aca="false">IF(L27="①",$D$3,IF(L27="②",$E$3,IF(L27="③",$F$3,IF(L27="④",$G$3,IF(L27="⑤",$H$3,"")))))</f>
        <v/>
      </c>
      <c r="M28" s="309" t="str">
        <f aca="false">IF(M27="①",$D$3,IF(M27="②",$E$3,IF(M27="③",$F$3,IF(M27="④",$G$3,IF(M27="⑤",$H$3,"")))))</f>
        <v/>
      </c>
      <c r="N28" s="309" t="str">
        <f aca="false">IF(N27="①",$D$3,IF(N27="②",$E$3,IF(N27="③",$F$3,IF(N27="④",$G$3,IF(N27="⑤",$H$3,"")))))</f>
        <v/>
      </c>
      <c r="O28" s="309" t="str">
        <f aca="false">IF(O27="①",$D$3,IF(O27="②",$E$3,IF(O27="③",$F$3,IF(O27="④",$G$3,IF(O27="⑤",$H$3,"")))))</f>
        <v/>
      </c>
      <c r="P28" s="309" t="str">
        <f aca="false">IF(P27="①",$D$3,IF(P27="②",$E$3,IF(P27="③",$F$3,IF(P27="④",$G$3,IF(P27="⑤",$H$3,"")))))</f>
        <v/>
      </c>
      <c r="Q28" s="309" t="str">
        <f aca="false">IF(Q27="①",$D$3,IF(Q27="②",$E$3,IF(Q27="③",$F$3,IF(Q27="④",$G$3,IF(Q27="⑤",$H$3,"")))))</f>
        <v/>
      </c>
      <c r="R28" s="309" t="str">
        <f aca="false">IF(R27="①",$D$3,IF(R27="②",$E$3,IF(R27="③",$F$3,IF(R27="④",$G$3,IF(R27="⑤",$H$3,"")))))</f>
        <v/>
      </c>
      <c r="S28" s="309" t="str">
        <f aca="false">IF(S27="①",$D$3,IF(S27="②",$E$3,IF(S27="③",$F$3,IF(S27="④",$G$3,IF(S27="⑤",$H$3,"")))))</f>
        <v/>
      </c>
      <c r="T28" s="309" t="str">
        <f aca="false">IF(T27="①",$D$3,IF(T27="②",$E$3,IF(T27="③",$F$3,IF(T27="④",$G$3,IF(T27="⑤",$H$3,"")))))</f>
        <v/>
      </c>
      <c r="U28" s="309" t="str">
        <f aca="false">IF(U27="①",$D$3,IF(U27="②",$E$3,IF(U27="③",$F$3,IF(U27="④",$G$3,IF(U27="⑤",$H$3,"")))))</f>
        <v/>
      </c>
      <c r="V28" s="309" t="str">
        <f aca="false">IF(V27="①",$D$3,IF(V27="②",$E$3,IF(V27="③",$F$3,IF(V27="④",$G$3,IF(V27="⑤",$H$3,"")))))</f>
        <v/>
      </c>
      <c r="W28" s="309" t="str">
        <f aca="false">IF(W27="①",$D$3,IF(W27="②",$E$3,IF(W27="③",$F$3,IF(W27="④",$G$3,IF(W27="⑤",$H$3,"")))))</f>
        <v/>
      </c>
      <c r="X28" s="309" t="str">
        <f aca="false">IF(X27="①",$D$3,IF(X27="②",$E$3,IF(X27="③",$F$3,IF(X27="④",$G$3,IF(X27="⑤",$H$3,"")))))</f>
        <v/>
      </c>
      <c r="Y28" s="309" t="str">
        <f aca="false">IF(Y27="①",$D$3,IF(Y27="②",$E$3,IF(Y27="③",$F$3,IF(Y27="④",$G$3,IF(Y27="⑤",$H$3,"")))))</f>
        <v/>
      </c>
      <c r="Z28" s="309" t="str">
        <f aca="false">IF(Z27="①",$D$3,IF(Z27="②",$E$3,IF(Z27="③",$F$3,IF(Z27="④",$G$3,IF(Z27="⑤",$H$3,"")))))</f>
        <v/>
      </c>
      <c r="AA28" s="309" t="str">
        <f aca="false">IF(AA27="①",$D$3,IF(AA27="②",$E$3,IF(AA27="③",$F$3,IF(AA27="④",$G$3,IF(AA27="⑤",$H$3,"")))))</f>
        <v/>
      </c>
      <c r="AB28" s="309" t="str">
        <f aca="false">IF(AB27="①",$D$3,IF(AB27="②",$E$3,IF(AB27="③",$F$3,IF(AB27="④",$G$3,IF(AB27="⑤",$H$3,"")))))</f>
        <v/>
      </c>
      <c r="AC28" s="309" t="str">
        <f aca="false">IF(AC27="①",$D$3,IF(AC27="②",$E$3,IF(AC27="③",$F$3,IF(AC27="④",$G$3,IF(AC27="⑤",$H$3,"")))))</f>
        <v/>
      </c>
      <c r="AD28" s="309" t="str">
        <f aca="false">IF(AD27="①",$D$3,IF(AD27="②",$E$3,IF(AD27="③",$F$3,IF(AD27="④",$G$3,IF(AD27="⑤",$H$3,"")))))</f>
        <v/>
      </c>
      <c r="AE28" s="309" t="str">
        <f aca="false">IF(AE27="①",$D$3,IF(AE27="②",$E$3,IF(AE27="③",$F$3,IF(AE27="④",$G$3,IF(AE27="⑤",$H$3,"")))))</f>
        <v/>
      </c>
      <c r="AF28" s="309" t="str">
        <f aca="false">IF(AF27="①",$D$3,IF(AF27="②",$E$3,IF(AF27="③",$F$3,IF(AF27="④",$G$3,IF(AF27="⑤",$H$3,"")))))</f>
        <v/>
      </c>
      <c r="AG28" s="309" t="str">
        <f aca="false">IF(AG27="①",$D$3,IF(AG27="②",$E$3,IF(AG27="③",$F$3,IF(AG27="④",$G$3,IF(AG27="⑤",$H$3,"")))))</f>
        <v/>
      </c>
      <c r="AH28" s="309" t="str">
        <f aca="false">IF(AH27="①",$D$3,IF(AH27="②",$E$3,IF(AH27="③",$F$3,IF(AH27="④",$G$3,IF(AH27="⑤",$H$3,"")))))</f>
        <v/>
      </c>
      <c r="AI28" s="310" t="str">
        <f aca="false">AH29</f>
        <v/>
      </c>
    </row>
    <row r="29" customFormat="false" ht="18" hidden="false" customHeight="true" outlineLevel="0" collapsed="false">
      <c r="A29" s="277" t="n">
        <v>5</v>
      </c>
      <c r="B29" s="303"/>
      <c r="C29" s="311" t="s">
        <v>386</v>
      </c>
      <c r="D29" s="312" t="str">
        <f aca="false">IF(D28="","",D28)</f>
        <v/>
      </c>
      <c r="E29" s="313" t="str">
        <f aca="false">IF(E28="",D29,E28+D29)</f>
        <v/>
      </c>
      <c r="F29" s="313" t="str">
        <f aca="false">IF(F28="",E29,F28+E29)</f>
        <v/>
      </c>
      <c r="G29" s="313" t="str">
        <f aca="false">IF(G28="",F29,G28+F29)</f>
        <v/>
      </c>
      <c r="H29" s="313" t="str">
        <f aca="false">IF(H28="",G29,H28+G29)</f>
        <v/>
      </c>
      <c r="I29" s="313" t="str">
        <f aca="false">IF(I28="",H29,I28+H29)</f>
        <v/>
      </c>
      <c r="J29" s="313" t="str">
        <f aca="false">IF(J28="",I29,J28+I29)</f>
        <v/>
      </c>
      <c r="K29" s="313" t="str">
        <f aca="false">IF(K28="",J29,K28+J29)</f>
        <v/>
      </c>
      <c r="L29" s="313" t="str">
        <f aca="false">IF(L28="",K29,L28+K29)</f>
        <v/>
      </c>
      <c r="M29" s="313" t="str">
        <f aca="false">IF(M28="",L29,M28+L29)</f>
        <v/>
      </c>
      <c r="N29" s="313" t="str">
        <f aca="false">IF(N28="",M29,N28+M29)</f>
        <v/>
      </c>
      <c r="O29" s="313" t="str">
        <f aca="false">IF(O28="",N29,O28+N29)</f>
        <v/>
      </c>
      <c r="P29" s="313" t="str">
        <f aca="false">IF(P28="",O29,P28+O29)</f>
        <v/>
      </c>
      <c r="Q29" s="313" t="str">
        <f aca="false">IF(Q28="",P29,Q28+P29)</f>
        <v/>
      </c>
      <c r="R29" s="313" t="str">
        <f aca="false">IF(R28="",Q29,R28+Q29)</f>
        <v/>
      </c>
      <c r="S29" s="313" t="str">
        <f aca="false">IF(S28="",R29,S28+R29)</f>
        <v/>
      </c>
      <c r="T29" s="313" t="str">
        <f aca="false">IF(T28="",S29,T28+S29)</f>
        <v/>
      </c>
      <c r="U29" s="313" t="str">
        <f aca="false">IF(U28="",T29,U28+T29)</f>
        <v/>
      </c>
      <c r="V29" s="313" t="str">
        <f aca="false">IF(V28="",U29,V28+U29)</f>
        <v/>
      </c>
      <c r="W29" s="313" t="str">
        <f aca="false">IF(W28="",V29,W28+V29)</f>
        <v/>
      </c>
      <c r="X29" s="313" t="str">
        <f aca="false">IF(X28="",W29,X28+W29)</f>
        <v/>
      </c>
      <c r="Y29" s="313" t="str">
        <f aca="false">IF(Y28="",X29,Y28+X29)</f>
        <v/>
      </c>
      <c r="Z29" s="313" t="str">
        <f aca="false">IF(Z28="",Y29,Z28+Y29)</f>
        <v/>
      </c>
      <c r="AA29" s="313" t="str">
        <f aca="false">IF(AA28="",Z29,AA28+Z29)</f>
        <v/>
      </c>
      <c r="AB29" s="313" t="str">
        <f aca="false">IF(AB28="",AA29,AB28+AA29)</f>
        <v/>
      </c>
      <c r="AC29" s="313" t="str">
        <f aca="false">IF(AC28="",AB29,AC28+AB29)</f>
        <v/>
      </c>
      <c r="AD29" s="313" t="str">
        <f aca="false">IF(AD28="",AC29,AD28+AC29)</f>
        <v/>
      </c>
      <c r="AE29" s="313" t="str">
        <f aca="false">IF(AE28="",AD29,AE28+AD29)</f>
        <v/>
      </c>
      <c r="AF29" s="313" t="str">
        <f aca="false">IF(AF28="",AE29,AF28+AE29)</f>
        <v/>
      </c>
      <c r="AG29" s="313" t="str">
        <f aca="false">IF(AG28="",AF29,AG28+AF29)</f>
        <v/>
      </c>
      <c r="AH29" s="313" t="str">
        <f aca="false">IF(AH28="",AG29,AH28+AG29)</f>
        <v/>
      </c>
      <c r="AI29" s="310"/>
    </row>
    <row r="30" customFormat="false" ht="18" hidden="false" customHeight="true" outlineLevel="0" collapsed="false">
      <c r="B30" s="303"/>
      <c r="C30" s="308" t="s">
        <v>375</v>
      </c>
      <c r="D30" s="309" t="str">
        <f aca="false">IF(D27="①",$D$4,IF(D27="②",$E$4,IF(D27="③",$F$4,IF(D27="④",$G$4,IF(D27="⑤",$H$4,"")))))</f>
        <v/>
      </c>
      <c r="E30" s="309" t="str">
        <f aca="false">IF(E27="①",$D$4,IF(E27="②",$E$4,IF(E27="③",$F$4,IF(E27="④",$G$4,IF(E27="⑤",$H$4,"")))))</f>
        <v/>
      </c>
      <c r="F30" s="309" t="str">
        <f aca="false">IF(F27="①",$D$4,IF(F27="②",$E$4,IF(F27="③",$F$4,IF(F27="④",$G$4,IF(F27="⑤",$H$4,"")))))</f>
        <v/>
      </c>
      <c r="G30" s="309" t="str">
        <f aca="false">IF(G27="①",$D$4,IF(G27="②",$E$4,IF(G27="③",$F$4,IF(G27="④",$G$4,IF(G27="⑤",$H$4,"")))))</f>
        <v/>
      </c>
      <c r="H30" s="309" t="str">
        <f aca="false">IF(H27="①",$D$4,IF(H27="②",$E$4,IF(H27="③",$F$4,IF(H27="④",$G$4,IF(H27="⑤",$H$4,"")))))</f>
        <v/>
      </c>
      <c r="I30" s="309" t="str">
        <f aca="false">IF(I27="①",$D$4,IF(I27="②",$E$4,IF(I27="③",$F$4,IF(I27="④",$G$4,IF(I27="⑤",$H$4,"")))))</f>
        <v/>
      </c>
      <c r="J30" s="309" t="str">
        <f aca="false">IF(J27="①",$D$4,IF(J27="②",$E$4,IF(J27="③",$F$4,IF(J27="④",$G$4,IF(J27="⑤",$H$4,"")))))</f>
        <v/>
      </c>
      <c r="K30" s="309" t="str">
        <f aca="false">IF(K27="①",$D$4,IF(K27="②",$E$4,IF(K27="③",$F$4,IF(K27="④",$G$4,IF(K27="⑤",$H$4,"")))))</f>
        <v/>
      </c>
      <c r="L30" s="309" t="str">
        <f aca="false">IF(L27="①",$D$4,IF(L27="②",$E$4,IF(L27="③",$F$4,IF(L27="④",$G$4,IF(L27="⑤",$H$4,"")))))</f>
        <v/>
      </c>
      <c r="M30" s="309" t="str">
        <f aca="false">IF(M27="①",$D$4,IF(M27="②",$E$4,IF(M27="③",$F$4,IF(M27="④",$G$4,IF(M27="⑤",$H$4,"")))))</f>
        <v/>
      </c>
      <c r="N30" s="309" t="str">
        <f aca="false">IF(N27="①",$D$4,IF(N27="②",$E$4,IF(N27="③",$F$4,IF(N27="④",$G$4,IF(N27="⑤",$H$4,"")))))</f>
        <v/>
      </c>
      <c r="O30" s="309" t="str">
        <f aca="false">IF(O27="①",$D$4,IF(O27="②",$E$4,IF(O27="③",$F$4,IF(O27="④",$G$4,IF(O27="⑤",$H$4,"")))))</f>
        <v/>
      </c>
      <c r="P30" s="309" t="str">
        <f aca="false">IF(P27="①",$D$4,IF(P27="②",$E$4,IF(P27="③",$F$4,IF(P27="④",$G$4,IF(P27="⑤",$H$4,"")))))</f>
        <v/>
      </c>
      <c r="Q30" s="309" t="str">
        <f aca="false">IF(Q27="①",$D$4,IF(Q27="②",$E$4,IF(Q27="③",$F$4,IF(Q27="④",$G$4,IF(Q27="⑤",$H$4,"")))))</f>
        <v/>
      </c>
      <c r="R30" s="309" t="str">
        <f aca="false">IF(R27="①",$D$4,IF(R27="②",$E$4,IF(R27="③",$F$4,IF(R27="④",$G$4,IF(R27="⑤",$H$4,"")))))</f>
        <v/>
      </c>
      <c r="S30" s="309" t="str">
        <f aca="false">IF(S27="①",$D$4,IF(S27="②",$E$4,IF(S27="③",$F$4,IF(S27="④",$G$4,IF(S27="⑤",$H$4,"")))))</f>
        <v/>
      </c>
      <c r="T30" s="309" t="str">
        <f aca="false">IF(T27="①",$D$4,IF(T27="②",$E$4,IF(T27="③",$F$4,IF(T27="④",$G$4,IF(T27="⑤",$H$4,"")))))</f>
        <v/>
      </c>
      <c r="U30" s="309" t="str">
        <f aca="false">IF(U27="①",$D$4,IF(U27="②",$E$4,IF(U27="③",$F$4,IF(U27="④",$G$4,IF(U27="⑤",$H$4,"")))))</f>
        <v/>
      </c>
      <c r="V30" s="309" t="str">
        <f aca="false">IF(V27="①",$D$4,IF(V27="②",$E$4,IF(V27="③",$F$4,IF(V27="④",$G$4,IF(V27="⑤",$H$4,"")))))</f>
        <v/>
      </c>
      <c r="W30" s="309" t="str">
        <f aca="false">IF(W27="①",$D$4,IF(W27="②",$E$4,IF(W27="③",$F$4,IF(W27="④",$G$4,IF(W27="⑤",$H$4,"")))))</f>
        <v/>
      </c>
      <c r="X30" s="309" t="str">
        <f aca="false">IF(X27="①",$D$4,IF(X27="②",$E$4,IF(X27="③",$F$4,IF(X27="④",$G$4,IF(X27="⑤",$H$4,"")))))</f>
        <v/>
      </c>
      <c r="Y30" s="309" t="str">
        <f aca="false">IF(Y27="①",$D$4,IF(Y27="②",$E$4,IF(Y27="③",$F$4,IF(Y27="④",$G$4,IF(Y27="⑤",$H$4,"")))))</f>
        <v/>
      </c>
      <c r="Z30" s="309" t="str">
        <f aca="false">IF(Z27="①",$D$4,IF(Z27="②",$E$4,IF(Z27="③",$F$4,IF(Z27="④",$G$4,IF(Z27="⑤",$H$4,"")))))</f>
        <v/>
      </c>
      <c r="AA30" s="309" t="str">
        <f aca="false">IF(AA27="①",$D$4,IF(AA27="②",$E$4,IF(AA27="③",$F$4,IF(AA27="④",$G$4,IF(AA27="⑤",$H$4,"")))))</f>
        <v/>
      </c>
      <c r="AB30" s="309" t="str">
        <f aca="false">IF(AB27="①",$D$4,IF(AB27="②",$E$4,IF(AB27="③",$F$4,IF(AB27="④",$G$4,IF(AB27="⑤",$H$4,"")))))</f>
        <v/>
      </c>
      <c r="AC30" s="309" t="str">
        <f aca="false">IF(AC27="①",$D$4,IF(AC27="②",$E$4,IF(AC27="③",$F$4,IF(AC27="④",$G$4,IF(AC27="⑤",$H$4,"")))))</f>
        <v/>
      </c>
      <c r="AD30" s="309" t="str">
        <f aca="false">IF(AD27="①",$D$4,IF(AD27="②",$E$4,IF(AD27="③",$F$4,IF(AD27="④",$G$4,IF(AD27="⑤",$H$4,"")))))</f>
        <v/>
      </c>
      <c r="AE30" s="309" t="str">
        <f aca="false">IF(AE27="①",$D$4,IF(AE27="②",$E$4,IF(AE27="③",$F$4,IF(AE27="④",$G$4,IF(AE27="⑤",$H$4,"")))))</f>
        <v/>
      </c>
      <c r="AF30" s="309" t="str">
        <f aca="false">IF(AF27="①",$D$4,IF(AF27="②",$E$4,IF(AF27="③",$F$4,IF(AF27="④",$G$4,IF(AF27="⑤",$H$4,"")))))</f>
        <v/>
      </c>
      <c r="AG30" s="309" t="str">
        <f aca="false">IF(AG27="①",$D$4,IF(AG27="②",$E$4,IF(AG27="③",$F$4,IF(AG27="④",$G$4,IF(AG27="⑤",$H$4,"")))))</f>
        <v/>
      </c>
      <c r="AH30" s="309" t="str">
        <f aca="false">IF(AH27="①",$D$4,IF(AH27="②",$E$4,IF(AH27="③",$F$4,IF(AH27="④",$G$4,IF(AH27="⑤",$H$4,"")))))</f>
        <v/>
      </c>
      <c r="AI30" s="314" t="str">
        <f aca="false">AH31</f>
        <v/>
      </c>
    </row>
    <row r="31" customFormat="false" ht="18" hidden="false" customHeight="true" outlineLevel="0" collapsed="false">
      <c r="B31" s="303"/>
      <c r="C31" s="315" t="s">
        <v>386</v>
      </c>
      <c r="D31" s="316" t="str">
        <f aca="false">IF(D30="","",D30)</f>
        <v/>
      </c>
      <c r="E31" s="317" t="str">
        <f aca="false">IF(E30="",D31,E30+D31)</f>
        <v/>
      </c>
      <c r="F31" s="317" t="str">
        <f aca="false">IF(F30="",E31,F30+E31)</f>
        <v/>
      </c>
      <c r="G31" s="317" t="str">
        <f aca="false">IF(G30="",F31,G30+F31)</f>
        <v/>
      </c>
      <c r="H31" s="317" t="str">
        <f aca="false">IF(H30="",G31,H30+G31)</f>
        <v/>
      </c>
      <c r="I31" s="317" t="str">
        <f aca="false">IF(I30="",H31,I30+H31)</f>
        <v/>
      </c>
      <c r="J31" s="317" t="str">
        <f aca="false">IF(J30="",I31,J30+I31)</f>
        <v/>
      </c>
      <c r="K31" s="317" t="str">
        <f aca="false">IF(K30="",J31,K30+J31)</f>
        <v/>
      </c>
      <c r="L31" s="317" t="str">
        <f aca="false">IF(L30="",K31,L30+K31)</f>
        <v/>
      </c>
      <c r="M31" s="317" t="str">
        <f aca="false">IF(M30="",L31,M30+L31)</f>
        <v/>
      </c>
      <c r="N31" s="317" t="str">
        <f aca="false">IF(N30="",M31,N30+M31)</f>
        <v/>
      </c>
      <c r="O31" s="317" t="str">
        <f aca="false">IF(O30="",N31,O30+N31)</f>
        <v/>
      </c>
      <c r="P31" s="317" t="str">
        <f aca="false">IF(P30="",O31,P30+O31)</f>
        <v/>
      </c>
      <c r="Q31" s="317" t="str">
        <f aca="false">IF(Q30="",P31,Q30+P31)</f>
        <v/>
      </c>
      <c r="R31" s="317" t="str">
        <f aca="false">IF(R30="",Q31,R30+Q31)</f>
        <v/>
      </c>
      <c r="S31" s="317" t="str">
        <f aca="false">IF(S30="",R31,S30+R31)</f>
        <v/>
      </c>
      <c r="T31" s="317" t="str">
        <f aca="false">IF(T30="",S31,T30+S31)</f>
        <v/>
      </c>
      <c r="U31" s="317" t="str">
        <f aca="false">IF(U30="",T31,U30+T31)</f>
        <v/>
      </c>
      <c r="V31" s="317" t="str">
        <f aca="false">IF(V30="",U31,V30+U31)</f>
        <v/>
      </c>
      <c r="W31" s="317" t="str">
        <f aca="false">IF(W30="",V31,W30+V31)</f>
        <v/>
      </c>
      <c r="X31" s="317" t="str">
        <f aca="false">IF(X30="",W31,X30+W31)</f>
        <v/>
      </c>
      <c r="Y31" s="317" t="str">
        <f aca="false">IF(Y30="",X31,Y30+X31)</f>
        <v/>
      </c>
      <c r="Z31" s="317" t="str">
        <f aca="false">IF(Z30="",Y31,Z30+Y31)</f>
        <v/>
      </c>
      <c r="AA31" s="317" t="str">
        <f aca="false">IF(AA30="",Z31,AA30+Z31)</f>
        <v/>
      </c>
      <c r="AB31" s="317" t="str">
        <f aca="false">IF(AB30="",AA31,AB30+AA31)</f>
        <v/>
      </c>
      <c r="AC31" s="317" t="str">
        <f aca="false">IF(AC30="",AB31,AC30+AB31)</f>
        <v/>
      </c>
      <c r="AD31" s="317" t="str">
        <f aca="false">IF(AD30="",AC31,AD30+AC31)</f>
        <v/>
      </c>
      <c r="AE31" s="317" t="str">
        <f aca="false">IF(AE30="",AD31,AE30+AD31)</f>
        <v/>
      </c>
      <c r="AF31" s="317" t="str">
        <f aca="false">IF(AF30="",AE31,AF30+AE31)</f>
        <v/>
      </c>
      <c r="AG31" s="317" t="str">
        <f aca="false">IF(AG30="",AF31,AG30+AF31)</f>
        <v/>
      </c>
      <c r="AH31" s="318" t="str">
        <f aca="false">IF(AH30="",AG31,AH30+AG31)</f>
        <v/>
      </c>
      <c r="AI31" s="314"/>
    </row>
    <row r="32" customFormat="false" ht="18" hidden="false" customHeight="true" outlineLevel="0" collapsed="false">
      <c r="A32" s="319"/>
      <c r="B32" s="319"/>
      <c r="C32" s="320"/>
      <c r="D32" s="319"/>
      <c r="E32" s="319"/>
      <c r="F32" s="319"/>
      <c r="G32" s="319"/>
      <c r="H32" s="319"/>
      <c r="I32" s="319"/>
      <c r="J32" s="319"/>
      <c r="K32" s="319"/>
      <c r="L32" s="319"/>
      <c r="M32" s="319"/>
      <c r="N32" s="319"/>
      <c r="O32" s="319"/>
      <c r="P32" s="319"/>
      <c r="Q32" s="319"/>
      <c r="R32" s="319"/>
      <c r="S32" s="319"/>
      <c r="T32" s="319"/>
      <c r="U32" s="319"/>
      <c r="V32" s="319"/>
      <c r="W32" s="319"/>
      <c r="X32" s="319"/>
      <c r="Y32" s="319"/>
      <c r="Z32" s="319"/>
      <c r="AA32" s="319"/>
      <c r="AB32" s="319"/>
      <c r="AC32" s="319"/>
      <c r="AD32" s="319"/>
      <c r="AE32" s="319"/>
      <c r="AF32" s="319"/>
      <c r="AG32" s="319"/>
      <c r="AH32" s="319"/>
      <c r="AI32" s="319"/>
    </row>
    <row r="33" customFormat="false" ht="18" hidden="false" customHeight="true" outlineLevel="0" collapsed="false">
      <c r="B33" s="319"/>
      <c r="C33" s="320"/>
      <c r="D33" s="319"/>
      <c r="E33" s="319"/>
      <c r="F33" s="319"/>
      <c r="G33" s="319"/>
      <c r="H33" s="319"/>
      <c r="I33" s="319"/>
      <c r="J33" s="319"/>
      <c r="K33" s="319"/>
      <c r="L33" s="319"/>
      <c r="M33" s="319"/>
      <c r="N33" s="319"/>
      <c r="O33" s="319"/>
      <c r="P33" s="319"/>
      <c r="Q33" s="319"/>
      <c r="R33" s="319"/>
      <c r="S33" s="319"/>
      <c r="T33" s="319"/>
      <c r="U33" s="319"/>
      <c r="V33" s="319"/>
      <c r="W33" s="319"/>
      <c r="X33" s="319"/>
      <c r="Y33" s="319"/>
      <c r="Z33" s="319"/>
      <c r="AA33" s="319"/>
      <c r="AB33" s="319"/>
      <c r="AC33" s="319"/>
      <c r="AD33" s="319"/>
      <c r="AE33" s="319"/>
      <c r="AF33" s="319"/>
      <c r="AG33" s="319"/>
      <c r="AH33" s="319"/>
      <c r="AI33" s="319"/>
    </row>
    <row r="34" customFormat="false" ht="18" hidden="false" customHeight="true" outlineLevel="0" collapsed="false">
      <c r="B34" s="319"/>
      <c r="C34" s="320"/>
      <c r="D34" s="319"/>
      <c r="E34" s="319"/>
      <c r="F34" s="319"/>
      <c r="G34" s="319"/>
      <c r="H34" s="319"/>
      <c r="I34" s="319"/>
      <c r="J34" s="319"/>
      <c r="K34" s="319"/>
      <c r="L34" s="319"/>
      <c r="M34" s="319"/>
      <c r="N34" s="319"/>
      <c r="O34" s="319"/>
      <c r="P34" s="319"/>
      <c r="Q34" s="319"/>
      <c r="R34" s="319"/>
      <c r="S34" s="319"/>
      <c r="T34" s="319"/>
      <c r="U34" s="319"/>
      <c r="V34" s="319"/>
      <c r="W34" s="319"/>
      <c r="X34" s="319"/>
      <c r="Y34" s="319"/>
      <c r="Z34" s="319"/>
      <c r="AA34" s="319"/>
      <c r="AB34" s="319"/>
      <c r="AC34" s="319"/>
      <c r="AD34" s="319"/>
      <c r="AE34" s="319"/>
      <c r="AF34" s="319"/>
      <c r="AG34" s="319"/>
      <c r="AH34" s="319"/>
      <c r="AI34" s="319"/>
    </row>
  </sheetData>
  <mergeCells count="15">
    <mergeCell ref="B7:B11"/>
    <mergeCell ref="AI8:AI9"/>
    <mergeCell ref="AI10:AI11"/>
    <mergeCell ref="B12:B16"/>
    <mergeCell ref="AI13:AI14"/>
    <mergeCell ref="AI15:AI16"/>
    <mergeCell ref="B17:B21"/>
    <mergeCell ref="AI18:AI19"/>
    <mergeCell ref="AI20:AI21"/>
    <mergeCell ref="B22:B26"/>
    <mergeCell ref="AI23:AI24"/>
    <mergeCell ref="AI25:AI26"/>
    <mergeCell ref="B27:B31"/>
    <mergeCell ref="AI28:AI29"/>
    <mergeCell ref="AI30:AI31"/>
  </mergeCells>
  <conditionalFormatting sqref="AI7:AI31">
    <cfRule type="cellIs" priority="2" operator="equal" aboveAverage="0" equalAverage="0" bottom="0" percent="0" rank="0" text="" dxfId="0">
      <formula>0</formula>
    </cfRule>
    <cfRule type="cellIs" priority="3" operator="equal" aboveAverage="0" equalAverage="0" bottom="0" percent="0" rank="0" text="" dxfId="1">
      <formula>0</formula>
    </cfRule>
  </conditionalFormatting>
  <conditionalFormatting sqref="AI8:AI9">
    <cfRule type="cellIs" priority="4" operator="equal" aboveAverage="0" equalAverage="0" bottom="0" percent="0" rank="0" text="" dxfId="2">
      <formula>0</formula>
    </cfRule>
  </conditionalFormatting>
  <printOptions headings="false" gridLines="false" gridLinesSet="true" horizontalCentered="false" verticalCentered="false"/>
  <pageMargins left="0.196527777777778" right="0.196527777777778" top="0.511805555555556" bottom="0.511805555555556"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21875" defaultRowHeight="18" zeroHeight="false" outlineLevelRow="0" outlineLevelCol="0"/>
  <cols>
    <col collapsed="false" customWidth="true" hidden="false" outlineLevel="0" max="1" min="1" style="277" width="2.77"/>
    <col collapsed="false" customWidth="false" hidden="false" outlineLevel="0" max="2" min="2" style="277" width="8.99"/>
    <col collapsed="false" customWidth="true" hidden="false" outlineLevel="0" max="3" min="3" style="277" width="7.66"/>
    <col collapsed="false" customWidth="true" hidden="false" outlineLevel="0" max="34" min="4" style="277" width="5.1"/>
    <col collapsed="false" customWidth="true" hidden="false" outlineLevel="0" max="35" min="35" style="277" width="9.66"/>
    <col collapsed="false" customWidth="false" hidden="false" outlineLevel="0" max="257" min="36" style="277" width="8.99"/>
  </cols>
  <sheetData>
    <row r="1" customFormat="false" ht="18" hidden="false" customHeight="true" outlineLevel="0" collapsed="false">
      <c r="B1" s="278"/>
    </row>
    <row r="2" customFormat="false" ht="24" hidden="false" customHeight="true" outlineLevel="0" collapsed="false">
      <c r="C2" s="279" t="s">
        <v>367</v>
      </c>
      <c r="D2" s="321" t="s">
        <v>368</v>
      </c>
      <c r="E2" s="322" t="s">
        <v>369</v>
      </c>
      <c r="F2" s="322" t="s">
        <v>370</v>
      </c>
      <c r="G2" s="322" t="s">
        <v>371</v>
      </c>
      <c r="H2" s="323" t="s">
        <v>372</v>
      </c>
      <c r="L2" s="283"/>
      <c r="M2" s="283"/>
      <c r="N2" s="283"/>
      <c r="O2" s="283"/>
      <c r="P2" s="283"/>
      <c r="Q2" s="283"/>
      <c r="R2" s="283"/>
      <c r="S2" s="284" t="s">
        <v>373</v>
      </c>
      <c r="U2" s="283"/>
      <c r="V2" s="283"/>
      <c r="W2" s="283"/>
      <c r="X2" s="283"/>
    </row>
    <row r="3" customFormat="false" ht="18" hidden="false" customHeight="true" outlineLevel="0" collapsed="false">
      <c r="C3" s="285" t="s">
        <v>374</v>
      </c>
      <c r="D3" s="324" t="n">
        <v>8</v>
      </c>
      <c r="E3" s="325" t="n">
        <v>4</v>
      </c>
      <c r="F3" s="287"/>
      <c r="G3" s="287"/>
      <c r="H3" s="288"/>
      <c r="K3" s="283"/>
      <c r="L3" s="283"/>
      <c r="M3" s="283"/>
      <c r="N3" s="283"/>
      <c r="O3" s="283"/>
      <c r="P3" s="283"/>
      <c r="Q3" s="283"/>
      <c r="R3" s="283"/>
      <c r="S3" s="283"/>
      <c r="T3" s="283"/>
      <c r="U3" s="283"/>
      <c r="V3" s="283"/>
      <c r="W3" s="283"/>
      <c r="X3" s="283"/>
    </row>
    <row r="4" customFormat="false" ht="18" hidden="false" customHeight="true" outlineLevel="0" collapsed="false">
      <c r="C4" s="289" t="s">
        <v>375</v>
      </c>
      <c r="D4" s="326" t="n">
        <v>4</v>
      </c>
      <c r="E4" s="327" t="n">
        <v>2</v>
      </c>
      <c r="F4" s="291"/>
      <c r="G4" s="291"/>
      <c r="H4" s="292"/>
    </row>
    <row r="5" customFormat="false" ht="18" hidden="false" customHeight="true" outlineLevel="0" collapsed="false">
      <c r="B5" s="293"/>
      <c r="C5" s="294" t="s">
        <v>376</v>
      </c>
      <c r="D5" s="328" t="n">
        <v>1</v>
      </c>
      <c r="E5" s="329" t="n">
        <v>2</v>
      </c>
      <c r="F5" s="329" t="n">
        <v>3</v>
      </c>
      <c r="G5" s="329" t="n">
        <v>4</v>
      </c>
      <c r="H5" s="329" t="n">
        <v>5</v>
      </c>
      <c r="I5" s="329" t="n">
        <v>6</v>
      </c>
      <c r="J5" s="329" t="n">
        <v>7</v>
      </c>
      <c r="K5" s="329" t="n">
        <v>8</v>
      </c>
      <c r="L5" s="329" t="n">
        <v>9</v>
      </c>
      <c r="M5" s="329" t="n">
        <v>10</v>
      </c>
      <c r="N5" s="329" t="n">
        <v>11</v>
      </c>
      <c r="O5" s="329" t="n">
        <v>12</v>
      </c>
      <c r="P5" s="329" t="n">
        <v>13</v>
      </c>
      <c r="Q5" s="329" t="n">
        <v>14</v>
      </c>
      <c r="R5" s="329" t="n">
        <v>15</v>
      </c>
      <c r="S5" s="329" t="n">
        <v>16</v>
      </c>
      <c r="T5" s="329" t="n">
        <v>17</v>
      </c>
      <c r="U5" s="329" t="n">
        <v>18</v>
      </c>
      <c r="V5" s="329" t="n">
        <v>19</v>
      </c>
      <c r="W5" s="329" t="n">
        <v>20</v>
      </c>
      <c r="X5" s="329" t="n">
        <v>21</v>
      </c>
      <c r="Y5" s="329" t="n">
        <v>22</v>
      </c>
      <c r="Z5" s="329" t="n">
        <v>23</v>
      </c>
      <c r="AA5" s="329" t="n">
        <v>24</v>
      </c>
      <c r="AB5" s="329" t="n">
        <v>25</v>
      </c>
      <c r="AC5" s="329" t="n">
        <v>26</v>
      </c>
      <c r="AD5" s="329" t="n">
        <v>27</v>
      </c>
      <c r="AE5" s="329" t="n">
        <v>28</v>
      </c>
      <c r="AF5" s="329" t="n">
        <v>29</v>
      </c>
      <c r="AG5" s="329" t="n">
        <v>30</v>
      </c>
      <c r="AH5" s="329" t="n">
        <v>31</v>
      </c>
      <c r="AI5" s="330"/>
    </row>
    <row r="6" customFormat="false" ht="18" hidden="false" customHeight="true" outlineLevel="0" collapsed="false">
      <c r="B6" s="298" t="s">
        <v>377</v>
      </c>
      <c r="C6" s="299" t="s">
        <v>378</v>
      </c>
      <c r="D6" s="331" t="s">
        <v>379</v>
      </c>
      <c r="E6" s="332" t="s">
        <v>380</v>
      </c>
      <c r="F6" s="332" t="s">
        <v>381</v>
      </c>
      <c r="G6" s="332" t="s">
        <v>382</v>
      </c>
      <c r="H6" s="332" t="s">
        <v>383</v>
      </c>
      <c r="I6" s="332" t="s">
        <v>384</v>
      </c>
      <c r="J6" s="332" t="s">
        <v>376</v>
      </c>
      <c r="K6" s="332" t="s">
        <v>379</v>
      </c>
      <c r="L6" s="332" t="s">
        <v>380</v>
      </c>
      <c r="M6" s="332" t="s">
        <v>381</v>
      </c>
      <c r="N6" s="332" t="s">
        <v>382</v>
      </c>
      <c r="O6" s="332" t="s">
        <v>383</v>
      </c>
      <c r="P6" s="332" t="s">
        <v>384</v>
      </c>
      <c r="Q6" s="332" t="s">
        <v>376</v>
      </c>
      <c r="R6" s="332" t="s">
        <v>379</v>
      </c>
      <c r="S6" s="332" t="s">
        <v>380</v>
      </c>
      <c r="T6" s="332" t="s">
        <v>381</v>
      </c>
      <c r="U6" s="332" t="s">
        <v>382</v>
      </c>
      <c r="V6" s="332" t="s">
        <v>383</v>
      </c>
      <c r="W6" s="332" t="s">
        <v>384</v>
      </c>
      <c r="X6" s="332" t="s">
        <v>376</v>
      </c>
      <c r="Y6" s="332" t="s">
        <v>379</v>
      </c>
      <c r="Z6" s="332" t="s">
        <v>380</v>
      </c>
      <c r="AA6" s="332" t="s">
        <v>381</v>
      </c>
      <c r="AB6" s="332" t="s">
        <v>382</v>
      </c>
      <c r="AC6" s="332" t="s">
        <v>383</v>
      </c>
      <c r="AD6" s="332" t="s">
        <v>384</v>
      </c>
      <c r="AE6" s="332" t="s">
        <v>376</v>
      </c>
      <c r="AF6" s="332" t="s">
        <v>379</v>
      </c>
      <c r="AG6" s="332" t="s">
        <v>380</v>
      </c>
      <c r="AH6" s="332" t="s">
        <v>381</v>
      </c>
      <c r="AI6" s="333" t="s">
        <v>385</v>
      </c>
    </row>
    <row r="7" customFormat="false" ht="18" hidden="false" customHeight="true" outlineLevel="0" collapsed="false">
      <c r="B7" s="303"/>
      <c r="C7" s="304" t="s">
        <v>367</v>
      </c>
      <c r="D7" s="334" t="s">
        <v>368</v>
      </c>
      <c r="E7" s="334" t="s">
        <v>368</v>
      </c>
      <c r="F7" s="334" t="s">
        <v>369</v>
      </c>
      <c r="G7" s="334" t="s">
        <v>368</v>
      </c>
      <c r="H7" s="334" t="s">
        <v>368</v>
      </c>
      <c r="I7" s="335"/>
      <c r="J7" s="335"/>
      <c r="K7" s="334" t="s">
        <v>368</v>
      </c>
      <c r="L7" s="334" t="s">
        <v>368</v>
      </c>
      <c r="M7" s="334" t="s">
        <v>369</v>
      </c>
      <c r="N7" s="334" t="s">
        <v>368</v>
      </c>
      <c r="O7" s="334" t="s">
        <v>368</v>
      </c>
      <c r="P7" s="335"/>
      <c r="Q7" s="335"/>
      <c r="R7" s="334" t="s">
        <v>368</v>
      </c>
      <c r="S7" s="334" t="s">
        <v>368</v>
      </c>
      <c r="T7" s="334" t="s">
        <v>369</v>
      </c>
      <c r="U7" s="334" t="s">
        <v>368</v>
      </c>
      <c r="V7" s="334" t="s">
        <v>368</v>
      </c>
      <c r="W7" s="335"/>
      <c r="X7" s="335"/>
      <c r="Y7" s="334" t="s">
        <v>368</v>
      </c>
      <c r="Z7" s="334" t="s">
        <v>368</v>
      </c>
      <c r="AA7" s="334" t="s">
        <v>369</v>
      </c>
      <c r="AB7" s="334" t="s">
        <v>368</v>
      </c>
      <c r="AC7" s="334" t="s">
        <v>368</v>
      </c>
      <c r="AD7" s="335"/>
      <c r="AE7" s="335"/>
      <c r="AF7" s="334" t="s">
        <v>368</v>
      </c>
      <c r="AG7" s="334" t="s">
        <v>368</v>
      </c>
      <c r="AH7" s="334" t="s">
        <v>369</v>
      </c>
      <c r="AI7" s="307"/>
    </row>
    <row r="8" customFormat="false" ht="18" hidden="false" customHeight="true" outlineLevel="0" collapsed="false">
      <c r="B8" s="303"/>
      <c r="C8" s="308" t="s">
        <v>374</v>
      </c>
      <c r="D8" s="309" t="n">
        <v>8</v>
      </c>
      <c r="E8" s="336" t="n">
        <v>8</v>
      </c>
      <c r="F8" s="309" t="n">
        <v>4</v>
      </c>
      <c r="G8" s="336" t="n">
        <v>8</v>
      </c>
      <c r="H8" s="309" t="n">
        <v>8</v>
      </c>
      <c r="I8" s="336"/>
      <c r="J8" s="309"/>
      <c r="K8" s="336" t="n">
        <v>8</v>
      </c>
      <c r="L8" s="309" t="n">
        <v>8</v>
      </c>
      <c r="M8" s="336" t="n">
        <v>4</v>
      </c>
      <c r="N8" s="309" t="n">
        <v>8</v>
      </c>
      <c r="O8" s="336" t="n">
        <v>8</v>
      </c>
      <c r="P8" s="309"/>
      <c r="Q8" s="336"/>
      <c r="R8" s="309" t="n">
        <v>8</v>
      </c>
      <c r="S8" s="336" t="n">
        <v>8</v>
      </c>
      <c r="T8" s="309" t="n">
        <v>4</v>
      </c>
      <c r="U8" s="336" t="n">
        <v>8</v>
      </c>
      <c r="V8" s="309" t="n">
        <v>8</v>
      </c>
      <c r="W8" s="336"/>
      <c r="X8" s="309"/>
      <c r="Y8" s="336" t="n">
        <v>8</v>
      </c>
      <c r="Z8" s="309" t="n">
        <v>8</v>
      </c>
      <c r="AA8" s="336" t="n">
        <v>4</v>
      </c>
      <c r="AB8" s="309" t="n">
        <v>8</v>
      </c>
      <c r="AC8" s="336" t="n">
        <v>8</v>
      </c>
      <c r="AD8" s="309"/>
      <c r="AE8" s="336"/>
      <c r="AF8" s="309" t="n">
        <v>8</v>
      </c>
      <c r="AG8" s="336" t="n">
        <v>8</v>
      </c>
      <c r="AH8" s="309" t="n">
        <v>4</v>
      </c>
      <c r="AI8" s="310" t="n">
        <f aca="false">AH9</f>
        <v>164</v>
      </c>
    </row>
    <row r="9" customFormat="false" ht="18" hidden="false" customHeight="true" outlineLevel="0" collapsed="false">
      <c r="A9" s="277" t="n">
        <v>1</v>
      </c>
      <c r="B9" s="303"/>
      <c r="C9" s="311" t="s">
        <v>386</v>
      </c>
      <c r="D9" s="312" t="n">
        <f aca="false">D8</f>
        <v>8</v>
      </c>
      <c r="E9" s="313" t="n">
        <f aca="false">D9+E8</f>
        <v>16</v>
      </c>
      <c r="F9" s="313" t="n">
        <f aca="false">E9+F8</f>
        <v>20</v>
      </c>
      <c r="G9" s="313" t="n">
        <f aca="false">F9+G8</f>
        <v>28</v>
      </c>
      <c r="H9" s="313" t="n">
        <f aca="false">G9+H8</f>
        <v>36</v>
      </c>
      <c r="I9" s="313" t="n">
        <f aca="false">H9+I8</f>
        <v>36</v>
      </c>
      <c r="J9" s="313" t="n">
        <f aca="false">I9+J8</f>
        <v>36</v>
      </c>
      <c r="K9" s="313" t="n">
        <f aca="false">J9+K8</f>
        <v>44</v>
      </c>
      <c r="L9" s="313" t="n">
        <f aca="false">K9+L8</f>
        <v>52</v>
      </c>
      <c r="M9" s="313" t="n">
        <f aca="false">L9+M8</f>
        <v>56</v>
      </c>
      <c r="N9" s="313" t="n">
        <f aca="false">M9+N8</f>
        <v>64</v>
      </c>
      <c r="O9" s="313" t="n">
        <f aca="false">N9+O8</f>
        <v>72</v>
      </c>
      <c r="P9" s="313" t="n">
        <f aca="false">O9+P8</f>
        <v>72</v>
      </c>
      <c r="Q9" s="313" t="n">
        <f aca="false">P9+Q8</f>
        <v>72</v>
      </c>
      <c r="R9" s="313" t="n">
        <f aca="false">Q9+R8</f>
        <v>80</v>
      </c>
      <c r="S9" s="313" t="n">
        <f aca="false">R9+S8</f>
        <v>88</v>
      </c>
      <c r="T9" s="313" t="n">
        <f aca="false">S9+T8</f>
        <v>92</v>
      </c>
      <c r="U9" s="313" t="n">
        <f aca="false">T9+U8</f>
        <v>100</v>
      </c>
      <c r="V9" s="313" t="n">
        <f aca="false">U9+V8</f>
        <v>108</v>
      </c>
      <c r="W9" s="313" t="n">
        <f aca="false">V9+W8</f>
        <v>108</v>
      </c>
      <c r="X9" s="313" t="n">
        <f aca="false">W9+X8</f>
        <v>108</v>
      </c>
      <c r="Y9" s="313" t="n">
        <f aca="false">X9+Y8</f>
        <v>116</v>
      </c>
      <c r="Z9" s="313" t="n">
        <f aca="false">Y9+Z8</f>
        <v>124</v>
      </c>
      <c r="AA9" s="313" t="n">
        <f aca="false">Z9+AA8</f>
        <v>128</v>
      </c>
      <c r="AB9" s="313" t="n">
        <f aca="false">AA9+AB8</f>
        <v>136</v>
      </c>
      <c r="AC9" s="313" t="n">
        <f aca="false">AB9+AC8</f>
        <v>144</v>
      </c>
      <c r="AD9" s="313" t="n">
        <f aca="false">AC9+AD8</f>
        <v>144</v>
      </c>
      <c r="AE9" s="313" t="n">
        <f aca="false">AD9+AE8</f>
        <v>144</v>
      </c>
      <c r="AF9" s="313" t="n">
        <f aca="false">AE9+AF8</f>
        <v>152</v>
      </c>
      <c r="AG9" s="313" t="n">
        <f aca="false">AF9+AG8</f>
        <v>160</v>
      </c>
      <c r="AH9" s="313" t="n">
        <f aca="false">AG9+AH8</f>
        <v>164</v>
      </c>
      <c r="AI9" s="310"/>
    </row>
    <row r="10" customFormat="false" ht="18" hidden="false" customHeight="true" outlineLevel="0" collapsed="false">
      <c r="B10" s="303"/>
      <c r="C10" s="308" t="s">
        <v>375</v>
      </c>
      <c r="D10" s="337" t="n">
        <v>4</v>
      </c>
      <c r="E10" s="336" t="n">
        <v>4</v>
      </c>
      <c r="F10" s="336" t="n">
        <v>2</v>
      </c>
      <c r="G10" s="336" t="n">
        <v>4</v>
      </c>
      <c r="H10" s="336" t="n">
        <v>4</v>
      </c>
      <c r="I10" s="336"/>
      <c r="J10" s="336"/>
      <c r="K10" s="336" t="n">
        <v>4</v>
      </c>
      <c r="L10" s="336" t="n">
        <v>4</v>
      </c>
      <c r="M10" s="336" t="n">
        <v>2</v>
      </c>
      <c r="N10" s="336" t="n">
        <v>4</v>
      </c>
      <c r="O10" s="336" t="n">
        <v>4</v>
      </c>
      <c r="P10" s="336"/>
      <c r="Q10" s="336"/>
      <c r="R10" s="336" t="n">
        <v>4</v>
      </c>
      <c r="S10" s="336" t="n">
        <v>4</v>
      </c>
      <c r="T10" s="336" t="n">
        <v>2</v>
      </c>
      <c r="U10" s="336" t="n">
        <v>4</v>
      </c>
      <c r="V10" s="336" t="n">
        <v>4</v>
      </c>
      <c r="W10" s="336"/>
      <c r="X10" s="336"/>
      <c r="Y10" s="336" t="n">
        <v>4</v>
      </c>
      <c r="Z10" s="336" t="n">
        <v>4</v>
      </c>
      <c r="AA10" s="336" t="n">
        <v>2</v>
      </c>
      <c r="AB10" s="336" t="n">
        <v>4</v>
      </c>
      <c r="AC10" s="336" t="n">
        <v>4</v>
      </c>
      <c r="AD10" s="336"/>
      <c r="AE10" s="336"/>
      <c r="AF10" s="336" t="n">
        <v>4</v>
      </c>
      <c r="AG10" s="336" t="n">
        <v>4</v>
      </c>
      <c r="AH10" s="336" t="n">
        <v>2</v>
      </c>
      <c r="AI10" s="314" t="n">
        <f aca="false">AH11</f>
        <v>82</v>
      </c>
    </row>
    <row r="11" customFormat="false" ht="18" hidden="false" customHeight="true" outlineLevel="0" collapsed="false">
      <c r="B11" s="303"/>
      <c r="C11" s="315" t="s">
        <v>386</v>
      </c>
      <c r="D11" s="316" t="n">
        <f aca="false">D10</f>
        <v>4</v>
      </c>
      <c r="E11" s="317" t="n">
        <f aca="false">D11+E10</f>
        <v>8</v>
      </c>
      <c r="F11" s="317" t="n">
        <f aca="false">E11+F10</f>
        <v>10</v>
      </c>
      <c r="G11" s="317" t="n">
        <f aca="false">F11+G10</f>
        <v>14</v>
      </c>
      <c r="H11" s="317" t="n">
        <f aca="false">G11+H10</f>
        <v>18</v>
      </c>
      <c r="I11" s="317" t="n">
        <f aca="false">H11+I10</f>
        <v>18</v>
      </c>
      <c r="J11" s="317" t="n">
        <f aca="false">I11+J10</f>
        <v>18</v>
      </c>
      <c r="K11" s="317" t="n">
        <f aca="false">J11+K10</f>
        <v>22</v>
      </c>
      <c r="L11" s="317" t="n">
        <f aca="false">K11+L10</f>
        <v>26</v>
      </c>
      <c r="M11" s="317" t="n">
        <f aca="false">L11+M10</f>
        <v>28</v>
      </c>
      <c r="N11" s="317" t="n">
        <f aca="false">M11+N10</f>
        <v>32</v>
      </c>
      <c r="O11" s="317" t="n">
        <f aca="false">N11+O10</f>
        <v>36</v>
      </c>
      <c r="P11" s="317" t="n">
        <f aca="false">O11+P10</f>
        <v>36</v>
      </c>
      <c r="Q11" s="317" t="n">
        <f aca="false">P11+Q10</f>
        <v>36</v>
      </c>
      <c r="R11" s="317" t="n">
        <f aca="false">Q11+R10</f>
        <v>40</v>
      </c>
      <c r="S11" s="317" t="n">
        <f aca="false">R11+S10</f>
        <v>44</v>
      </c>
      <c r="T11" s="317" t="n">
        <f aca="false">S11+T10</f>
        <v>46</v>
      </c>
      <c r="U11" s="317" t="n">
        <f aca="false">T11+U10</f>
        <v>50</v>
      </c>
      <c r="V11" s="317" t="n">
        <f aca="false">U11+V10</f>
        <v>54</v>
      </c>
      <c r="W11" s="317" t="n">
        <f aca="false">V11+W10</f>
        <v>54</v>
      </c>
      <c r="X11" s="317" t="n">
        <f aca="false">W11+X10</f>
        <v>54</v>
      </c>
      <c r="Y11" s="317" t="n">
        <f aca="false">X11+Y10</f>
        <v>58</v>
      </c>
      <c r="Z11" s="317" t="n">
        <f aca="false">Y11+Z10</f>
        <v>62</v>
      </c>
      <c r="AA11" s="317" t="n">
        <f aca="false">Z11+AA10</f>
        <v>64</v>
      </c>
      <c r="AB11" s="317" t="n">
        <f aca="false">AA11+AB10</f>
        <v>68</v>
      </c>
      <c r="AC11" s="317" t="n">
        <f aca="false">AB11+AC10</f>
        <v>72</v>
      </c>
      <c r="AD11" s="317" t="n">
        <f aca="false">AC11+AD10</f>
        <v>72</v>
      </c>
      <c r="AE11" s="317" t="n">
        <f aca="false">AD11+AE10</f>
        <v>72</v>
      </c>
      <c r="AF11" s="317" t="n">
        <f aca="false">AE11+AF10</f>
        <v>76</v>
      </c>
      <c r="AG11" s="317" t="n">
        <f aca="false">AF11+AG10</f>
        <v>80</v>
      </c>
      <c r="AH11" s="318" t="n">
        <f aca="false">AG11+AH10</f>
        <v>82</v>
      </c>
      <c r="AI11" s="314"/>
    </row>
    <row r="12" customFormat="false" ht="18" hidden="false" customHeight="true" outlineLevel="0" collapsed="false">
      <c r="B12" s="303"/>
      <c r="C12" s="304" t="s">
        <v>367</v>
      </c>
      <c r="D12" s="305"/>
      <c r="E12" s="306"/>
      <c r="F12" s="306"/>
      <c r="G12" s="306"/>
      <c r="H12" s="306"/>
      <c r="I12" s="306"/>
      <c r="J12" s="306"/>
      <c r="K12" s="306"/>
      <c r="L12" s="306"/>
      <c r="M12" s="306"/>
      <c r="N12" s="306"/>
      <c r="O12" s="306"/>
      <c r="P12" s="306"/>
      <c r="Q12" s="306"/>
      <c r="R12" s="306"/>
      <c r="S12" s="306"/>
      <c r="T12" s="306"/>
      <c r="U12" s="306"/>
      <c r="V12" s="306"/>
      <c r="W12" s="306"/>
      <c r="X12" s="306"/>
      <c r="Y12" s="306"/>
      <c r="Z12" s="306"/>
      <c r="AA12" s="306"/>
      <c r="AB12" s="306"/>
      <c r="AC12" s="306"/>
      <c r="AD12" s="306"/>
      <c r="AE12" s="306"/>
      <c r="AF12" s="306"/>
      <c r="AG12" s="306"/>
      <c r="AH12" s="306"/>
      <c r="AI12" s="307"/>
    </row>
    <row r="13" customFormat="false" ht="18" hidden="false" customHeight="true" outlineLevel="0" collapsed="false">
      <c r="B13" s="303"/>
      <c r="C13" s="308" t="s">
        <v>374</v>
      </c>
      <c r="D13" s="309"/>
      <c r="E13" s="336"/>
      <c r="F13" s="309"/>
      <c r="G13" s="336"/>
      <c r="H13" s="309"/>
      <c r="I13" s="336"/>
      <c r="J13" s="309"/>
      <c r="K13" s="336"/>
      <c r="L13" s="309"/>
      <c r="M13" s="336"/>
      <c r="N13" s="309"/>
      <c r="O13" s="336"/>
      <c r="P13" s="309"/>
      <c r="Q13" s="336"/>
      <c r="R13" s="309"/>
      <c r="S13" s="336"/>
      <c r="T13" s="309"/>
      <c r="U13" s="336"/>
      <c r="V13" s="309"/>
      <c r="W13" s="336"/>
      <c r="X13" s="309"/>
      <c r="Y13" s="336"/>
      <c r="Z13" s="309"/>
      <c r="AA13" s="336"/>
      <c r="AB13" s="309"/>
      <c r="AC13" s="336"/>
      <c r="AD13" s="309"/>
      <c r="AE13" s="336"/>
      <c r="AF13" s="309"/>
      <c r="AG13" s="336"/>
      <c r="AH13" s="309"/>
      <c r="AI13" s="310" t="n">
        <f aca="false">AH14</f>
        <v>0</v>
      </c>
    </row>
    <row r="14" customFormat="false" ht="18" hidden="false" customHeight="true" outlineLevel="0" collapsed="false">
      <c r="A14" s="277" t="n">
        <v>2</v>
      </c>
      <c r="B14" s="303"/>
      <c r="C14" s="311" t="s">
        <v>386</v>
      </c>
      <c r="D14" s="312" t="n">
        <f aca="false">D13</f>
        <v>0</v>
      </c>
      <c r="E14" s="313" t="n">
        <f aca="false">D14+E13</f>
        <v>0</v>
      </c>
      <c r="F14" s="313" t="n">
        <f aca="false">E14+F13</f>
        <v>0</v>
      </c>
      <c r="G14" s="313" t="n">
        <f aca="false">F14+G13</f>
        <v>0</v>
      </c>
      <c r="H14" s="313" t="n">
        <f aca="false">G14+H13</f>
        <v>0</v>
      </c>
      <c r="I14" s="313" t="n">
        <f aca="false">H14+I13</f>
        <v>0</v>
      </c>
      <c r="J14" s="313" t="n">
        <f aca="false">I14+J13</f>
        <v>0</v>
      </c>
      <c r="K14" s="313" t="n">
        <f aca="false">J14+K13</f>
        <v>0</v>
      </c>
      <c r="L14" s="313" t="n">
        <f aca="false">K14+L13</f>
        <v>0</v>
      </c>
      <c r="M14" s="313" t="n">
        <f aca="false">L14+M13</f>
        <v>0</v>
      </c>
      <c r="N14" s="313" t="n">
        <f aca="false">M14+N13</f>
        <v>0</v>
      </c>
      <c r="O14" s="313" t="n">
        <f aca="false">N14+O13</f>
        <v>0</v>
      </c>
      <c r="P14" s="313" t="n">
        <f aca="false">O14+P13</f>
        <v>0</v>
      </c>
      <c r="Q14" s="313" t="n">
        <f aca="false">P14+Q13</f>
        <v>0</v>
      </c>
      <c r="R14" s="313" t="n">
        <f aca="false">Q14+R13</f>
        <v>0</v>
      </c>
      <c r="S14" s="313" t="n">
        <f aca="false">R14+S13</f>
        <v>0</v>
      </c>
      <c r="T14" s="313" t="n">
        <f aca="false">S14+T13</f>
        <v>0</v>
      </c>
      <c r="U14" s="313" t="n">
        <f aca="false">T14+U13</f>
        <v>0</v>
      </c>
      <c r="V14" s="313" t="n">
        <f aca="false">U14+V13</f>
        <v>0</v>
      </c>
      <c r="W14" s="313" t="n">
        <f aca="false">V14+W13</f>
        <v>0</v>
      </c>
      <c r="X14" s="313" t="n">
        <f aca="false">W14+X13</f>
        <v>0</v>
      </c>
      <c r="Y14" s="313" t="n">
        <f aca="false">X14+Y13</f>
        <v>0</v>
      </c>
      <c r="Z14" s="313" t="n">
        <f aca="false">Y14+Z13</f>
        <v>0</v>
      </c>
      <c r="AA14" s="313" t="n">
        <f aca="false">Z14+AA13</f>
        <v>0</v>
      </c>
      <c r="AB14" s="313" t="n">
        <f aca="false">AA14+AB13</f>
        <v>0</v>
      </c>
      <c r="AC14" s="313" t="n">
        <f aca="false">AB14+AC13</f>
        <v>0</v>
      </c>
      <c r="AD14" s="313" t="n">
        <f aca="false">AC14+AD13</f>
        <v>0</v>
      </c>
      <c r="AE14" s="313" t="n">
        <f aca="false">AD14+AE13</f>
        <v>0</v>
      </c>
      <c r="AF14" s="313" t="n">
        <f aca="false">AE14+AF13</f>
        <v>0</v>
      </c>
      <c r="AG14" s="313" t="n">
        <f aca="false">AF14+AG13</f>
        <v>0</v>
      </c>
      <c r="AH14" s="313" t="n">
        <f aca="false">AG14+AH13</f>
        <v>0</v>
      </c>
      <c r="AI14" s="310"/>
    </row>
    <row r="15" customFormat="false" ht="18" hidden="false" customHeight="true" outlineLevel="0" collapsed="false">
      <c r="B15" s="303"/>
      <c r="C15" s="308" t="s">
        <v>375</v>
      </c>
      <c r="D15" s="337"/>
      <c r="E15" s="336"/>
      <c r="F15" s="336"/>
      <c r="G15" s="336"/>
      <c r="H15" s="336"/>
      <c r="I15" s="336"/>
      <c r="J15" s="336"/>
      <c r="K15" s="336"/>
      <c r="L15" s="336"/>
      <c r="M15" s="336"/>
      <c r="N15" s="336"/>
      <c r="O15" s="336"/>
      <c r="P15" s="336"/>
      <c r="Q15" s="336"/>
      <c r="R15" s="336"/>
      <c r="S15" s="336"/>
      <c r="T15" s="336"/>
      <c r="U15" s="336"/>
      <c r="V15" s="336"/>
      <c r="W15" s="336"/>
      <c r="X15" s="336"/>
      <c r="Y15" s="336"/>
      <c r="Z15" s="336"/>
      <c r="AA15" s="336"/>
      <c r="AB15" s="336"/>
      <c r="AC15" s="336"/>
      <c r="AD15" s="336"/>
      <c r="AE15" s="336"/>
      <c r="AF15" s="336"/>
      <c r="AG15" s="336"/>
      <c r="AH15" s="336"/>
      <c r="AI15" s="314" t="n">
        <f aca="false">AH16</f>
        <v>0</v>
      </c>
    </row>
    <row r="16" customFormat="false" ht="18" hidden="false" customHeight="true" outlineLevel="0" collapsed="false">
      <c r="B16" s="303"/>
      <c r="C16" s="315" t="s">
        <v>386</v>
      </c>
      <c r="D16" s="316" t="n">
        <f aca="false">D15</f>
        <v>0</v>
      </c>
      <c r="E16" s="317" t="n">
        <f aca="false">D16+E15</f>
        <v>0</v>
      </c>
      <c r="F16" s="317" t="n">
        <f aca="false">E16+F15</f>
        <v>0</v>
      </c>
      <c r="G16" s="317" t="n">
        <f aca="false">F16+G15</f>
        <v>0</v>
      </c>
      <c r="H16" s="317" t="n">
        <f aca="false">G16+H15</f>
        <v>0</v>
      </c>
      <c r="I16" s="317" t="n">
        <f aca="false">H16+I15</f>
        <v>0</v>
      </c>
      <c r="J16" s="317" t="n">
        <f aca="false">I16+J15</f>
        <v>0</v>
      </c>
      <c r="K16" s="317" t="n">
        <f aca="false">J16+K15</f>
        <v>0</v>
      </c>
      <c r="L16" s="317" t="n">
        <f aca="false">K16+L15</f>
        <v>0</v>
      </c>
      <c r="M16" s="317" t="n">
        <f aca="false">L16+M15</f>
        <v>0</v>
      </c>
      <c r="N16" s="317" t="n">
        <f aca="false">M16+N15</f>
        <v>0</v>
      </c>
      <c r="O16" s="317" t="n">
        <f aca="false">N16+O15</f>
        <v>0</v>
      </c>
      <c r="P16" s="317" t="n">
        <f aca="false">O16+P15</f>
        <v>0</v>
      </c>
      <c r="Q16" s="317" t="n">
        <f aca="false">P16+Q15</f>
        <v>0</v>
      </c>
      <c r="R16" s="317" t="n">
        <f aca="false">Q16+R15</f>
        <v>0</v>
      </c>
      <c r="S16" s="317" t="n">
        <f aca="false">R16+S15</f>
        <v>0</v>
      </c>
      <c r="T16" s="317" t="n">
        <f aca="false">S16+T15</f>
        <v>0</v>
      </c>
      <c r="U16" s="317" t="n">
        <f aca="false">T16+U15</f>
        <v>0</v>
      </c>
      <c r="V16" s="317" t="n">
        <f aca="false">U16+V15</f>
        <v>0</v>
      </c>
      <c r="W16" s="317" t="n">
        <f aca="false">V16+W15</f>
        <v>0</v>
      </c>
      <c r="X16" s="317" t="n">
        <f aca="false">W16+X15</f>
        <v>0</v>
      </c>
      <c r="Y16" s="317" t="n">
        <f aca="false">X16+Y15</f>
        <v>0</v>
      </c>
      <c r="Z16" s="317" t="n">
        <f aca="false">Y16+Z15</f>
        <v>0</v>
      </c>
      <c r="AA16" s="317" t="n">
        <f aca="false">Z16+AA15</f>
        <v>0</v>
      </c>
      <c r="AB16" s="317" t="n">
        <f aca="false">AA16+AB15</f>
        <v>0</v>
      </c>
      <c r="AC16" s="317" t="n">
        <f aca="false">AB16+AC15</f>
        <v>0</v>
      </c>
      <c r="AD16" s="317" t="n">
        <f aca="false">AC16+AD15</f>
        <v>0</v>
      </c>
      <c r="AE16" s="317" t="n">
        <f aca="false">AD16+AE15</f>
        <v>0</v>
      </c>
      <c r="AF16" s="317" t="n">
        <f aca="false">AE16+AF15</f>
        <v>0</v>
      </c>
      <c r="AG16" s="317" t="n">
        <f aca="false">AF16+AG15</f>
        <v>0</v>
      </c>
      <c r="AH16" s="318" t="n">
        <f aca="false">AG16+AH15</f>
        <v>0</v>
      </c>
      <c r="AI16" s="314"/>
    </row>
    <row r="17" customFormat="false" ht="18" hidden="false" customHeight="true" outlineLevel="0" collapsed="false">
      <c r="B17" s="303"/>
      <c r="C17" s="304" t="s">
        <v>367</v>
      </c>
      <c r="D17" s="305"/>
      <c r="E17" s="306"/>
      <c r="F17" s="306"/>
      <c r="G17" s="306"/>
      <c r="H17" s="306"/>
      <c r="I17" s="306"/>
      <c r="J17" s="306"/>
      <c r="K17" s="306"/>
      <c r="L17" s="306"/>
      <c r="M17" s="306"/>
      <c r="N17" s="306"/>
      <c r="O17" s="306"/>
      <c r="P17" s="306"/>
      <c r="Q17" s="306"/>
      <c r="R17" s="306"/>
      <c r="S17" s="306"/>
      <c r="T17" s="306"/>
      <c r="U17" s="306"/>
      <c r="V17" s="306"/>
      <c r="W17" s="306"/>
      <c r="X17" s="306"/>
      <c r="Y17" s="306"/>
      <c r="Z17" s="306"/>
      <c r="AA17" s="306"/>
      <c r="AB17" s="306"/>
      <c r="AC17" s="306"/>
      <c r="AD17" s="306"/>
      <c r="AE17" s="306"/>
      <c r="AF17" s="306"/>
      <c r="AG17" s="306"/>
      <c r="AH17" s="306"/>
      <c r="AI17" s="307"/>
    </row>
    <row r="18" customFormat="false" ht="18" hidden="false" customHeight="true" outlineLevel="0" collapsed="false">
      <c r="B18" s="303"/>
      <c r="C18" s="308" t="s">
        <v>374</v>
      </c>
      <c r="D18" s="309"/>
      <c r="E18" s="336"/>
      <c r="F18" s="309"/>
      <c r="G18" s="336"/>
      <c r="H18" s="309"/>
      <c r="I18" s="336"/>
      <c r="J18" s="309"/>
      <c r="K18" s="336"/>
      <c r="L18" s="309"/>
      <c r="M18" s="336"/>
      <c r="N18" s="309"/>
      <c r="O18" s="336"/>
      <c r="P18" s="309"/>
      <c r="Q18" s="336"/>
      <c r="R18" s="309"/>
      <c r="S18" s="336"/>
      <c r="T18" s="309"/>
      <c r="U18" s="336"/>
      <c r="V18" s="309"/>
      <c r="W18" s="336"/>
      <c r="X18" s="309"/>
      <c r="Y18" s="336"/>
      <c r="Z18" s="309"/>
      <c r="AA18" s="336"/>
      <c r="AB18" s="309"/>
      <c r="AC18" s="336"/>
      <c r="AD18" s="309"/>
      <c r="AE18" s="336"/>
      <c r="AF18" s="309"/>
      <c r="AG18" s="336"/>
      <c r="AH18" s="309"/>
      <c r="AI18" s="310" t="n">
        <f aca="false">AH19</f>
        <v>0</v>
      </c>
    </row>
    <row r="19" customFormat="false" ht="18" hidden="false" customHeight="true" outlineLevel="0" collapsed="false">
      <c r="A19" s="277" t="n">
        <v>3</v>
      </c>
      <c r="B19" s="303"/>
      <c r="C19" s="311" t="s">
        <v>386</v>
      </c>
      <c r="D19" s="312" t="n">
        <f aca="false">D18</f>
        <v>0</v>
      </c>
      <c r="E19" s="313" t="n">
        <f aca="false">D19+E18</f>
        <v>0</v>
      </c>
      <c r="F19" s="313" t="n">
        <f aca="false">E19+F18</f>
        <v>0</v>
      </c>
      <c r="G19" s="313" t="n">
        <f aca="false">F19+G18</f>
        <v>0</v>
      </c>
      <c r="H19" s="313" t="n">
        <f aca="false">G19+H18</f>
        <v>0</v>
      </c>
      <c r="I19" s="313" t="n">
        <f aca="false">H19+I18</f>
        <v>0</v>
      </c>
      <c r="J19" s="313" t="n">
        <f aca="false">I19+J18</f>
        <v>0</v>
      </c>
      <c r="K19" s="313" t="n">
        <f aca="false">J19+K18</f>
        <v>0</v>
      </c>
      <c r="L19" s="313" t="n">
        <f aca="false">K19+L18</f>
        <v>0</v>
      </c>
      <c r="M19" s="313" t="n">
        <f aca="false">L19+M18</f>
        <v>0</v>
      </c>
      <c r="N19" s="313" t="n">
        <f aca="false">M19+N18</f>
        <v>0</v>
      </c>
      <c r="O19" s="313" t="n">
        <f aca="false">N19+O18</f>
        <v>0</v>
      </c>
      <c r="P19" s="313" t="n">
        <f aca="false">O19+P18</f>
        <v>0</v>
      </c>
      <c r="Q19" s="313" t="n">
        <f aca="false">P19+Q18</f>
        <v>0</v>
      </c>
      <c r="R19" s="313" t="n">
        <f aca="false">Q19+R18</f>
        <v>0</v>
      </c>
      <c r="S19" s="313" t="n">
        <f aca="false">R19+S18</f>
        <v>0</v>
      </c>
      <c r="T19" s="313" t="n">
        <f aca="false">S19+T18</f>
        <v>0</v>
      </c>
      <c r="U19" s="313" t="n">
        <f aca="false">T19+U18</f>
        <v>0</v>
      </c>
      <c r="V19" s="313" t="n">
        <f aca="false">U19+V18</f>
        <v>0</v>
      </c>
      <c r="W19" s="313" t="n">
        <f aca="false">V19+W18</f>
        <v>0</v>
      </c>
      <c r="X19" s="313" t="n">
        <f aca="false">W19+X18</f>
        <v>0</v>
      </c>
      <c r="Y19" s="313" t="n">
        <f aca="false">X19+Y18</f>
        <v>0</v>
      </c>
      <c r="Z19" s="313" t="n">
        <f aca="false">Y19+Z18</f>
        <v>0</v>
      </c>
      <c r="AA19" s="313" t="n">
        <f aca="false">Z19+AA18</f>
        <v>0</v>
      </c>
      <c r="AB19" s="313" t="n">
        <f aca="false">AA19+AB18</f>
        <v>0</v>
      </c>
      <c r="AC19" s="313" t="n">
        <f aca="false">AB19+AC18</f>
        <v>0</v>
      </c>
      <c r="AD19" s="313" t="n">
        <f aca="false">AC19+AD18</f>
        <v>0</v>
      </c>
      <c r="AE19" s="313" t="n">
        <f aca="false">AD19+AE18</f>
        <v>0</v>
      </c>
      <c r="AF19" s="313" t="n">
        <f aca="false">AE19+AF18</f>
        <v>0</v>
      </c>
      <c r="AG19" s="313" t="n">
        <f aca="false">AF19+AG18</f>
        <v>0</v>
      </c>
      <c r="AH19" s="313" t="n">
        <f aca="false">AG19+AH18</f>
        <v>0</v>
      </c>
      <c r="AI19" s="310"/>
    </row>
    <row r="20" customFormat="false" ht="18" hidden="false" customHeight="true" outlineLevel="0" collapsed="false">
      <c r="B20" s="303"/>
      <c r="C20" s="308" t="s">
        <v>375</v>
      </c>
      <c r="D20" s="337"/>
      <c r="E20" s="336"/>
      <c r="F20" s="336"/>
      <c r="G20" s="336"/>
      <c r="H20" s="336"/>
      <c r="I20" s="336"/>
      <c r="J20" s="336"/>
      <c r="K20" s="336"/>
      <c r="L20" s="336"/>
      <c r="M20" s="336"/>
      <c r="N20" s="336"/>
      <c r="O20" s="336"/>
      <c r="P20" s="336"/>
      <c r="Q20" s="336"/>
      <c r="R20" s="336"/>
      <c r="S20" s="336"/>
      <c r="T20" s="336"/>
      <c r="U20" s="336"/>
      <c r="V20" s="336"/>
      <c r="W20" s="336"/>
      <c r="X20" s="336"/>
      <c r="Y20" s="336"/>
      <c r="Z20" s="336"/>
      <c r="AA20" s="336"/>
      <c r="AB20" s="336"/>
      <c r="AC20" s="336"/>
      <c r="AD20" s="336"/>
      <c r="AE20" s="336"/>
      <c r="AF20" s="336"/>
      <c r="AG20" s="336"/>
      <c r="AH20" s="336"/>
      <c r="AI20" s="314" t="n">
        <f aca="false">AH21</f>
        <v>0</v>
      </c>
    </row>
    <row r="21" customFormat="false" ht="18" hidden="false" customHeight="true" outlineLevel="0" collapsed="false">
      <c r="B21" s="303"/>
      <c r="C21" s="315" t="s">
        <v>386</v>
      </c>
      <c r="D21" s="316" t="n">
        <f aca="false">D20</f>
        <v>0</v>
      </c>
      <c r="E21" s="317" t="n">
        <f aca="false">D21+E20</f>
        <v>0</v>
      </c>
      <c r="F21" s="317" t="n">
        <f aca="false">E21+F20</f>
        <v>0</v>
      </c>
      <c r="G21" s="317" t="n">
        <f aca="false">F21+G20</f>
        <v>0</v>
      </c>
      <c r="H21" s="317" t="n">
        <f aca="false">G21+H20</f>
        <v>0</v>
      </c>
      <c r="I21" s="317" t="n">
        <f aca="false">H21+I20</f>
        <v>0</v>
      </c>
      <c r="J21" s="317" t="n">
        <f aca="false">I21+J20</f>
        <v>0</v>
      </c>
      <c r="K21" s="317" t="n">
        <f aca="false">J21+K20</f>
        <v>0</v>
      </c>
      <c r="L21" s="317" t="n">
        <f aca="false">K21+L20</f>
        <v>0</v>
      </c>
      <c r="M21" s="317" t="n">
        <f aca="false">L21+M20</f>
        <v>0</v>
      </c>
      <c r="N21" s="317" t="n">
        <f aca="false">M21+N20</f>
        <v>0</v>
      </c>
      <c r="O21" s="317" t="n">
        <f aca="false">N21+O20</f>
        <v>0</v>
      </c>
      <c r="P21" s="317" t="n">
        <f aca="false">O21+P20</f>
        <v>0</v>
      </c>
      <c r="Q21" s="317" t="n">
        <f aca="false">P21+Q20</f>
        <v>0</v>
      </c>
      <c r="R21" s="317" t="n">
        <f aca="false">Q21+R20</f>
        <v>0</v>
      </c>
      <c r="S21" s="317" t="n">
        <f aca="false">R21+S20</f>
        <v>0</v>
      </c>
      <c r="T21" s="317" t="n">
        <f aca="false">S21+T20</f>
        <v>0</v>
      </c>
      <c r="U21" s="317" t="n">
        <f aca="false">T21+U20</f>
        <v>0</v>
      </c>
      <c r="V21" s="317" t="n">
        <f aca="false">U21+V20</f>
        <v>0</v>
      </c>
      <c r="W21" s="317" t="n">
        <f aca="false">V21+W20</f>
        <v>0</v>
      </c>
      <c r="X21" s="317" t="n">
        <f aca="false">W21+X20</f>
        <v>0</v>
      </c>
      <c r="Y21" s="317" t="n">
        <f aca="false">X21+Y20</f>
        <v>0</v>
      </c>
      <c r="Z21" s="317" t="n">
        <f aca="false">Y21+Z20</f>
        <v>0</v>
      </c>
      <c r="AA21" s="317" t="n">
        <f aca="false">Z21+AA20</f>
        <v>0</v>
      </c>
      <c r="AB21" s="317" t="n">
        <f aca="false">AA21+AB20</f>
        <v>0</v>
      </c>
      <c r="AC21" s="317" t="n">
        <f aca="false">AB21+AC20</f>
        <v>0</v>
      </c>
      <c r="AD21" s="317" t="n">
        <f aca="false">AC21+AD20</f>
        <v>0</v>
      </c>
      <c r="AE21" s="317" t="n">
        <f aca="false">AD21+AE20</f>
        <v>0</v>
      </c>
      <c r="AF21" s="317" t="n">
        <f aca="false">AE21+AF20</f>
        <v>0</v>
      </c>
      <c r="AG21" s="317" t="n">
        <f aca="false">AF21+AG20</f>
        <v>0</v>
      </c>
      <c r="AH21" s="318" t="n">
        <f aca="false">AG21+AH20</f>
        <v>0</v>
      </c>
      <c r="AI21" s="314"/>
    </row>
    <row r="22" customFormat="false" ht="18" hidden="false" customHeight="true" outlineLevel="0" collapsed="false">
      <c r="B22" s="303"/>
      <c r="C22" s="304" t="s">
        <v>367</v>
      </c>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7"/>
    </row>
    <row r="23" customFormat="false" ht="18" hidden="false" customHeight="true" outlineLevel="0" collapsed="false">
      <c r="B23" s="303"/>
      <c r="C23" s="308" t="s">
        <v>374</v>
      </c>
      <c r="D23" s="309"/>
      <c r="E23" s="336"/>
      <c r="F23" s="309"/>
      <c r="G23" s="336"/>
      <c r="H23" s="309"/>
      <c r="I23" s="336"/>
      <c r="J23" s="309"/>
      <c r="K23" s="336"/>
      <c r="L23" s="309"/>
      <c r="M23" s="336"/>
      <c r="N23" s="309"/>
      <c r="O23" s="336"/>
      <c r="P23" s="309"/>
      <c r="Q23" s="336"/>
      <c r="R23" s="309"/>
      <c r="S23" s="336"/>
      <c r="T23" s="309"/>
      <c r="U23" s="336"/>
      <c r="V23" s="309"/>
      <c r="W23" s="336"/>
      <c r="X23" s="309"/>
      <c r="Y23" s="336"/>
      <c r="Z23" s="309"/>
      <c r="AA23" s="336"/>
      <c r="AB23" s="309"/>
      <c r="AC23" s="336"/>
      <c r="AD23" s="309"/>
      <c r="AE23" s="336"/>
      <c r="AF23" s="309"/>
      <c r="AG23" s="336"/>
      <c r="AH23" s="309"/>
      <c r="AI23" s="310" t="n">
        <f aca="false">AH24</f>
        <v>0</v>
      </c>
    </row>
    <row r="24" customFormat="false" ht="18" hidden="false" customHeight="true" outlineLevel="0" collapsed="false">
      <c r="A24" s="277" t="n">
        <v>4</v>
      </c>
      <c r="B24" s="303"/>
      <c r="C24" s="311" t="s">
        <v>386</v>
      </c>
      <c r="D24" s="312" t="n">
        <f aca="false">D23</f>
        <v>0</v>
      </c>
      <c r="E24" s="313" t="n">
        <f aca="false">D24+E23</f>
        <v>0</v>
      </c>
      <c r="F24" s="313" t="n">
        <f aca="false">E24+F23</f>
        <v>0</v>
      </c>
      <c r="G24" s="313" t="n">
        <f aca="false">F24+G23</f>
        <v>0</v>
      </c>
      <c r="H24" s="313" t="n">
        <f aca="false">G24+H23</f>
        <v>0</v>
      </c>
      <c r="I24" s="313" t="n">
        <f aca="false">H24+I23</f>
        <v>0</v>
      </c>
      <c r="J24" s="313" t="n">
        <f aca="false">I24+J23</f>
        <v>0</v>
      </c>
      <c r="K24" s="313" t="n">
        <f aca="false">J24+K23</f>
        <v>0</v>
      </c>
      <c r="L24" s="313" t="n">
        <f aca="false">K24+L23</f>
        <v>0</v>
      </c>
      <c r="M24" s="313" t="n">
        <f aca="false">L24+M23</f>
        <v>0</v>
      </c>
      <c r="N24" s="313" t="n">
        <f aca="false">M24+N23</f>
        <v>0</v>
      </c>
      <c r="O24" s="313" t="n">
        <f aca="false">N24+O23</f>
        <v>0</v>
      </c>
      <c r="P24" s="313" t="n">
        <f aca="false">O24+P23</f>
        <v>0</v>
      </c>
      <c r="Q24" s="313" t="n">
        <f aca="false">P24+Q23</f>
        <v>0</v>
      </c>
      <c r="R24" s="313" t="n">
        <f aca="false">Q24+R23</f>
        <v>0</v>
      </c>
      <c r="S24" s="313" t="n">
        <f aca="false">R24+S23</f>
        <v>0</v>
      </c>
      <c r="T24" s="313" t="n">
        <f aca="false">S24+T23</f>
        <v>0</v>
      </c>
      <c r="U24" s="313" t="n">
        <f aca="false">T24+U23</f>
        <v>0</v>
      </c>
      <c r="V24" s="313" t="n">
        <f aca="false">U24+V23</f>
        <v>0</v>
      </c>
      <c r="W24" s="313" t="n">
        <f aca="false">V24+W23</f>
        <v>0</v>
      </c>
      <c r="X24" s="313" t="n">
        <f aca="false">W24+X23</f>
        <v>0</v>
      </c>
      <c r="Y24" s="313" t="n">
        <f aca="false">X24+Y23</f>
        <v>0</v>
      </c>
      <c r="Z24" s="313" t="n">
        <f aca="false">Y24+Z23</f>
        <v>0</v>
      </c>
      <c r="AA24" s="313" t="n">
        <f aca="false">Z24+AA23</f>
        <v>0</v>
      </c>
      <c r="AB24" s="313" t="n">
        <f aca="false">AA24+AB23</f>
        <v>0</v>
      </c>
      <c r="AC24" s="313" t="n">
        <f aca="false">AB24+AC23</f>
        <v>0</v>
      </c>
      <c r="AD24" s="313" t="n">
        <f aca="false">AC24+AD23</f>
        <v>0</v>
      </c>
      <c r="AE24" s="313" t="n">
        <f aca="false">AD24+AE23</f>
        <v>0</v>
      </c>
      <c r="AF24" s="313" t="n">
        <f aca="false">AE24+AF23</f>
        <v>0</v>
      </c>
      <c r="AG24" s="313" t="n">
        <f aca="false">AF24+AG23</f>
        <v>0</v>
      </c>
      <c r="AH24" s="313" t="n">
        <f aca="false">AG24+AH23</f>
        <v>0</v>
      </c>
      <c r="AI24" s="310"/>
    </row>
    <row r="25" customFormat="false" ht="18" hidden="false" customHeight="true" outlineLevel="0" collapsed="false">
      <c r="B25" s="303"/>
      <c r="C25" s="308" t="s">
        <v>375</v>
      </c>
      <c r="D25" s="337"/>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14" t="n">
        <f aca="false">AH26</f>
        <v>0</v>
      </c>
    </row>
    <row r="26" customFormat="false" ht="18" hidden="false" customHeight="true" outlineLevel="0" collapsed="false">
      <c r="B26" s="303"/>
      <c r="C26" s="315" t="s">
        <v>386</v>
      </c>
      <c r="D26" s="316" t="n">
        <f aca="false">D25</f>
        <v>0</v>
      </c>
      <c r="E26" s="317" t="n">
        <f aca="false">D26+E25</f>
        <v>0</v>
      </c>
      <c r="F26" s="317" t="n">
        <f aca="false">E26+F25</f>
        <v>0</v>
      </c>
      <c r="G26" s="317" t="n">
        <f aca="false">F26+G25</f>
        <v>0</v>
      </c>
      <c r="H26" s="317" t="n">
        <f aca="false">G26+H25</f>
        <v>0</v>
      </c>
      <c r="I26" s="317" t="n">
        <f aca="false">H26+I25</f>
        <v>0</v>
      </c>
      <c r="J26" s="317" t="n">
        <f aca="false">I26+J25</f>
        <v>0</v>
      </c>
      <c r="K26" s="317" t="n">
        <f aca="false">J26+K25</f>
        <v>0</v>
      </c>
      <c r="L26" s="317" t="n">
        <f aca="false">K26+L25</f>
        <v>0</v>
      </c>
      <c r="M26" s="317" t="n">
        <f aca="false">L26+M25</f>
        <v>0</v>
      </c>
      <c r="N26" s="317" t="n">
        <f aca="false">M26+N25</f>
        <v>0</v>
      </c>
      <c r="O26" s="317" t="n">
        <f aca="false">N26+O25</f>
        <v>0</v>
      </c>
      <c r="P26" s="317" t="n">
        <f aca="false">O26+P25</f>
        <v>0</v>
      </c>
      <c r="Q26" s="317" t="n">
        <f aca="false">P26+Q25</f>
        <v>0</v>
      </c>
      <c r="R26" s="317" t="n">
        <f aca="false">Q26+R25</f>
        <v>0</v>
      </c>
      <c r="S26" s="317" t="n">
        <f aca="false">R26+S25</f>
        <v>0</v>
      </c>
      <c r="T26" s="317" t="n">
        <f aca="false">S26+T25</f>
        <v>0</v>
      </c>
      <c r="U26" s="317" t="n">
        <f aca="false">T26+U25</f>
        <v>0</v>
      </c>
      <c r="V26" s="317" t="n">
        <f aca="false">U26+V25</f>
        <v>0</v>
      </c>
      <c r="W26" s="317" t="n">
        <f aca="false">V26+W25</f>
        <v>0</v>
      </c>
      <c r="X26" s="317" t="n">
        <f aca="false">W26+X25</f>
        <v>0</v>
      </c>
      <c r="Y26" s="317" t="n">
        <f aca="false">X26+Y25</f>
        <v>0</v>
      </c>
      <c r="Z26" s="317" t="n">
        <f aca="false">Y26+Z25</f>
        <v>0</v>
      </c>
      <c r="AA26" s="317" t="n">
        <f aca="false">Z26+AA25</f>
        <v>0</v>
      </c>
      <c r="AB26" s="317" t="n">
        <f aca="false">AA26+AB25</f>
        <v>0</v>
      </c>
      <c r="AC26" s="317" t="n">
        <f aca="false">AB26+AC25</f>
        <v>0</v>
      </c>
      <c r="AD26" s="317" t="n">
        <f aca="false">AC26+AD25</f>
        <v>0</v>
      </c>
      <c r="AE26" s="317" t="n">
        <f aca="false">AD26+AE25</f>
        <v>0</v>
      </c>
      <c r="AF26" s="317" t="n">
        <f aca="false">AE26+AF25</f>
        <v>0</v>
      </c>
      <c r="AG26" s="317" t="n">
        <f aca="false">AF26+AG25</f>
        <v>0</v>
      </c>
      <c r="AH26" s="318" t="n">
        <f aca="false">AG26+AH25</f>
        <v>0</v>
      </c>
      <c r="AI26" s="314"/>
    </row>
    <row r="27" customFormat="false" ht="18" hidden="false" customHeight="true" outlineLevel="0" collapsed="false">
      <c r="B27" s="303"/>
      <c r="C27" s="304" t="s">
        <v>367</v>
      </c>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7"/>
    </row>
    <row r="28" customFormat="false" ht="18" hidden="false" customHeight="true" outlineLevel="0" collapsed="false">
      <c r="B28" s="303"/>
      <c r="C28" s="308" t="s">
        <v>374</v>
      </c>
      <c r="D28" s="309"/>
      <c r="E28" s="336"/>
      <c r="F28" s="309"/>
      <c r="G28" s="336"/>
      <c r="H28" s="309"/>
      <c r="I28" s="336"/>
      <c r="J28" s="309"/>
      <c r="K28" s="336"/>
      <c r="L28" s="309"/>
      <c r="M28" s="336"/>
      <c r="N28" s="309"/>
      <c r="O28" s="336"/>
      <c r="P28" s="309"/>
      <c r="Q28" s="336"/>
      <c r="R28" s="309"/>
      <c r="S28" s="336"/>
      <c r="T28" s="309"/>
      <c r="U28" s="336"/>
      <c r="V28" s="309"/>
      <c r="W28" s="336"/>
      <c r="X28" s="309"/>
      <c r="Y28" s="336"/>
      <c r="Z28" s="309"/>
      <c r="AA28" s="336"/>
      <c r="AB28" s="309"/>
      <c r="AC28" s="336"/>
      <c r="AD28" s="309"/>
      <c r="AE28" s="336"/>
      <c r="AF28" s="309"/>
      <c r="AG28" s="336"/>
      <c r="AH28" s="309"/>
      <c r="AI28" s="310" t="n">
        <f aca="false">AH29</f>
        <v>0</v>
      </c>
    </row>
    <row r="29" customFormat="false" ht="18" hidden="false" customHeight="true" outlineLevel="0" collapsed="false">
      <c r="A29" s="277" t="n">
        <v>5</v>
      </c>
      <c r="B29" s="303"/>
      <c r="C29" s="311" t="s">
        <v>386</v>
      </c>
      <c r="D29" s="312" t="n">
        <f aca="false">D28</f>
        <v>0</v>
      </c>
      <c r="E29" s="313" t="n">
        <f aca="false">D29+E28</f>
        <v>0</v>
      </c>
      <c r="F29" s="313" t="n">
        <f aca="false">E29+F28</f>
        <v>0</v>
      </c>
      <c r="G29" s="313" t="n">
        <f aca="false">F29+G28</f>
        <v>0</v>
      </c>
      <c r="H29" s="313" t="n">
        <f aca="false">G29+H28</f>
        <v>0</v>
      </c>
      <c r="I29" s="313" t="n">
        <f aca="false">H29+I28</f>
        <v>0</v>
      </c>
      <c r="J29" s="313" t="n">
        <f aca="false">I29+J28</f>
        <v>0</v>
      </c>
      <c r="K29" s="313" t="n">
        <f aca="false">J29+K28</f>
        <v>0</v>
      </c>
      <c r="L29" s="313" t="n">
        <f aca="false">K29+L28</f>
        <v>0</v>
      </c>
      <c r="M29" s="313" t="n">
        <f aca="false">L29+M28</f>
        <v>0</v>
      </c>
      <c r="N29" s="313" t="n">
        <f aca="false">M29+N28</f>
        <v>0</v>
      </c>
      <c r="O29" s="313" t="n">
        <f aca="false">N29+O28</f>
        <v>0</v>
      </c>
      <c r="P29" s="313" t="n">
        <f aca="false">O29+P28</f>
        <v>0</v>
      </c>
      <c r="Q29" s="313" t="n">
        <f aca="false">P29+Q28</f>
        <v>0</v>
      </c>
      <c r="R29" s="313" t="n">
        <f aca="false">Q29+R28</f>
        <v>0</v>
      </c>
      <c r="S29" s="313" t="n">
        <f aca="false">R29+S28</f>
        <v>0</v>
      </c>
      <c r="T29" s="313" t="n">
        <f aca="false">S29+T28</f>
        <v>0</v>
      </c>
      <c r="U29" s="313" t="n">
        <f aca="false">T29+U28</f>
        <v>0</v>
      </c>
      <c r="V29" s="313" t="n">
        <f aca="false">U29+V28</f>
        <v>0</v>
      </c>
      <c r="W29" s="313" t="n">
        <f aca="false">V29+W28</f>
        <v>0</v>
      </c>
      <c r="X29" s="313" t="n">
        <f aca="false">W29+X28</f>
        <v>0</v>
      </c>
      <c r="Y29" s="313" t="n">
        <f aca="false">X29+Y28</f>
        <v>0</v>
      </c>
      <c r="Z29" s="313" t="n">
        <f aca="false">Y29+Z28</f>
        <v>0</v>
      </c>
      <c r="AA29" s="313" t="n">
        <f aca="false">Z29+AA28</f>
        <v>0</v>
      </c>
      <c r="AB29" s="313" t="n">
        <f aca="false">AA29+AB28</f>
        <v>0</v>
      </c>
      <c r="AC29" s="313" t="n">
        <f aca="false">AB29+AC28</f>
        <v>0</v>
      </c>
      <c r="AD29" s="313" t="n">
        <f aca="false">AC29+AD28</f>
        <v>0</v>
      </c>
      <c r="AE29" s="313" t="n">
        <f aca="false">AD29+AE28</f>
        <v>0</v>
      </c>
      <c r="AF29" s="313" t="n">
        <f aca="false">AE29+AF28</f>
        <v>0</v>
      </c>
      <c r="AG29" s="313" t="n">
        <f aca="false">AF29+AG28</f>
        <v>0</v>
      </c>
      <c r="AH29" s="313" t="n">
        <f aca="false">AG29+AH28</f>
        <v>0</v>
      </c>
      <c r="AI29" s="310"/>
    </row>
    <row r="30" customFormat="false" ht="18" hidden="false" customHeight="true" outlineLevel="0" collapsed="false">
      <c r="B30" s="303"/>
      <c r="C30" s="308" t="s">
        <v>375</v>
      </c>
      <c r="D30" s="337"/>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14" t="n">
        <f aca="false">AH31</f>
        <v>0</v>
      </c>
    </row>
    <row r="31" customFormat="false" ht="18" hidden="false" customHeight="true" outlineLevel="0" collapsed="false">
      <c r="B31" s="303"/>
      <c r="C31" s="315" t="s">
        <v>386</v>
      </c>
      <c r="D31" s="316" t="n">
        <f aca="false">D30</f>
        <v>0</v>
      </c>
      <c r="E31" s="317" t="n">
        <f aca="false">D31+E30</f>
        <v>0</v>
      </c>
      <c r="F31" s="317" t="n">
        <f aca="false">E31+F30</f>
        <v>0</v>
      </c>
      <c r="G31" s="317" t="n">
        <f aca="false">F31+G30</f>
        <v>0</v>
      </c>
      <c r="H31" s="317" t="n">
        <f aca="false">G31+H30</f>
        <v>0</v>
      </c>
      <c r="I31" s="317" t="n">
        <f aca="false">H31+I30</f>
        <v>0</v>
      </c>
      <c r="J31" s="317" t="n">
        <f aca="false">I31+J30</f>
        <v>0</v>
      </c>
      <c r="K31" s="317" t="n">
        <f aca="false">J31+K30</f>
        <v>0</v>
      </c>
      <c r="L31" s="317" t="n">
        <f aca="false">K31+L30</f>
        <v>0</v>
      </c>
      <c r="M31" s="317" t="n">
        <f aca="false">L31+M30</f>
        <v>0</v>
      </c>
      <c r="N31" s="317" t="n">
        <f aca="false">M31+N30</f>
        <v>0</v>
      </c>
      <c r="O31" s="317" t="n">
        <f aca="false">N31+O30</f>
        <v>0</v>
      </c>
      <c r="P31" s="317" t="n">
        <f aca="false">O31+P30</f>
        <v>0</v>
      </c>
      <c r="Q31" s="317" t="n">
        <f aca="false">P31+Q30</f>
        <v>0</v>
      </c>
      <c r="R31" s="317" t="n">
        <f aca="false">Q31+R30</f>
        <v>0</v>
      </c>
      <c r="S31" s="317" t="n">
        <f aca="false">R31+S30</f>
        <v>0</v>
      </c>
      <c r="T31" s="317" t="n">
        <f aca="false">S31+T30</f>
        <v>0</v>
      </c>
      <c r="U31" s="317" t="n">
        <f aca="false">T31+U30</f>
        <v>0</v>
      </c>
      <c r="V31" s="317" t="n">
        <f aca="false">U31+V30</f>
        <v>0</v>
      </c>
      <c r="W31" s="317" t="n">
        <f aca="false">V31+W30</f>
        <v>0</v>
      </c>
      <c r="X31" s="317" t="n">
        <f aca="false">W31+X30</f>
        <v>0</v>
      </c>
      <c r="Y31" s="317" t="n">
        <f aca="false">X31+Y30</f>
        <v>0</v>
      </c>
      <c r="Z31" s="317" t="n">
        <f aca="false">Y31+Z30</f>
        <v>0</v>
      </c>
      <c r="AA31" s="317" t="n">
        <f aca="false">Z31+AA30</f>
        <v>0</v>
      </c>
      <c r="AB31" s="317" t="n">
        <f aca="false">AA31+AB30</f>
        <v>0</v>
      </c>
      <c r="AC31" s="317" t="n">
        <f aca="false">AB31+AC30</f>
        <v>0</v>
      </c>
      <c r="AD31" s="317" t="n">
        <f aca="false">AC31+AD30</f>
        <v>0</v>
      </c>
      <c r="AE31" s="317" t="n">
        <f aca="false">AD31+AE30</f>
        <v>0</v>
      </c>
      <c r="AF31" s="317" t="n">
        <f aca="false">AE31+AF30</f>
        <v>0</v>
      </c>
      <c r="AG31" s="317" t="n">
        <f aca="false">AF31+AG30</f>
        <v>0</v>
      </c>
      <c r="AH31" s="318" t="n">
        <f aca="false">AG31+AH30</f>
        <v>0</v>
      </c>
      <c r="AI31" s="314"/>
    </row>
    <row r="32" customFormat="false" ht="18" hidden="false" customHeight="true" outlineLevel="0" collapsed="false">
      <c r="A32" s="319"/>
      <c r="B32" s="319"/>
      <c r="C32" s="320"/>
      <c r="D32" s="319"/>
      <c r="E32" s="319"/>
      <c r="F32" s="319"/>
      <c r="G32" s="319"/>
      <c r="H32" s="319"/>
      <c r="I32" s="319"/>
      <c r="J32" s="319"/>
      <c r="K32" s="319"/>
      <c r="L32" s="319"/>
      <c r="M32" s="319"/>
      <c r="N32" s="319"/>
      <c r="O32" s="319"/>
      <c r="P32" s="319"/>
      <c r="Q32" s="319"/>
      <c r="R32" s="319"/>
      <c r="S32" s="319"/>
      <c r="T32" s="319"/>
      <c r="U32" s="319"/>
      <c r="V32" s="319"/>
      <c r="W32" s="319"/>
      <c r="X32" s="319"/>
      <c r="Y32" s="319"/>
      <c r="Z32" s="319"/>
      <c r="AA32" s="319"/>
      <c r="AB32" s="319"/>
      <c r="AC32" s="319"/>
      <c r="AD32" s="319"/>
      <c r="AE32" s="319"/>
      <c r="AF32" s="319"/>
      <c r="AG32" s="319"/>
      <c r="AH32" s="319"/>
      <c r="AI32" s="319"/>
    </row>
    <row r="33" customFormat="false" ht="18" hidden="false" customHeight="true" outlineLevel="0" collapsed="false">
      <c r="B33" s="319"/>
      <c r="C33" s="320"/>
      <c r="D33" s="319"/>
      <c r="E33" s="319"/>
      <c r="F33" s="319"/>
      <c r="G33" s="319"/>
      <c r="H33" s="319"/>
      <c r="I33" s="319"/>
      <c r="J33" s="319"/>
      <c r="K33" s="319"/>
      <c r="L33" s="319"/>
      <c r="M33" s="319"/>
      <c r="N33" s="319"/>
      <c r="O33" s="319"/>
      <c r="P33" s="319"/>
      <c r="Q33" s="319"/>
      <c r="R33" s="319"/>
      <c r="S33" s="319"/>
      <c r="T33" s="319"/>
      <c r="U33" s="319"/>
      <c r="V33" s="319"/>
      <c r="W33" s="319"/>
      <c r="X33" s="319"/>
      <c r="Y33" s="319"/>
      <c r="Z33" s="319"/>
      <c r="AA33" s="319"/>
      <c r="AB33" s="319"/>
      <c r="AC33" s="319"/>
      <c r="AD33" s="319"/>
      <c r="AE33" s="319"/>
      <c r="AF33" s="319"/>
      <c r="AG33" s="319"/>
      <c r="AH33" s="319"/>
      <c r="AI33" s="319"/>
    </row>
    <row r="34" customFormat="false" ht="18" hidden="false" customHeight="true" outlineLevel="0" collapsed="false">
      <c r="B34" s="319"/>
      <c r="C34" s="320"/>
      <c r="D34" s="319"/>
      <c r="E34" s="319"/>
      <c r="F34" s="319"/>
      <c r="G34" s="319"/>
      <c r="H34" s="319"/>
      <c r="I34" s="319"/>
      <c r="J34" s="319"/>
      <c r="K34" s="319"/>
      <c r="L34" s="319"/>
      <c r="M34" s="319"/>
      <c r="N34" s="319"/>
      <c r="O34" s="319"/>
      <c r="P34" s="319"/>
      <c r="Q34" s="319"/>
      <c r="R34" s="319"/>
      <c r="S34" s="319"/>
      <c r="T34" s="319"/>
      <c r="U34" s="319"/>
      <c r="V34" s="319"/>
      <c r="W34" s="319"/>
      <c r="X34" s="319"/>
      <c r="Y34" s="319"/>
      <c r="Z34" s="319"/>
      <c r="AA34" s="319"/>
      <c r="AB34" s="319"/>
      <c r="AC34" s="319"/>
      <c r="AD34" s="319"/>
      <c r="AE34" s="319"/>
      <c r="AF34" s="319"/>
      <c r="AG34" s="319"/>
      <c r="AH34" s="319"/>
      <c r="AI34" s="319"/>
    </row>
  </sheetData>
  <mergeCells count="15">
    <mergeCell ref="B7:B11"/>
    <mergeCell ref="AI8:AI9"/>
    <mergeCell ref="AI10:AI11"/>
    <mergeCell ref="B12:B16"/>
    <mergeCell ref="AI13:AI14"/>
    <mergeCell ref="AI15:AI16"/>
    <mergeCell ref="B17:B21"/>
    <mergeCell ref="AI18:AI19"/>
    <mergeCell ref="AI20:AI21"/>
    <mergeCell ref="B22:B26"/>
    <mergeCell ref="AI23:AI24"/>
    <mergeCell ref="AI25:AI26"/>
    <mergeCell ref="B27:B31"/>
    <mergeCell ref="AI28:AI29"/>
    <mergeCell ref="AI30:AI31"/>
  </mergeCells>
  <conditionalFormatting sqref="AI7:AI31">
    <cfRule type="cellIs" priority="2" operator="equal" aboveAverage="0" equalAverage="0" bottom="0" percent="0" rank="0" text="" dxfId="3">
      <formula>0</formula>
    </cfRule>
    <cfRule type="cellIs" priority="3" operator="equal" aboveAverage="0" equalAverage="0" bottom="0" percent="0" rank="0" text="" dxfId="4">
      <formula>0</formula>
    </cfRule>
  </conditionalFormatting>
  <conditionalFormatting sqref="AI8:AI9">
    <cfRule type="cellIs" priority="4" operator="equal" aboveAverage="0" equalAverage="0" bottom="0" percent="0" rank="0" text="" dxfId="5">
      <formula>0</formula>
    </cfRule>
  </conditionalFormatting>
  <printOptions headings="false" gridLines="false" gridLinesSet="true" horizontalCentered="false" verticalCentered="false"/>
  <pageMargins left="0.196527777777778" right="0.196527777777778" top="0.511805555555556" bottom="0.511805555555556" header="0.157638888888889" footer="0.511811023622047"/>
  <pageSetup paperSize="9" scale="78" fitToWidth="1" fitToHeight="1" pageOrder="downThenOver" orientation="landscape" blackAndWhite="false" draft="false" cellComments="none" horizontalDpi="300" verticalDpi="300" copies="1"/>
  <headerFooter differentFirst="false" differentOddEven="false">
    <oddHeader>&amp;C&amp;"-,Regular"&amp;14FF0000【記載例】</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21875" defaultRowHeight="13.2" zeroHeight="false" outlineLevelRow="0" outlineLevelCol="0"/>
  <cols>
    <col collapsed="false" customWidth="false" hidden="false" outlineLevel="0" max="257" min="1" style="20" width="8.99"/>
  </cols>
  <sheetData>
    <row r="1" customFormat="false" ht="20.1" hidden="false" customHeight="true" outlineLevel="0" collapsed="false">
      <c r="I1" s="21" t="s">
        <v>387</v>
      </c>
    </row>
    <row r="2" customFormat="false" ht="20.1" hidden="false" customHeight="true" outlineLevel="0" collapsed="false"/>
    <row r="3" customFormat="false" ht="20.1" hidden="false" customHeight="true" outlineLevel="0" collapsed="false">
      <c r="I3" s="21" t="s">
        <v>32</v>
      </c>
    </row>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4" hidden="false" customHeight="true" outlineLevel="0" collapsed="false">
      <c r="E7" s="166" t="s">
        <v>388</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c r="A11" s="22" t="s">
        <v>389</v>
      </c>
      <c r="B11" s="112"/>
      <c r="C11" s="112"/>
      <c r="D11" s="338" t="s">
        <v>390</v>
      </c>
    </row>
    <row r="12" customFormat="false" ht="20.1" hidden="false" customHeight="true" outlineLevel="0" collapsed="false">
      <c r="A12" s="22" t="s">
        <v>391</v>
      </c>
    </row>
    <row r="13" customFormat="false" ht="20.1" hidden="false" customHeight="true" outlineLevel="0" collapsed="false"/>
    <row r="14" customFormat="false" ht="20.1" hidden="false" customHeight="true" outlineLevel="0" collapsed="false"/>
    <row r="15" customFormat="false" ht="30" hidden="false" customHeight="true" outlineLevel="0" collapsed="false">
      <c r="B15" s="146" t="s">
        <v>392</v>
      </c>
      <c r="C15" s="146"/>
      <c r="D15" s="146"/>
      <c r="E15" s="146"/>
      <c r="F15" s="146" t="s">
        <v>355</v>
      </c>
      <c r="G15" s="146"/>
      <c r="H15" s="146"/>
      <c r="I15" s="146"/>
    </row>
    <row r="16" customFormat="false" ht="35.1" hidden="false" customHeight="true" outlineLevel="0" collapsed="false">
      <c r="A16" s="26" t="n">
        <v>1</v>
      </c>
      <c r="B16" s="339"/>
      <c r="C16" s="339"/>
      <c r="D16" s="339"/>
      <c r="E16" s="339"/>
      <c r="F16" s="340"/>
      <c r="G16" s="340"/>
      <c r="H16" s="340"/>
      <c r="I16" s="341"/>
    </row>
    <row r="17" customFormat="false" ht="35.1" hidden="false" customHeight="true" outlineLevel="0" collapsed="false">
      <c r="A17" s="26" t="n">
        <v>2</v>
      </c>
      <c r="B17" s="339"/>
      <c r="C17" s="339"/>
      <c r="D17" s="339"/>
      <c r="E17" s="339"/>
      <c r="F17" s="340"/>
      <c r="G17" s="340"/>
      <c r="H17" s="340"/>
      <c r="I17" s="341"/>
    </row>
    <row r="18" customFormat="false" ht="35.1" hidden="false" customHeight="true" outlineLevel="0" collapsed="false">
      <c r="A18" s="26" t="n">
        <v>3</v>
      </c>
      <c r="B18" s="339"/>
      <c r="C18" s="339"/>
      <c r="D18" s="339"/>
      <c r="E18" s="339"/>
      <c r="F18" s="340"/>
      <c r="G18" s="340"/>
      <c r="H18" s="340"/>
      <c r="I18" s="341"/>
    </row>
    <row r="19" customFormat="false" ht="35.1" hidden="false" customHeight="true" outlineLevel="0" collapsed="false">
      <c r="A19" s="26" t="n">
        <v>4</v>
      </c>
      <c r="B19" s="339"/>
      <c r="C19" s="339"/>
      <c r="D19" s="339"/>
      <c r="E19" s="339"/>
      <c r="F19" s="340"/>
      <c r="G19" s="340"/>
      <c r="H19" s="340"/>
      <c r="I19" s="341"/>
    </row>
    <row r="20" customFormat="false" ht="35.1" hidden="false" customHeight="true" outlineLevel="0" collapsed="false">
      <c r="A20" s="26" t="n">
        <v>5</v>
      </c>
      <c r="B20" s="339"/>
      <c r="C20" s="339"/>
      <c r="D20" s="339"/>
      <c r="E20" s="339"/>
      <c r="F20" s="340"/>
      <c r="G20" s="340"/>
      <c r="H20" s="340"/>
      <c r="I20" s="341"/>
    </row>
    <row r="21" customFormat="false" ht="35.1" hidden="false" customHeight="true" outlineLevel="0" collapsed="false">
      <c r="A21" s="26" t="n">
        <v>6</v>
      </c>
      <c r="B21" s="339"/>
      <c r="C21" s="339"/>
      <c r="D21" s="339"/>
      <c r="E21" s="339"/>
      <c r="F21" s="340"/>
      <c r="G21" s="340"/>
      <c r="H21" s="340"/>
      <c r="I21" s="341"/>
    </row>
    <row r="22" customFormat="false" ht="35.1" hidden="false" customHeight="true" outlineLevel="0" collapsed="false">
      <c r="A22" s="26" t="n">
        <v>7</v>
      </c>
      <c r="B22" s="339"/>
      <c r="C22" s="339"/>
      <c r="D22" s="339"/>
      <c r="E22" s="339"/>
      <c r="F22" s="340"/>
      <c r="G22" s="340"/>
      <c r="H22" s="340"/>
      <c r="I22" s="120"/>
    </row>
    <row r="23" customFormat="false" ht="35.1" hidden="false" customHeight="true" outlineLevel="0" collapsed="false">
      <c r="A23" s="26" t="n">
        <v>8</v>
      </c>
      <c r="B23" s="339"/>
      <c r="C23" s="339"/>
      <c r="D23" s="339"/>
      <c r="E23" s="339"/>
      <c r="F23" s="340"/>
      <c r="G23" s="340"/>
      <c r="H23" s="340"/>
      <c r="I23" s="341"/>
    </row>
    <row r="24" customFormat="false" ht="35.1" hidden="false" customHeight="true" outlineLevel="0" collapsed="false">
      <c r="A24" s="26" t="n">
        <v>9</v>
      </c>
      <c r="B24" s="339"/>
      <c r="C24" s="339"/>
      <c r="D24" s="339"/>
      <c r="E24" s="339"/>
      <c r="F24" s="340"/>
      <c r="G24" s="340"/>
      <c r="H24" s="340"/>
      <c r="I24" s="341"/>
    </row>
    <row r="25" customFormat="false" ht="35.1" hidden="false" customHeight="true" outlineLevel="0" collapsed="false">
      <c r="A25" s="26" t="n">
        <v>10</v>
      </c>
      <c r="B25" s="339"/>
      <c r="C25" s="339"/>
      <c r="D25" s="339"/>
      <c r="E25" s="339"/>
      <c r="F25" s="340"/>
      <c r="G25" s="340"/>
      <c r="H25" s="340"/>
      <c r="I25" s="341"/>
    </row>
    <row r="26" customFormat="false" ht="20.1" hidden="false" customHeight="true" outlineLevel="0" collapsed="false"/>
    <row r="27" customFormat="false" ht="20.1" hidden="false" customHeight="true" outlineLevel="0" collapsed="false">
      <c r="A27" s="22" t="s">
        <v>393</v>
      </c>
    </row>
    <row r="28" customFormat="false" ht="20.1" hidden="false" customHeight="true" outlineLevel="0" collapsed="false">
      <c r="A28" s="22" t="s">
        <v>394</v>
      </c>
    </row>
    <row r="29" customFormat="false" ht="20.1" hidden="false" customHeight="true" outlineLevel="0" collapsed="false"/>
    <row r="30" customFormat="false" ht="20.1" hidden="false" customHeight="true" outlineLevel="0" collapsed="false"/>
    <row r="31" customFormat="false" ht="20.1" hidden="false" customHeight="true" outlineLevel="0" collapsed="false">
      <c r="I31" s="22" t="s">
        <v>395</v>
      </c>
    </row>
    <row r="32" customFormat="false" ht="20.1" hidden="false" customHeight="true" outlineLevel="0" collapsed="false"/>
    <row r="33" customFormat="false" ht="20.1" hidden="false" customHeight="true" outlineLevel="0" collapsed="false">
      <c r="I33" s="21" t="s">
        <v>32</v>
      </c>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4" hidden="false" customHeight="true" outlineLevel="0" collapsed="false">
      <c r="E39" s="166" t="s">
        <v>396</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c r="A45" s="22" t="s">
        <v>389</v>
      </c>
      <c r="B45" s="112"/>
      <c r="C45" s="112"/>
      <c r="D45" s="338" t="s">
        <v>390</v>
      </c>
    </row>
    <row r="46" customFormat="false" ht="20.1" hidden="false" customHeight="true" outlineLevel="0" collapsed="false">
      <c r="A46" s="22" t="s">
        <v>397</v>
      </c>
    </row>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c r="D52" s="22" t="s">
        <v>398</v>
      </c>
      <c r="E52" s="24"/>
      <c r="F52" s="24"/>
      <c r="G52" s="24"/>
      <c r="H52" s="24"/>
    </row>
    <row r="53" customFormat="false" ht="20.1" hidden="false" customHeight="true" outlineLevel="0" collapsed="false"/>
    <row r="54" customFormat="false" ht="20.1" hidden="false" customHeight="true" outlineLevel="0" collapsed="false">
      <c r="D54" s="22" t="s">
        <v>377</v>
      </c>
      <c r="E54" s="24"/>
      <c r="F54" s="24"/>
      <c r="G54" s="24"/>
      <c r="H54" s="24"/>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c r="A60" s="22" t="s">
        <v>393</v>
      </c>
    </row>
    <row r="61" customFormat="false" ht="20.1" hidden="false" customHeight="true" outlineLevel="0" collapsed="false">
      <c r="A61" s="22" t="s">
        <v>399</v>
      </c>
    </row>
    <row r="62" customFormat="false" ht="20.1" hidden="false" customHeight="true" outlineLevel="0" collapsed="false">
      <c r="A62" s="22" t="s">
        <v>400</v>
      </c>
    </row>
    <row r="63" customFormat="false" ht="20.1" hidden="false" customHeight="true" outlineLevel="0" collapsed="false">
      <c r="A63" s="22" t="s">
        <v>401</v>
      </c>
    </row>
    <row r="64" customFormat="false" ht="20.1" hidden="false" customHeight="true" outlineLevel="0" collapsed="false">
      <c r="A64" s="22" t="s">
        <v>402</v>
      </c>
    </row>
    <row r="65" customFormat="false" ht="20.1" hidden="false" customHeight="true" outlineLevel="0" collapsed="false">
      <c r="A65" s="22" t="s">
        <v>403</v>
      </c>
    </row>
    <row r="66" customFormat="false" ht="20.1" hidden="false" customHeight="true" outlineLevel="0" collapsed="false">
      <c r="A66" s="22" t="s">
        <v>404</v>
      </c>
    </row>
    <row r="67" customFormat="false" ht="20.1" hidden="false" customHeight="true" outlineLevel="0" collapsed="false">
      <c r="A67" s="22" t="s">
        <v>405</v>
      </c>
    </row>
    <row r="68" customFormat="false" ht="20.1" hidden="false" customHeight="true" outlineLevel="0" collapsed="false"/>
    <row r="69" customFormat="false" ht="20.1" hidden="false" customHeight="true" outlineLevel="0" collapsed="false">
      <c r="I69" s="21" t="s">
        <v>406</v>
      </c>
    </row>
    <row r="70" customFormat="false" ht="20.1" hidden="false" customHeight="true" outlineLevel="0" collapsed="false"/>
    <row r="71" customFormat="false" ht="20.1" hidden="false" customHeight="true" outlineLevel="0" collapsed="false">
      <c r="I71" s="21" t="s">
        <v>32</v>
      </c>
    </row>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4" hidden="false" customHeight="true" outlineLevel="0" collapsed="false">
      <c r="E77" s="166" t="s">
        <v>407</v>
      </c>
    </row>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c r="A83" s="22" t="s">
        <v>389</v>
      </c>
      <c r="B83" s="112"/>
      <c r="C83" s="112"/>
      <c r="D83" s="338" t="s">
        <v>390</v>
      </c>
    </row>
    <row r="84" customFormat="false" ht="20.1" hidden="false" customHeight="true" outlineLevel="0" collapsed="false">
      <c r="A84" s="22" t="s">
        <v>408</v>
      </c>
    </row>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c r="D90" s="22" t="s">
        <v>398</v>
      </c>
      <c r="E90" s="24"/>
      <c r="F90" s="24"/>
      <c r="G90" s="24"/>
      <c r="H90" s="24"/>
    </row>
    <row r="91" customFormat="false" ht="20.1" hidden="false" customHeight="true" outlineLevel="0" collapsed="false"/>
    <row r="92" customFormat="false" ht="20.1" hidden="false" customHeight="true" outlineLevel="0" collapsed="false">
      <c r="D92" s="22" t="s">
        <v>377</v>
      </c>
      <c r="E92" s="24"/>
      <c r="F92" s="24"/>
      <c r="G92" s="24"/>
      <c r="H92" s="24"/>
    </row>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c r="A97" s="22" t="s">
        <v>393</v>
      </c>
    </row>
    <row r="98" customFormat="false" ht="20.1" hidden="false" customHeight="true" outlineLevel="0" collapsed="false">
      <c r="A98" s="22" t="s">
        <v>409</v>
      </c>
    </row>
    <row r="99" customFormat="false" ht="20.1" hidden="false" customHeight="true" outlineLevel="0" collapsed="false">
      <c r="A99" s="22" t="s">
        <v>410</v>
      </c>
    </row>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c r="I107" s="21" t="s">
        <v>411</v>
      </c>
    </row>
    <row r="108" customFormat="false" ht="20.1" hidden="false" customHeight="true" outlineLevel="0" collapsed="false"/>
    <row r="109" customFormat="false" ht="20.1" hidden="false" customHeight="true" outlineLevel="0" collapsed="false">
      <c r="I109" s="21" t="s">
        <v>32</v>
      </c>
    </row>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4" hidden="false" customHeight="true" outlineLevel="0" collapsed="false">
      <c r="E115" s="166" t="s">
        <v>412</v>
      </c>
    </row>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c r="A121" s="22" t="s">
        <v>389</v>
      </c>
      <c r="B121" s="112"/>
      <c r="C121" s="112"/>
      <c r="D121" s="338" t="s">
        <v>413</v>
      </c>
    </row>
    <row r="122" customFormat="false" ht="20.1" hidden="false" customHeight="true" outlineLevel="0" collapsed="false">
      <c r="A122" s="22" t="s">
        <v>414</v>
      </c>
      <c r="G122" s="112"/>
      <c r="H122" s="112"/>
      <c r="I122" s="22" t="s">
        <v>415</v>
      </c>
    </row>
    <row r="123" customFormat="false" ht="20.1" hidden="false" customHeight="true" outlineLevel="0" collapsed="false">
      <c r="A123" s="22" t="s">
        <v>416</v>
      </c>
    </row>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c r="D128" s="22" t="s">
        <v>417</v>
      </c>
      <c r="E128" s="24"/>
      <c r="F128" s="24"/>
      <c r="G128" s="24"/>
      <c r="H128" s="24"/>
    </row>
    <row r="129" customFormat="false" ht="20.1" hidden="false" customHeight="true" outlineLevel="0" collapsed="false"/>
    <row r="130" customFormat="false" ht="20.1" hidden="false" customHeight="true" outlineLevel="0" collapsed="false">
      <c r="D130" s="22" t="s">
        <v>418</v>
      </c>
      <c r="E130" s="24"/>
      <c r="F130" s="24"/>
      <c r="G130" s="24"/>
      <c r="H130" s="24"/>
    </row>
    <row r="131" customFormat="false" ht="20.1" hidden="false" customHeight="true" outlineLevel="0" collapsed="false"/>
    <row r="132" customFormat="false" ht="20.1" hidden="false" customHeight="true" outlineLevel="0" collapsed="false">
      <c r="D132" s="22" t="s">
        <v>193</v>
      </c>
      <c r="E132" s="24"/>
      <c r="F132" s="24"/>
      <c r="G132" s="24"/>
      <c r="H132" s="24"/>
    </row>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c r="A136" s="22" t="s">
        <v>393</v>
      </c>
    </row>
    <row r="137" customFormat="false" ht="20.1" hidden="false" customHeight="true" outlineLevel="0" collapsed="false">
      <c r="A137" s="22" t="s">
        <v>409</v>
      </c>
    </row>
    <row r="138" customFormat="false" ht="20.1" hidden="false" customHeight="true" outlineLevel="0" collapsed="false">
      <c r="A138" s="22" t="s">
        <v>419</v>
      </c>
    </row>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sheetData>
  <mergeCells count="34">
    <mergeCell ref="B11:C11"/>
    <mergeCell ref="B15:E15"/>
    <mergeCell ref="F15:I15"/>
    <mergeCell ref="B16:E16"/>
    <mergeCell ref="F16:H16"/>
    <mergeCell ref="B17:E17"/>
    <mergeCell ref="F17:H17"/>
    <mergeCell ref="B18:E18"/>
    <mergeCell ref="F18:H18"/>
    <mergeCell ref="B19:E19"/>
    <mergeCell ref="F19:H19"/>
    <mergeCell ref="B20:E20"/>
    <mergeCell ref="F20:H20"/>
    <mergeCell ref="B21:E21"/>
    <mergeCell ref="F21:H21"/>
    <mergeCell ref="B22:E22"/>
    <mergeCell ref="F22:H22"/>
    <mergeCell ref="B23:E23"/>
    <mergeCell ref="F23:H23"/>
    <mergeCell ref="B24:E24"/>
    <mergeCell ref="F24:H24"/>
    <mergeCell ref="B25:E25"/>
    <mergeCell ref="F25:H25"/>
    <mergeCell ref="B45:C45"/>
    <mergeCell ref="E52:H52"/>
    <mergeCell ref="E54:H54"/>
    <mergeCell ref="B83:C83"/>
    <mergeCell ref="E90:H90"/>
    <mergeCell ref="E92:H92"/>
    <mergeCell ref="B121:C121"/>
    <mergeCell ref="G122:H122"/>
    <mergeCell ref="E128:H128"/>
    <mergeCell ref="E130:H130"/>
    <mergeCell ref="E132:H132"/>
  </mergeCells>
  <printOptions headings="false" gridLines="false" gridLinesSet="true" horizontalCentered="true" verticalCentered="false"/>
  <pageMargins left="0.359722222222222" right="0.9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21875" defaultRowHeight="13.2" zeroHeight="false" outlineLevelRow="0" outlineLevelCol="0"/>
  <cols>
    <col collapsed="false" customWidth="true" hidden="false" outlineLevel="0" max="1" min="1" style="20" width="3.77"/>
    <col collapsed="false" customWidth="true" hidden="false" outlineLevel="0" max="3" min="2" style="20" width="4.99"/>
    <col collapsed="false" customWidth="true" hidden="false" outlineLevel="0" max="6" min="4" style="20" width="7.44"/>
    <col collapsed="false" customWidth="false" hidden="false" outlineLevel="0" max="7" min="7" style="20" width="8.99"/>
    <col collapsed="false" customWidth="true" hidden="false" outlineLevel="0" max="8" min="8" style="20" width="6.1"/>
    <col collapsed="false" customWidth="true" hidden="false" outlineLevel="0" max="9" min="9" style="20" width="9.1"/>
    <col collapsed="false" customWidth="false" hidden="false" outlineLevel="0" max="10" min="10" style="20" width="8.99"/>
    <col collapsed="false" customWidth="true" hidden="false" outlineLevel="0" max="11" min="11" style="20" width="6.88"/>
    <col collapsed="false" customWidth="true" hidden="false" outlineLevel="0" max="12" min="12" style="20" width="4.99"/>
    <col collapsed="false" customWidth="true" hidden="false" outlineLevel="0" max="13" min="13" style="20" width="7.44"/>
    <col collapsed="false" customWidth="false" hidden="false" outlineLevel="0" max="257" min="14" style="20" width="8.99"/>
  </cols>
  <sheetData>
    <row r="1" customFormat="false" ht="20.1" hidden="false" customHeight="true" outlineLevel="0" collapsed="false">
      <c r="L1" s="21" t="s">
        <v>32</v>
      </c>
    </row>
    <row r="2" customFormat="false" ht="20.1" hidden="false" customHeight="true" outlineLevel="0" collapsed="false">
      <c r="L2" s="149"/>
    </row>
    <row r="3" customFormat="false" ht="20.1" hidden="false" customHeight="true" outlineLevel="0" collapsed="false"/>
    <row r="4" customFormat="false" ht="20.1" hidden="false" customHeight="true" outlineLevel="0" collapsed="false">
      <c r="A4" s="22" t="s">
        <v>420</v>
      </c>
    </row>
    <row r="5" customFormat="false" ht="18.75" hidden="false" customHeight="true" outlineLevel="0" collapsed="false"/>
    <row r="6" customFormat="false" ht="20.1" hidden="false" customHeight="true" outlineLevel="0" collapsed="false"/>
    <row r="7" customFormat="false" ht="20.1" hidden="false" customHeight="true" outlineLevel="0" collapsed="false">
      <c r="G7" s="22" t="s">
        <v>35</v>
      </c>
      <c r="I7" s="24"/>
      <c r="J7" s="24"/>
      <c r="K7" s="24"/>
    </row>
    <row r="8" customFormat="false" ht="20.1" hidden="false" customHeight="true" outlineLevel="0" collapsed="false">
      <c r="G8" s="22" t="s">
        <v>37</v>
      </c>
      <c r="I8" s="24"/>
      <c r="J8" s="24"/>
      <c r="K8" s="24"/>
    </row>
    <row r="9" customFormat="false" ht="20.1" hidden="false" customHeight="true" outlineLevel="0" collapsed="false">
      <c r="G9" s="22" t="s">
        <v>38</v>
      </c>
      <c r="I9" s="24"/>
      <c r="J9" s="24"/>
      <c r="K9" s="24"/>
      <c r="L9" s="342"/>
    </row>
    <row r="10" customFormat="false" ht="20.1" hidden="false" customHeight="true" outlineLevel="0" collapsed="false">
      <c r="G10" s="22" t="s">
        <v>39</v>
      </c>
      <c r="I10" s="24"/>
      <c r="J10" s="24"/>
      <c r="K10" s="24"/>
    </row>
    <row r="11" customFormat="false" ht="20.1" hidden="false" customHeight="true" outlineLevel="0" collapsed="false"/>
    <row r="12" customFormat="false" ht="20.1" hidden="false" customHeight="true" outlineLevel="0" collapsed="false"/>
    <row r="13" customFormat="false" ht="22.5" hidden="false" customHeight="true" outlineLevel="0" collapsed="false">
      <c r="A13" s="27" t="s">
        <v>421</v>
      </c>
      <c r="B13" s="27"/>
      <c r="C13" s="27"/>
      <c r="D13" s="27"/>
      <c r="E13" s="27"/>
      <c r="F13" s="27"/>
      <c r="G13" s="27"/>
      <c r="H13" s="27"/>
      <c r="I13" s="27"/>
      <c r="J13" s="27"/>
      <c r="K13" s="27"/>
      <c r="L13" s="27"/>
      <c r="M13" s="27"/>
    </row>
    <row r="14" customFormat="false" ht="22.5" hidden="false" customHeight="true" outlineLevel="0" collapsed="false">
      <c r="A14" s="27" t="s">
        <v>422</v>
      </c>
      <c r="B14" s="27"/>
      <c r="C14" s="27"/>
      <c r="D14" s="27"/>
      <c r="E14" s="27"/>
      <c r="F14" s="27"/>
      <c r="G14" s="27"/>
      <c r="H14" s="27"/>
      <c r="I14" s="27"/>
      <c r="J14" s="27"/>
      <c r="K14" s="27"/>
      <c r="L14" s="27"/>
      <c r="M14" s="27"/>
    </row>
    <row r="15" customFormat="false" ht="20.1" hidden="false" customHeight="true" outlineLevel="0" collapsed="false"/>
    <row r="16" customFormat="false" ht="20.1" hidden="false" customHeight="true" outlineLevel="0" collapsed="false">
      <c r="D16" s="22" t="s">
        <v>423</v>
      </c>
    </row>
    <row r="17" customFormat="false" ht="20.1" hidden="false" customHeight="true" outlineLevel="0" collapsed="false">
      <c r="D17" s="22" t="s">
        <v>424</v>
      </c>
    </row>
    <row r="18" customFormat="false" ht="20.1" hidden="false" customHeight="true" outlineLevel="0" collapsed="false">
      <c r="D18" s="22" t="s">
        <v>425</v>
      </c>
    </row>
    <row r="19" customFormat="false" ht="20.1" hidden="false" customHeight="true" outlineLevel="0" collapsed="false"/>
    <row r="20" customFormat="false" ht="20.1" hidden="false" customHeight="true" outlineLevel="0" collapsed="false">
      <c r="G20" s="28" t="s">
        <v>46</v>
      </c>
    </row>
    <row r="21" customFormat="false" ht="20.1" hidden="false" customHeight="true" outlineLevel="0" collapsed="false">
      <c r="G21" s="26"/>
    </row>
    <row r="22" customFormat="false" ht="20.1" hidden="false" customHeight="true" outlineLevel="0" collapsed="false">
      <c r="A22" s="22" t="s">
        <v>47</v>
      </c>
    </row>
    <row r="23" customFormat="false" ht="20.1" hidden="false" customHeight="true" outlineLevel="0" collapsed="false"/>
    <row r="24" customFormat="false" ht="20.1" hidden="false" customHeight="true" outlineLevel="0" collapsed="false">
      <c r="B24" s="24"/>
      <c r="C24" s="24"/>
      <c r="D24" s="24"/>
      <c r="E24" s="24"/>
      <c r="F24" s="24"/>
      <c r="G24" s="24"/>
      <c r="H24" s="24"/>
    </row>
    <row r="25" customFormat="false" ht="20.1" hidden="false" customHeight="true" outlineLevel="0" collapsed="false">
      <c r="B25" s="24"/>
      <c r="C25" s="24"/>
      <c r="D25" s="24"/>
      <c r="E25" s="24"/>
      <c r="F25" s="24"/>
      <c r="G25" s="24"/>
      <c r="H25" s="24"/>
    </row>
    <row r="26" customFormat="false" ht="20.1" hidden="false" customHeight="true" outlineLevel="0" collapsed="false">
      <c r="B26" s="24"/>
      <c r="C26" s="24"/>
      <c r="D26" s="24"/>
      <c r="E26" s="24"/>
      <c r="F26" s="24"/>
      <c r="G26" s="24"/>
      <c r="H26" s="24"/>
    </row>
    <row r="27" customFormat="false" ht="20.1" hidden="false" customHeight="true" outlineLevel="0" collapsed="false"/>
    <row r="28" s="6" customFormat="true" ht="18.75" hidden="false" customHeight="true" outlineLevel="0" collapsed="false">
      <c r="A28" s="29" t="s">
        <v>426</v>
      </c>
      <c r="B28" s="3"/>
    </row>
    <row r="29" s="6" customFormat="true" ht="37.5" hidden="false" customHeight="true" outlineLevel="0" collapsed="false">
      <c r="B29" s="30"/>
      <c r="C29" s="31"/>
      <c r="D29" s="31"/>
      <c r="E29" s="31"/>
    </row>
    <row r="30" s="6" customFormat="true" ht="22.5" hidden="false" customHeight="true" outlineLevel="0" collapsed="false">
      <c r="A30" s="32"/>
      <c r="B30" s="32"/>
      <c r="C30" s="32"/>
      <c r="D30" s="32"/>
      <c r="E30" s="32"/>
      <c r="F30" s="32"/>
      <c r="G30" s="33"/>
    </row>
    <row r="31" s="6" customFormat="true" ht="21" hidden="false" customHeight="true" outlineLevel="0" collapsed="false">
      <c r="A31" s="29" t="s">
        <v>427</v>
      </c>
      <c r="B31" s="52"/>
      <c r="C31" s="52"/>
      <c r="D31" s="52"/>
      <c r="E31" s="52"/>
      <c r="F31" s="52"/>
      <c r="G31" s="52"/>
      <c r="H31" s="52"/>
      <c r="I31" s="52"/>
      <c r="J31" s="52"/>
    </row>
    <row r="32" s="6" customFormat="true" ht="21" hidden="false" customHeight="true" outlineLevel="0" collapsed="false">
      <c r="A32" s="11"/>
      <c r="B32" s="32"/>
      <c r="C32" s="32"/>
      <c r="D32" s="32"/>
      <c r="E32" s="32"/>
      <c r="F32" s="32"/>
      <c r="G32" s="32"/>
      <c r="H32" s="32"/>
      <c r="I32" s="52"/>
      <c r="J32" s="52"/>
    </row>
    <row r="33" s="6" customFormat="true" ht="21" hidden="false" customHeight="true" outlineLevel="0" collapsed="false">
      <c r="A33" s="11"/>
      <c r="B33" s="32"/>
      <c r="C33" s="32"/>
      <c r="D33" s="32"/>
      <c r="E33" s="32"/>
      <c r="F33" s="32"/>
      <c r="G33" s="32"/>
      <c r="H33" s="32"/>
      <c r="I33" s="52"/>
      <c r="J33" s="52"/>
    </row>
    <row r="34" s="6" customFormat="true" ht="21" hidden="false" customHeight="true" outlineLevel="0" collapsed="false">
      <c r="A34" s="29" t="s">
        <v>393</v>
      </c>
      <c r="B34" s="52"/>
      <c r="C34" s="52"/>
      <c r="D34" s="52"/>
      <c r="E34" s="52"/>
      <c r="F34" s="52"/>
      <c r="G34" s="52"/>
      <c r="H34" s="52"/>
      <c r="I34" s="52"/>
      <c r="J34" s="52"/>
    </row>
    <row r="35" s="6" customFormat="true" ht="21" hidden="false" customHeight="true" outlineLevel="0" collapsed="false">
      <c r="A35" s="29" t="s">
        <v>428</v>
      </c>
      <c r="B35" s="52"/>
      <c r="C35" s="52"/>
      <c r="D35" s="52"/>
      <c r="E35" s="52"/>
      <c r="F35" s="52"/>
      <c r="G35" s="52"/>
      <c r="H35" s="52"/>
      <c r="I35" s="52"/>
      <c r="J35" s="52"/>
    </row>
    <row r="36" s="6" customFormat="true" ht="21" hidden="false" customHeight="true" outlineLevel="0" collapsed="false">
      <c r="A36" s="11"/>
      <c r="B36" s="52"/>
      <c r="C36" s="52"/>
      <c r="D36" s="52"/>
      <c r="E36" s="52"/>
      <c r="F36" s="52"/>
      <c r="G36" s="52"/>
      <c r="H36" s="52"/>
      <c r="I36" s="52"/>
      <c r="J36" s="52"/>
    </row>
    <row r="37" s="6" customFormat="true" ht="21" hidden="false" customHeight="true" outlineLevel="0" collapsed="false">
      <c r="A37" s="11"/>
      <c r="B37" s="52"/>
      <c r="C37" s="52"/>
      <c r="D37" s="52"/>
      <c r="E37" s="52"/>
      <c r="F37" s="52"/>
      <c r="G37" s="52"/>
      <c r="H37" s="52"/>
      <c r="I37" s="52"/>
      <c r="J37" s="52"/>
    </row>
    <row r="38" s="6" customFormat="true" ht="21" hidden="false" customHeight="true" outlineLevel="0" collapsed="false">
      <c r="A38" s="11"/>
      <c r="B38" s="52"/>
      <c r="C38" s="52"/>
      <c r="D38" s="52"/>
      <c r="E38" s="52"/>
      <c r="F38" s="52"/>
      <c r="G38" s="52"/>
      <c r="H38" s="52"/>
      <c r="I38" s="52"/>
      <c r="J38" s="52"/>
    </row>
    <row r="39" s="6" customFormat="true" ht="21" hidden="false" customHeight="true" outlineLevel="0" collapsed="false">
      <c r="A39" s="11"/>
      <c r="B39" s="52"/>
      <c r="C39" s="52"/>
      <c r="D39" s="52"/>
      <c r="E39" s="52"/>
      <c r="F39" s="52"/>
      <c r="G39" s="52"/>
      <c r="H39" s="52"/>
      <c r="I39" s="52"/>
      <c r="J39" s="52"/>
    </row>
    <row r="40" s="6" customFormat="true" ht="21" hidden="false" customHeight="true" outlineLevel="0" collapsed="false">
      <c r="A40" s="11"/>
      <c r="B40" s="52"/>
      <c r="C40" s="52"/>
      <c r="D40" s="52"/>
      <c r="E40" s="52"/>
      <c r="F40" s="52"/>
      <c r="G40" s="52"/>
      <c r="H40" s="52"/>
      <c r="I40" s="52"/>
      <c r="J40" s="52"/>
    </row>
    <row r="41" s="6" customFormat="true" ht="21" hidden="false" customHeight="true" outlineLevel="0" collapsed="false">
      <c r="A41" s="11"/>
      <c r="B41" s="52"/>
      <c r="C41" s="52"/>
      <c r="D41" s="52"/>
      <c r="E41" s="52"/>
      <c r="F41" s="52"/>
      <c r="G41" s="52"/>
      <c r="H41" s="52"/>
      <c r="I41" s="52"/>
      <c r="J41" s="52"/>
    </row>
    <row r="42" s="6" customFormat="true" ht="21" hidden="false" customHeight="true" outlineLevel="0" collapsed="false">
      <c r="A42" s="53" t="s">
        <v>429</v>
      </c>
      <c r="B42" s="52"/>
      <c r="C42" s="52"/>
      <c r="D42" s="52"/>
      <c r="E42" s="52"/>
      <c r="F42" s="52"/>
      <c r="G42" s="52"/>
      <c r="H42" s="52"/>
      <c r="I42" s="52"/>
      <c r="J42" s="52"/>
    </row>
    <row r="43" s="6" customFormat="true" ht="21" hidden="false" customHeight="true" outlineLevel="0" collapsed="false">
      <c r="B43" s="52"/>
      <c r="C43" s="52"/>
      <c r="D43" s="52"/>
      <c r="E43" s="52"/>
      <c r="F43" s="52"/>
      <c r="G43" s="52"/>
      <c r="H43" s="52"/>
      <c r="I43" s="52"/>
      <c r="J43" s="52"/>
    </row>
    <row r="44" s="6" customFormat="true" ht="21" hidden="false" customHeight="true" outlineLevel="0" collapsed="false">
      <c r="A44" s="16" t="s">
        <v>68</v>
      </c>
      <c r="B44" s="52"/>
      <c r="C44" s="52"/>
      <c r="D44" s="52"/>
      <c r="E44" s="52"/>
      <c r="F44" s="52"/>
      <c r="G44" s="52"/>
      <c r="H44" s="52"/>
      <c r="I44" s="52"/>
      <c r="J44" s="52"/>
    </row>
    <row r="45" s="6" customFormat="true" ht="21" hidden="false" customHeight="true" outlineLevel="0" collapsed="false">
      <c r="A45" s="16" t="s">
        <v>69</v>
      </c>
      <c r="B45" s="52"/>
      <c r="C45" s="52"/>
      <c r="D45" s="52"/>
      <c r="E45" s="52"/>
      <c r="F45" s="52"/>
      <c r="G45" s="52"/>
      <c r="H45" s="52"/>
      <c r="I45" s="52"/>
      <c r="J45" s="52"/>
    </row>
    <row r="46" s="6" customFormat="true" ht="21" hidden="false" customHeight="true" outlineLevel="0" collapsed="false">
      <c r="A46" s="16" t="s">
        <v>430</v>
      </c>
      <c r="B46" s="52"/>
      <c r="C46" s="52"/>
      <c r="D46" s="52"/>
      <c r="E46" s="52"/>
      <c r="F46" s="52"/>
      <c r="G46" s="52"/>
      <c r="H46" s="52"/>
      <c r="I46" s="52"/>
      <c r="J46" s="52"/>
    </row>
    <row r="47" s="6" customFormat="true" ht="21" hidden="false" customHeight="true" outlineLevel="0" collapsed="false">
      <c r="A47" s="16" t="s">
        <v>431</v>
      </c>
      <c r="B47" s="52"/>
      <c r="C47" s="52"/>
      <c r="D47" s="52"/>
      <c r="E47" s="52"/>
      <c r="F47" s="52"/>
      <c r="G47" s="52"/>
      <c r="H47" s="52"/>
      <c r="I47" s="52"/>
      <c r="J47" s="52"/>
    </row>
    <row r="48" s="6" customFormat="true" ht="21" hidden="false" customHeight="true" outlineLevel="0" collapsed="false">
      <c r="A48" s="1"/>
      <c r="B48" s="52"/>
      <c r="C48" s="52"/>
      <c r="D48" s="52"/>
      <c r="E48" s="52"/>
      <c r="F48" s="52"/>
      <c r="G48" s="52"/>
      <c r="H48" s="52"/>
      <c r="I48" s="52"/>
      <c r="J48" s="52"/>
    </row>
    <row r="49" customFormat="false" ht="20.1" hidden="false" customHeight="true" outlineLevel="0" collapsed="false">
      <c r="A49" s="22" t="s">
        <v>432</v>
      </c>
    </row>
    <row r="50" customFormat="false" ht="20.1" hidden="false" customHeight="true" outlineLevel="0" collapsed="false">
      <c r="A50" s="22" t="s">
        <v>433</v>
      </c>
    </row>
    <row r="51" customFormat="false" ht="20.1" hidden="false" customHeight="true" outlineLevel="0" collapsed="false"/>
    <row r="52" customFormat="false" ht="20.1" hidden="false" customHeight="true" outlineLevel="0" collapsed="false">
      <c r="A52" s="22" t="s">
        <v>434</v>
      </c>
    </row>
    <row r="53" customFormat="false" ht="20.1" hidden="false" customHeight="true" outlineLevel="0" collapsed="false">
      <c r="A53" s="22" t="s">
        <v>435</v>
      </c>
    </row>
    <row r="54" customFormat="false" ht="20.1" hidden="false" customHeight="true" outlineLevel="0" collapsed="false"/>
    <row r="55" customFormat="false" ht="20.1" hidden="false" customHeight="true" outlineLevel="0" collapsed="false">
      <c r="A55" s="22" t="s">
        <v>427</v>
      </c>
    </row>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c r="A63" s="54"/>
    </row>
    <row r="64" customFormat="false" ht="20.1" hidden="false" customHeight="true" outlineLevel="0" collapsed="false">
      <c r="A64" s="54"/>
    </row>
    <row r="65" customFormat="false" ht="20.1" hidden="false" customHeight="true" outlineLevel="0" collapsed="false">
      <c r="A65" s="54"/>
      <c r="B65" s="55"/>
    </row>
    <row r="66" customFormat="false" ht="20.1" hidden="false" customHeight="true" outlineLevel="0" collapsed="false"/>
    <row r="67" customFormat="false" ht="20.1" hidden="false" customHeight="true" outlineLevel="0" collapsed="false"/>
    <row r="68" customFormat="false" ht="20.1" hidden="false" customHeight="true" outlineLevel="0" collapsed="false">
      <c r="A68" s="54"/>
    </row>
    <row r="69" customFormat="false" ht="20.1" hidden="false" customHeight="true" outlineLevel="0" collapsed="false">
      <c r="A69" s="54"/>
    </row>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sheetData>
  <mergeCells count="11">
    <mergeCell ref="I7:K7"/>
    <mergeCell ref="I8:K8"/>
    <mergeCell ref="I9:K9"/>
    <mergeCell ref="I10:K10"/>
    <mergeCell ref="A13:M13"/>
    <mergeCell ref="A14:M14"/>
    <mergeCell ref="B24:H24"/>
    <mergeCell ref="B25:H25"/>
    <mergeCell ref="B26:H26"/>
    <mergeCell ref="C29:E29"/>
    <mergeCell ref="B32:H33"/>
  </mergeCells>
  <printOptions headings="false" gridLines="false" gridLinesSet="true" horizontalCentered="true" verticalCentered="false"/>
  <pageMargins left="0.420138888888889" right="0.640277777777778" top="0.679861111111111"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false" showRowColHeaders="true" showZeros="true" rightToLeft="false" tabSelected="false" showOutlineSymbols="true" defaultGridColor="true" view="pageBreakPreview" topLeftCell="A9" colorId="64" zoomScale="100" zoomScaleNormal="100" zoomScalePageLayoutView="100" workbookViewId="0">
      <selection pane="topLeft" activeCell="N12" activeCellId="0" sqref="N12"/>
    </sheetView>
  </sheetViews>
  <sheetFormatPr defaultColWidth="8.9921875" defaultRowHeight="13.2" zeroHeight="false" outlineLevelRow="0" outlineLevelCol="0"/>
  <cols>
    <col collapsed="false" customWidth="true" hidden="false" outlineLevel="0" max="1" min="1" style="20" width="3.77"/>
    <col collapsed="false" customWidth="true" hidden="false" outlineLevel="0" max="2" min="2" style="20" width="4.99"/>
    <col collapsed="false" customWidth="true" hidden="false" outlineLevel="0" max="3" min="3" style="20" width="8.66"/>
    <col collapsed="false" customWidth="true" hidden="false" outlineLevel="0" max="6" min="4" style="20" width="7.44"/>
    <col collapsed="false" customWidth="true" hidden="false" outlineLevel="0" max="7" min="7" style="20" width="14.66"/>
    <col collapsed="false" customWidth="true" hidden="false" outlineLevel="0" max="8" min="8" style="20" width="6.1"/>
    <col collapsed="false" customWidth="true" hidden="false" outlineLevel="0" max="10" min="9" style="20" width="9.99"/>
    <col collapsed="false" customWidth="true" hidden="false" outlineLevel="0" max="11" min="11" style="20" width="4.88"/>
    <col collapsed="false" customWidth="true" hidden="false" outlineLevel="0" max="12" min="12" style="20" width="3.77"/>
    <col collapsed="false" customWidth="true" hidden="false" outlineLevel="0" max="13" min="13" style="20" width="7.44"/>
    <col collapsed="false" customWidth="false" hidden="false" outlineLevel="0" max="257" min="14" style="20" width="8.99"/>
  </cols>
  <sheetData>
    <row r="1" customFormat="false" ht="20.1" hidden="false" customHeight="true" outlineLevel="0" collapsed="false">
      <c r="L1" s="21" t="s">
        <v>32</v>
      </c>
    </row>
    <row r="2" customFormat="false" ht="20.1" hidden="false" customHeight="true" outlineLevel="0" collapsed="false"/>
    <row r="3" customFormat="false" ht="20.1" hidden="false" customHeight="true" outlineLevel="0" collapsed="false">
      <c r="A3" s="22" t="s">
        <v>33</v>
      </c>
    </row>
    <row r="4" customFormat="false" ht="20.1" hidden="false" customHeight="true" outlineLevel="0" collapsed="false"/>
    <row r="5" customFormat="false" ht="20.1" hidden="false" customHeight="true" outlineLevel="0" collapsed="false">
      <c r="G5" s="23" t="s">
        <v>34</v>
      </c>
      <c r="I5" s="24"/>
      <c r="J5" s="24"/>
      <c r="K5" s="24"/>
      <c r="L5" s="24"/>
    </row>
    <row r="6" customFormat="false" ht="20.1" hidden="false" customHeight="true" outlineLevel="0" collapsed="false">
      <c r="G6" s="23" t="s">
        <v>35</v>
      </c>
      <c r="I6" s="24"/>
      <c r="J6" s="24"/>
      <c r="K6" s="24"/>
    </row>
    <row r="7" customFormat="false" ht="20.1" hidden="false" customHeight="true" outlineLevel="0" collapsed="false">
      <c r="G7" s="23" t="s">
        <v>36</v>
      </c>
      <c r="I7" s="24"/>
      <c r="J7" s="24"/>
      <c r="K7" s="24"/>
      <c r="M7" s="25"/>
    </row>
    <row r="8" customFormat="false" ht="20.1" hidden="false" customHeight="true" outlineLevel="0" collapsed="false">
      <c r="G8" s="23" t="s">
        <v>37</v>
      </c>
      <c r="I8" s="24"/>
      <c r="J8" s="24"/>
      <c r="K8" s="24"/>
    </row>
    <row r="9" customFormat="false" ht="20.1" hidden="false" customHeight="true" outlineLevel="0" collapsed="false">
      <c r="G9" s="23" t="s">
        <v>38</v>
      </c>
      <c r="I9" s="26"/>
      <c r="J9" s="26"/>
      <c r="K9" s="26"/>
    </row>
    <row r="10" customFormat="false" ht="20.1" hidden="false" customHeight="true" outlineLevel="0" collapsed="false">
      <c r="G10" s="23" t="s">
        <v>39</v>
      </c>
    </row>
    <row r="11" customFormat="false" ht="20.1" hidden="false" customHeight="true" outlineLevel="0" collapsed="false"/>
    <row r="12" customFormat="false" ht="20.1" hidden="false" customHeight="true" outlineLevel="0" collapsed="false">
      <c r="F12" s="21" t="s">
        <v>40</v>
      </c>
      <c r="G12" s="23" t="s">
        <v>39</v>
      </c>
    </row>
    <row r="13" customFormat="false" ht="20.1" hidden="false" customHeight="true" outlineLevel="0" collapsed="false">
      <c r="G13" s="23" t="s">
        <v>41</v>
      </c>
    </row>
    <row r="14" customFormat="false" ht="20.1" hidden="false" customHeight="true" outlineLevel="0" collapsed="false">
      <c r="G14" s="23"/>
    </row>
    <row r="15" customFormat="false" ht="22.5" hidden="false" customHeight="true" outlineLevel="0" collapsed="false">
      <c r="A15" s="27" t="s">
        <v>0</v>
      </c>
      <c r="B15" s="27"/>
      <c r="C15" s="27"/>
      <c r="D15" s="27"/>
      <c r="E15" s="27"/>
      <c r="F15" s="27"/>
      <c r="G15" s="27"/>
      <c r="H15" s="27"/>
      <c r="I15" s="27"/>
      <c r="J15" s="27"/>
      <c r="K15" s="27"/>
      <c r="L15" s="27"/>
      <c r="M15" s="27"/>
    </row>
    <row r="16" customFormat="false" ht="22.5" hidden="false" customHeight="true" outlineLevel="0" collapsed="false">
      <c r="A16" s="27" t="s">
        <v>42</v>
      </c>
      <c r="B16" s="27"/>
      <c r="C16" s="27"/>
      <c r="D16" s="27"/>
      <c r="E16" s="27"/>
      <c r="F16" s="27"/>
      <c r="G16" s="27"/>
      <c r="H16" s="27"/>
      <c r="I16" s="27"/>
      <c r="J16" s="27"/>
      <c r="K16" s="27"/>
      <c r="L16" s="27"/>
      <c r="M16" s="27"/>
    </row>
    <row r="17" customFormat="false" ht="20.1" hidden="false" customHeight="true" outlineLevel="0" collapsed="false"/>
    <row r="18" customFormat="false" ht="20.1" hidden="false" customHeight="true" outlineLevel="0" collapsed="false">
      <c r="D18" s="22" t="s">
        <v>43</v>
      </c>
    </row>
    <row r="19" customFormat="false" ht="20.1" hidden="false" customHeight="true" outlineLevel="0" collapsed="false">
      <c r="D19" s="22" t="s">
        <v>44</v>
      </c>
    </row>
    <row r="20" customFormat="false" ht="20.1" hidden="false" customHeight="true" outlineLevel="0" collapsed="false">
      <c r="D20" s="22" t="s">
        <v>45</v>
      </c>
    </row>
    <row r="21" customFormat="false" ht="20.1" hidden="false" customHeight="true" outlineLevel="0" collapsed="false"/>
    <row r="22" customFormat="false" ht="20.1" hidden="false" customHeight="true" outlineLevel="0" collapsed="false">
      <c r="G22" s="28" t="s">
        <v>46</v>
      </c>
    </row>
    <row r="23" customFormat="false" ht="20.1" hidden="false" customHeight="true" outlineLevel="0" collapsed="false">
      <c r="A23" s="22" t="s">
        <v>47</v>
      </c>
    </row>
    <row r="24" customFormat="false" ht="11.25" hidden="false" customHeight="true" outlineLevel="0" collapsed="false"/>
    <row r="25" customFormat="false" ht="20.1" hidden="false" customHeight="true" outlineLevel="0" collapsed="false">
      <c r="C25" s="23" t="s">
        <v>48</v>
      </c>
      <c r="E25" s="24"/>
      <c r="F25" s="24"/>
      <c r="G25" s="24"/>
      <c r="H25" s="24"/>
      <c r="I25" s="24"/>
    </row>
    <row r="26" customFormat="false" ht="20.1" hidden="false" customHeight="true" outlineLevel="0" collapsed="false">
      <c r="C26" s="23" t="s">
        <v>49</v>
      </c>
      <c r="E26" s="24"/>
      <c r="F26" s="24"/>
      <c r="G26" s="24"/>
      <c r="H26" s="24"/>
      <c r="I26" s="24"/>
    </row>
    <row r="27" customFormat="false" ht="20.1" hidden="false" customHeight="true" outlineLevel="0" collapsed="false">
      <c r="C27" s="23" t="s">
        <v>50</v>
      </c>
      <c r="E27" s="24"/>
      <c r="F27" s="24"/>
      <c r="G27" s="24"/>
      <c r="H27" s="24"/>
      <c r="I27" s="24"/>
    </row>
    <row r="28" customFormat="false" ht="19.5" hidden="false" customHeight="true" outlineLevel="0" collapsed="false"/>
    <row r="29" s="6" customFormat="true" ht="18.75" hidden="false" customHeight="true" outlineLevel="0" collapsed="false">
      <c r="A29" s="29" t="s">
        <v>51</v>
      </c>
      <c r="B29" s="3"/>
    </row>
    <row r="30" s="6" customFormat="true" ht="30" hidden="false" customHeight="true" outlineLevel="0" collapsed="false">
      <c r="B30" s="30"/>
      <c r="C30" s="31"/>
      <c r="D30" s="31"/>
      <c r="E30" s="31"/>
    </row>
    <row r="31" s="6" customFormat="true" ht="11.25" hidden="false" customHeight="true" outlineLevel="0" collapsed="false">
      <c r="A31" s="32"/>
      <c r="B31" s="32"/>
      <c r="C31" s="32"/>
      <c r="D31" s="32"/>
      <c r="E31" s="32"/>
      <c r="F31" s="32"/>
      <c r="G31" s="33"/>
    </row>
    <row r="32" s="6" customFormat="true" ht="18.75" hidden="false" customHeight="true" outlineLevel="0" collapsed="false">
      <c r="A32" s="29" t="s">
        <v>52</v>
      </c>
      <c r="B32" s="11"/>
      <c r="G32" s="33"/>
    </row>
    <row r="33" s="6" customFormat="true" ht="25.5" hidden="false" customHeight="true" outlineLevel="0" collapsed="false">
      <c r="A33" s="34" t="s">
        <v>53</v>
      </c>
      <c r="B33" s="35" t="s">
        <v>54</v>
      </c>
      <c r="C33" s="35"/>
      <c r="D33" s="36" t="s">
        <v>55</v>
      </c>
      <c r="E33" s="36"/>
      <c r="F33" s="36"/>
      <c r="G33" s="37" t="s">
        <v>56</v>
      </c>
      <c r="H33" s="38" t="s">
        <v>57</v>
      </c>
      <c r="I33" s="39" t="s">
        <v>58</v>
      </c>
      <c r="J33" s="40" t="s">
        <v>59</v>
      </c>
      <c r="K33" s="41"/>
      <c r="L33" s="41"/>
      <c r="M33" s="42"/>
    </row>
    <row r="34" s="6" customFormat="true" ht="30" hidden="false" customHeight="true" outlineLevel="0" collapsed="false">
      <c r="A34" s="43"/>
      <c r="B34" s="44"/>
      <c r="C34" s="45" t="s">
        <v>60</v>
      </c>
      <c r="D34" s="46"/>
      <c r="E34" s="46"/>
      <c r="F34" s="46"/>
      <c r="G34" s="46"/>
      <c r="H34" s="47" t="s">
        <v>61</v>
      </c>
      <c r="I34" s="48" t="s">
        <v>62</v>
      </c>
      <c r="J34" s="49" t="s">
        <v>63</v>
      </c>
      <c r="K34" s="50"/>
      <c r="L34" s="50"/>
      <c r="M34" s="50"/>
    </row>
    <row r="35" s="6" customFormat="true" ht="21" hidden="false" customHeight="true" outlineLevel="0" collapsed="false">
      <c r="B35" s="51"/>
    </row>
    <row r="36" s="6" customFormat="true" ht="21" hidden="false" customHeight="true" outlineLevel="0" collapsed="false">
      <c r="A36" s="29" t="s">
        <v>64</v>
      </c>
      <c r="B36" s="51"/>
    </row>
    <row r="37" s="6" customFormat="true" ht="21" hidden="false" customHeight="true" outlineLevel="0" collapsed="false">
      <c r="A37" s="29" t="s">
        <v>65</v>
      </c>
      <c r="B37" s="52"/>
      <c r="C37" s="52"/>
      <c r="D37" s="52"/>
      <c r="E37" s="52"/>
      <c r="F37" s="52"/>
      <c r="G37" s="52"/>
      <c r="H37" s="52"/>
      <c r="I37" s="52"/>
      <c r="J37" s="52"/>
    </row>
    <row r="38" s="6" customFormat="true" ht="21" hidden="false" customHeight="true" outlineLevel="0" collapsed="false">
      <c r="B38" s="52"/>
      <c r="C38" s="52"/>
      <c r="D38" s="52"/>
      <c r="E38" s="52"/>
      <c r="F38" s="52"/>
      <c r="G38" s="52"/>
      <c r="H38" s="52"/>
      <c r="I38" s="52"/>
      <c r="J38" s="52"/>
    </row>
    <row r="39" s="6" customFormat="true" ht="21" hidden="false" customHeight="true" outlineLevel="0" collapsed="false">
      <c r="A39" s="29" t="s">
        <v>66</v>
      </c>
      <c r="B39" s="52"/>
      <c r="C39" s="52"/>
      <c r="D39" s="52"/>
      <c r="E39" s="52"/>
      <c r="F39" s="52"/>
      <c r="G39" s="52"/>
      <c r="H39" s="52"/>
      <c r="I39" s="52"/>
      <c r="J39" s="52"/>
    </row>
    <row r="40" s="6" customFormat="true" ht="21" hidden="false" customHeight="true" outlineLevel="0" collapsed="false">
      <c r="B40" s="32"/>
      <c r="C40" s="32"/>
      <c r="D40" s="32"/>
      <c r="E40" s="32"/>
      <c r="F40" s="32"/>
      <c r="G40" s="32"/>
      <c r="H40" s="32"/>
      <c r="I40" s="32"/>
      <c r="J40" s="32"/>
    </row>
    <row r="41" s="6" customFormat="true" ht="21" hidden="false" customHeight="true" outlineLevel="0" collapsed="false">
      <c r="A41" s="11"/>
      <c r="B41" s="32"/>
      <c r="C41" s="32"/>
      <c r="D41" s="32"/>
      <c r="E41" s="32"/>
      <c r="F41" s="32"/>
      <c r="G41" s="32"/>
      <c r="H41" s="32"/>
      <c r="I41" s="32"/>
      <c r="J41" s="32"/>
    </row>
    <row r="42" s="6" customFormat="true" ht="21" hidden="false" customHeight="true" outlineLevel="0" collapsed="false">
      <c r="A42" s="11"/>
      <c r="B42" s="32"/>
      <c r="C42" s="32"/>
      <c r="D42" s="32"/>
      <c r="E42" s="32"/>
      <c r="F42" s="32"/>
      <c r="G42" s="32"/>
      <c r="H42" s="32"/>
      <c r="I42" s="32"/>
      <c r="J42" s="32"/>
    </row>
    <row r="43" s="6" customFormat="true" ht="21" hidden="false" customHeight="true" outlineLevel="0" collapsed="false">
      <c r="A43" s="11"/>
      <c r="B43" s="32"/>
      <c r="C43" s="32"/>
      <c r="D43" s="32"/>
      <c r="E43" s="32"/>
      <c r="F43" s="32"/>
      <c r="G43" s="32"/>
      <c r="H43" s="32"/>
      <c r="I43" s="32"/>
      <c r="J43" s="32"/>
    </row>
    <row r="44" s="6" customFormat="true" ht="21" hidden="false" customHeight="true" outlineLevel="0" collapsed="false">
      <c r="A44" s="53" t="s">
        <v>67</v>
      </c>
      <c r="B44" s="52"/>
      <c r="C44" s="52"/>
      <c r="D44" s="52"/>
      <c r="E44" s="52"/>
      <c r="F44" s="52"/>
      <c r="G44" s="52"/>
      <c r="H44" s="52"/>
      <c r="I44" s="52"/>
      <c r="J44" s="52"/>
    </row>
    <row r="45" s="6" customFormat="true" ht="21" hidden="false" customHeight="true" outlineLevel="0" collapsed="false">
      <c r="B45" s="52"/>
      <c r="C45" s="52"/>
      <c r="D45" s="52"/>
      <c r="E45" s="52"/>
      <c r="F45" s="52"/>
      <c r="G45" s="52"/>
      <c r="H45" s="52"/>
      <c r="I45" s="52"/>
      <c r="J45" s="52"/>
    </row>
    <row r="46" s="6" customFormat="true" ht="21" hidden="false" customHeight="true" outlineLevel="0" collapsed="false">
      <c r="A46" s="16" t="s">
        <v>68</v>
      </c>
      <c r="B46" s="52"/>
      <c r="C46" s="52"/>
      <c r="D46" s="52"/>
      <c r="E46" s="52"/>
      <c r="F46" s="52"/>
      <c r="G46" s="52"/>
      <c r="H46" s="52"/>
      <c r="I46" s="52"/>
      <c r="J46" s="52"/>
    </row>
    <row r="47" s="6" customFormat="true" ht="21" hidden="false" customHeight="true" outlineLevel="0" collapsed="false">
      <c r="A47" s="16" t="s">
        <v>69</v>
      </c>
      <c r="B47" s="52"/>
      <c r="C47" s="52"/>
      <c r="D47" s="52"/>
      <c r="E47" s="52"/>
      <c r="F47" s="52"/>
      <c r="G47" s="52"/>
      <c r="H47" s="52"/>
      <c r="I47" s="52"/>
      <c r="J47" s="52"/>
    </row>
    <row r="48" s="6" customFormat="true" ht="21" hidden="false" customHeight="true" outlineLevel="0" collapsed="false">
      <c r="A48" s="16" t="s">
        <v>70</v>
      </c>
      <c r="B48" s="52"/>
      <c r="C48" s="52"/>
      <c r="D48" s="52"/>
      <c r="E48" s="52"/>
      <c r="F48" s="52"/>
      <c r="G48" s="52"/>
      <c r="H48" s="52"/>
      <c r="I48" s="52"/>
      <c r="J48" s="52"/>
    </row>
    <row r="49" s="6" customFormat="true" ht="21" hidden="false" customHeight="true" outlineLevel="0" collapsed="false">
      <c r="A49" s="16" t="s">
        <v>71</v>
      </c>
      <c r="B49" s="52"/>
      <c r="C49" s="52"/>
      <c r="D49" s="52"/>
      <c r="E49" s="52"/>
      <c r="F49" s="52"/>
      <c r="G49" s="52"/>
      <c r="H49" s="52"/>
      <c r="I49" s="52"/>
      <c r="J49" s="52"/>
    </row>
    <row r="50" customFormat="false" ht="20.1" hidden="false" customHeight="true" outlineLevel="0" collapsed="false">
      <c r="A50" s="22" t="s">
        <v>72</v>
      </c>
    </row>
    <row r="51" customFormat="false" ht="20.1" hidden="false" customHeight="true" outlineLevel="0" collapsed="false"/>
    <row r="52" customFormat="false" ht="20.1" hidden="false" customHeight="true" outlineLevel="0" collapsed="false">
      <c r="A52" s="22" t="s">
        <v>73</v>
      </c>
    </row>
    <row r="53" customFormat="false" ht="20.1" hidden="false" customHeight="true" outlineLevel="0" collapsed="false">
      <c r="B53" s="22" t="s">
        <v>74</v>
      </c>
    </row>
    <row r="54" customFormat="false" ht="20.1" hidden="false" customHeight="true" outlineLevel="0" collapsed="false">
      <c r="B54" s="22" t="s">
        <v>75</v>
      </c>
    </row>
    <row r="55" customFormat="false" ht="20.1" hidden="false" customHeight="true" outlineLevel="0" collapsed="false">
      <c r="A55" s="22" t="s">
        <v>76</v>
      </c>
    </row>
    <row r="56" customFormat="false" ht="20.1" hidden="false" customHeight="true" outlineLevel="0" collapsed="false">
      <c r="A56" s="22" t="s">
        <v>77</v>
      </c>
    </row>
    <row r="57" customFormat="false" ht="20.1" hidden="false" customHeight="true" outlineLevel="0" collapsed="false">
      <c r="A57" s="22" t="s">
        <v>78</v>
      </c>
    </row>
    <row r="58" customFormat="false" ht="20.1" hidden="false" customHeight="true" outlineLevel="0" collapsed="false">
      <c r="A58" s="22" t="s">
        <v>79</v>
      </c>
    </row>
    <row r="59" customFormat="false" ht="20.1" hidden="false" customHeight="true" outlineLevel="0" collapsed="false">
      <c r="A59" s="22" t="s">
        <v>80</v>
      </c>
    </row>
    <row r="60" customFormat="false" ht="20.1" hidden="false" customHeight="true" outlineLevel="0" collapsed="false"/>
    <row r="61" customFormat="false" ht="20.1" hidden="false" customHeight="true" outlineLevel="0" collapsed="false">
      <c r="A61" s="22" t="s">
        <v>81</v>
      </c>
    </row>
    <row r="62" customFormat="false" ht="20.1" hidden="false" customHeight="true" outlineLevel="0" collapsed="false">
      <c r="A62" s="22" t="s">
        <v>82</v>
      </c>
    </row>
    <row r="63" customFormat="false" ht="20.1" hidden="false" customHeight="true" outlineLevel="0" collapsed="false"/>
    <row r="64" customFormat="false" ht="20.1" hidden="false" customHeight="true" outlineLevel="0" collapsed="false">
      <c r="A64" s="22" t="s">
        <v>83</v>
      </c>
    </row>
    <row r="65" customFormat="false" ht="20.1" hidden="false" customHeight="true" outlineLevel="0" collapsed="false">
      <c r="A65" s="22" t="s">
        <v>84</v>
      </c>
    </row>
    <row r="66" customFormat="false" ht="20.1" hidden="false" customHeight="true" outlineLevel="0" collapsed="false">
      <c r="A66" s="22" t="s">
        <v>85</v>
      </c>
    </row>
    <row r="67" customFormat="false" ht="20.1" hidden="false" customHeight="true" outlineLevel="0" collapsed="false">
      <c r="A67" s="22" t="s">
        <v>86</v>
      </c>
    </row>
    <row r="68" customFormat="false" ht="20.1" hidden="false" customHeight="true" outlineLevel="0" collapsed="false">
      <c r="A68" s="22" t="s">
        <v>87</v>
      </c>
    </row>
    <row r="69" customFormat="false" ht="20.1" hidden="false" customHeight="true" outlineLevel="0" collapsed="false"/>
    <row r="70" customFormat="false" ht="20.1" hidden="false" customHeight="true" outlineLevel="0" collapsed="false">
      <c r="A70" s="29" t="s">
        <v>66</v>
      </c>
    </row>
    <row r="71" customFormat="false" ht="20.1" hidden="false" customHeight="true" outlineLevel="0" collapsed="false">
      <c r="A71" s="11"/>
      <c r="B71" s="22" t="s">
        <v>88</v>
      </c>
    </row>
    <row r="72" customFormat="false" ht="20.1" hidden="false" customHeight="true" outlineLevel="0" collapsed="false">
      <c r="B72" s="9" t="s">
        <v>89</v>
      </c>
    </row>
    <row r="73" customFormat="false" ht="20.1" hidden="false" customHeight="true" outlineLevel="0" collapsed="false">
      <c r="B73" s="9" t="s">
        <v>90</v>
      </c>
    </row>
    <row r="74" customFormat="false" ht="20.1" hidden="false" customHeight="true" outlineLevel="0" collapsed="false">
      <c r="B74" s="22" t="s">
        <v>91</v>
      </c>
    </row>
    <row r="75" customFormat="false" ht="20.1" hidden="false" customHeight="true" outlineLevel="0" collapsed="false">
      <c r="B75" s="22" t="s">
        <v>92</v>
      </c>
    </row>
    <row r="76" customFormat="false" ht="20.1" hidden="false" customHeight="true" outlineLevel="0" collapsed="false"/>
    <row r="77" customFormat="false" ht="20.1" hidden="false" customHeight="true" outlineLevel="0" collapsed="false"/>
    <row r="78" customFormat="false" ht="20.1" hidden="false" customHeight="true" outlineLevel="0" collapsed="false">
      <c r="A78" s="54"/>
    </row>
    <row r="79" customFormat="false" ht="20.1" hidden="false" customHeight="true" outlineLevel="0" collapsed="false">
      <c r="A79" s="54"/>
    </row>
    <row r="80" customFormat="false" ht="20.1" hidden="false" customHeight="true" outlineLevel="0" collapsed="false">
      <c r="A80" s="54"/>
      <c r="B80" s="55"/>
    </row>
    <row r="81" customFormat="false" ht="20.1" hidden="false" customHeight="true" outlineLevel="0" collapsed="false"/>
    <row r="82" customFormat="false" ht="20.1" hidden="false" customHeight="true" outlineLevel="0" collapsed="false"/>
    <row r="83" customFormat="false" ht="20.1" hidden="false" customHeight="true" outlineLevel="0" collapsed="false">
      <c r="A83" s="54"/>
    </row>
    <row r="84" customFormat="false" ht="20.1" hidden="false" customHeight="true" outlineLevel="0" collapsed="false">
      <c r="A84" s="54"/>
    </row>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sheetData>
  <mergeCells count="16">
    <mergeCell ref="I5:L5"/>
    <mergeCell ref="I6:K6"/>
    <mergeCell ref="I7:K7"/>
    <mergeCell ref="I8:K8"/>
    <mergeCell ref="A15:M15"/>
    <mergeCell ref="A16:M16"/>
    <mergeCell ref="E25:I25"/>
    <mergeCell ref="E26:I26"/>
    <mergeCell ref="E27:I27"/>
    <mergeCell ref="C30:E30"/>
    <mergeCell ref="B33:C33"/>
    <mergeCell ref="D33:F33"/>
    <mergeCell ref="K33:L33"/>
    <mergeCell ref="D34:F34"/>
    <mergeCell ref="K34:L34"/>
    <mergeCell ref="B40:J43"/>
  </mergeCells>
  <printOptions headings="false" gridLines="false" gridLinesSet="true" horizontalCentered="true" verticalCentered="false"/>
  <pageMargins left="0.354166666666667" right="0.196527777777778" top="0.669444444444445" bottom="0.433333333333333"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7" activeCellId="0" sqref="A27"/>
    </sheetView>
  </sheetViews>
  <sheetFormatPr defaultColWidth="8.9921875" defaultRowHeight="14.4" zeroHeight="false" outlineLevelRow="0" outlineLevelCol="0"/>
  <cols>
    <col collapsed="false" customWidth="false" hidden="false" outlineLevel="0" max="257" min="1" style="56" width="8.99"/>
  </cols>
  <sheetData>
    <row r="1" s="6" customFormat="true" ht="13.2" hidden="false" customHeight="false" outlineLevel="0" collapsed="false">
      <c r="J1" s="57" t="s">
        <v>93</v>
      </c>
    </row>
    <row r="2" s="6" customFormat="true" ht="26.25" hidden="false" customHeight="true" outlineLevel="0" collapsed="false">
      <c r="A2" s="58" t="s">
        <v>94</v>
      </c>
      <c r="B2" s="58"/>
      <c r="C2" s="58"/>
      <c r="D2" s="58"/>
      <c r="E2" s="58"/>
      <c r="F2" s="58"/>
      <c r="G2" s="58"/>
      <c r="H2" s="58"/>
      <c r="I2" s="58"/>
      <c r="J2" s="58"/>
    </row>
    <row r="3" s="6" customFormat="true" ht="18.75" hidden="false" customHeight="true" outlineLevel="0" collapsed="false">
      <c r="A3" s="3"/>
      <c r="B3" s="3"/>
    </row>
    <row r="4" s="6" customFormat="true" ht="18.75" hidden="false" customHeight="true" outlineLevel="0" collapsed="false">
      <c r="A4" s="10" t="s">
        <v>95</v>
      </c>
    </row>
    <row r="5" s="6" customFormat="true" ht="7.5" hidden="false" customHeight="true" outlineLevel="0" collapsed="false">
      <c r="A5" s="3"/>
    </row>
    <row r="6" s="6" customFormat="true" ht="21" hidden="false" customHeight="true" outlineLevel="0" collapsed="false">
      <c r="A6" s="35" t="s">
        <v>96</v>
      </c>
      <c r="B6" s="35"/>
      <c r="C6" s="59" t="s">
        <v>97</v>
      </c>
      <c r="D6" s="59"/>
      <c r="E6" s="59"/>
      <c r="F6" s="59"/>
      <c r="G6" s="33"/>
    </row>
    <row r="7" s="6" customFormat="true" ht="30" hidden="false" customHeight="true" outlineLevel="0" collapsed="false">
      <c r="A7" s="60"/>
      <c r="B7" s="60"/>
      <c r="C7" s="61"/>
      <c r="D7" s="61"/>
      <c r="E7" s="61"/>
      <c r="F7" s="61"/>
      <c r="G7" s="33"/>
    </row>
    <row r="8" s="6" customFormat="true" ht="22.5" hidden="false" customHeight="true" outlineLevel="0" collapsed="false">
      <c r="A8" s="32"/>
      <c r="B8" s="32"/>
      <c r="C8" s="32"/>
      <c r="D8" s="32"/>
      <c r="E8" s="32"/>
      <c r="F8" s="32"/>
      <c r="G8" s="33"/>
    </row>
    <row r="9" s="6" customFormat="true" ht="18.75" hidden="false" customHeight="true" outlineLevel="0" collapsed="false">
      <c r="A9" s="10" t="s">
        <v>98</v>
      </c>
    </row>
    <row r="10" s="6" customFormat="true" ht="7.5" hidden="false" customHeight="true" outlineLevel="0" collapsed="false">
      <c r="A10" s="3"/>
    </row>
    <row r="11" s="6" customFormat="true" ht="19.2" hidden="false" customHeight="false" outlineLevel="0" collapsed="false">
      <c r="A11" s="35" t="s">
        <v>99</v>
      </c>
      <c r="B11" s="35"/>
      <c r="C11" s="36" t="s">
        <v>97</v>
      </c>
      <c r="D11" s="36"/>
      <c r="E11" s="36"/>
      <c r="F11" s="36"/>
      <c r="G11" s="62" t="s">
        <v>100</v>
      </c>
      <c r="H11" s="63" t="s">
        <v>57</v>
      </c>
      <c r="I11" s="32"/>
      <c r="J11" s="32"/>
    </row>
    <row r="12" s="6" customFormat="true" ht="15" hidden="false" customHeight="true" outlineLevel="0" collapsed="false">
      <c r="A12" s="64"/>
      <c r="B12" s="64"/>
      <c r="C12" s="65"/>
      <c r="D12" s="65"/>
      <c r="E12" s="65"/>
      <c r="F12" s="65"/>
      <c r="G12" s="66" t="s">
        <v>62</v>
      </c>
      <c r="H12" s="67" t="s">
        <v>101</v>
      </c>
      <c r="I12" s="32"/>
      <c r="J12" s="32"/>
    </row>
    <row r="13" s="6" customFormat="true" ht="15" hidden="false" customHeight="true" outlineLevel="0" collapsed="false">
      <c r="A13" s="64"/>
      <c r="B13" s="64"/>
      <c r="C13" s="65"/>
      <c r="D13" s="65"/>
      <c r="E13" s="65"/>
      <c r="F13" s="65"/>
      <c r="G13" s="68" t="s">
        <v>102</v>
      </c>
      <c r="H13" s="69" t="s">
        <v>103</v>
      </c>
      <c r="I13" s="32"/>
      <c r="J13" s="32"/>
    </row>
    <row r="14" s="6" customFormat="true" ht="15" hidden="false" customHeight="true" outlineLevel="0" collapsed="false">
      <c r="A14" s="64"/>
      <c r="B14" s="64"/>
      <c r="C14" s="65"/>
      <c r="D14" s="65"/>
      <c r="E14" s="65"/>
      <c r="F14" s="65"/>
      <c r="G14" s="68" t="s">
        <v>62</v>
      </c>
      <c r="H14" s="70" t="s">
        <v>101</v>
      </c>
      <c r="I14" s="32"/>
      <c r="J14" s="32"/>
    </row>
    <row r="15" s="6" customFormat="true" ht="15" hidden="false" customHeight="true" outlineLevel="0" collapsed="false">
      <c r="A15" s="64"/>
      <c r="B15" s="64"/>
      <c r="C15" s="65"/>
      <c r="D15" s="65"/>
      <c r="E15" s="65"/>
      <c r="F15" s="65"/>
      <c r="G15" s="68" t="s">
        <v>102</v>
      </c>
      <c r="H15" s="71" t="s">
        <v>103</v>
      </c>
      <c r="I15" s="32"/>
      <c r="J15" s="32"/>
    </row>
    <row r="16" s="6" customFormat="true" ht="15" hidden="false" customHeight="true" outlineLevel="0" collapsed="false">
      <c r="A16" s="60"/>
      <c r="B16" s="60"/>
      <c r="C16" s="46"/>
      <c r="D16" s="46"/>
      <c r="E16" s="46"/>
      <c r="F16" s="46"/>
      <c r="G16" s="68" t="s">
        <v>62</v>
      </c>
      <c r="H16" s="69" t="s">
        <v>101</v>
      </c>
      <c r="I16" s="32"/>
      <c r="J16" s="32"/>
    </row>
    <row r="17" s="6" customFormat="true" ht="15" hidden="false" customHeight="true" outlineLevel="0" collapsed="false">
      <c r="A17" s="60"/>
      <c r="B17" s="60"/>
      <c r="C17" s="46"/>
      <c r="D17" s="46"/>
      <c r="E17" s="46"/>
      <c r="F17" s="46"/>
      <c r="G17" s="72" t="s">
        <v>102</v>
      </c>
      <c r="H17" s="73" t="s">
        <v>103</v>
      </c>
      <c r="I17" s="32"/>
      <c r="J17" s="32"/>
    </row>
    <row r="18" s="6" customFormat="true" ht="13.5" hidden="false" customHeight="true" outlineLevel="0" collapsed="false">
      <c r="A18" s="32"/>
      <c r="B18" s="32"/>
      <c r="C18" s="32"/>
      <c r="D18" s="32"/>
      <c r="E18" s="32"/>
      <c r="F18" s="32"/>
      <c r="G18" s="74"/>
      <c r="H18" s="75"/>
      <c r="I18" s="32"/>
      <c r="J18" s="32"/>
    </row>
    <row r="19" s="6" customFormat="true" ht="13.5" hidden="false" customHeight="true" outlineLevel="0" collapsed="false">
      <c r="A19" s="32"/>
      <c r="B19" s="32"/>
      <c r="C19" s="32"/>
      <c r="D19" s="32"/>
      <c r="E19" s="32"/>
      <c r="F19" s="32"/>
      <c r="G19" s="74"/>
      <c r="H19" s="75"/>
      <c r="I19" s="32"/>
      <c r="J19" s="32"/>
    </row>
    <row r="20" s="6" customFormat="true" ht="13.5" hidden="false" customHeight="true" outlineLevel="0" collapsed="false">
      <c r="A20" s="32"/>
      <c r="B20" s="32"/>
      <c r="C20" s="32"/>
      <c r="D20" s="32"/>
      <c r="E20" s="32"/>
      <c r="F20" s="32"/>
      <c r="G20" s="74"/>
      <c r="H20" s="75"/>
      <c r="I20" s="32"/>
      <c r="J20" s="32"/>
    </row>
    <row r="21" s="6" customFormat="true" ht="19.5" hidden="false" customHeight="true" outlineLevel="0" collapsed="false">
      <c r="A21" s="32"/>
      <c r="B21" s="32"/>
      <c r="C21" s="32"/>
      <c r="D21" s="32"/>
      <c r="E21" s="32"/>
      <c r="F21" s="32"/>
      <c r="G21" s="74"/>
      <c r="H21" s="75"/>
      <c r="I21" s="32"/>
      <c r="J21" s="32"/>
    </row>
    <row r="22" s="6" customFormat="true" ht="18.75" hidden="false" customHeight="true" outlineLevel="0" collapsed="false">
      <c r="A22" s="10" t="s">
        <v>104</v>
      </c>
    </row>
    <row r="23" s="6" customFormat="true" ht="7.5" hidden="false" customHeight="true" outlineLevel="0" collapsed="false">
      <c r="A23" s="3"/>
    </row>
    <row r="24" s="6" customFormat="true" ht="21" hidden="false" customHeight="true" outlineLevel="0" collapsed="false">
      <c r="A24" s="35" t="s">
        <v>96</v>
      </c>
      <c r="B24" s="35"/>
      <c r="C24" s="62" t="s">
        <v>97</v>
      </c>
      <c r="D24" s="62"/>
      <c r="E24" s="62"/>
      <c r="F24" s="62"/>
      <c r="G24" s="37" t="s">
        <v>105</v>
      </c>
      <c r="H24" s="76" t="s">
        <v>57</v>
      </c>
      <c r="I24" s="32"/>
    </row>
    <row r="25" s="6" customFormat="true" ht="30" hidden="false" customHeight="true" outlineLevel="0" collapsed="false">
      <c r="A25" s="60"/>
      <c r="B25" s="60"/>
      <c r="C25" s="46"/>
      <c r="D25" s="46"/>
      <c r="E25" s="46"/>
      <c r="F25" s="46"/>
      <c r="G25" s="77" t="s">
        <v>102</v>
      </c>
      <c r="H25" s="73" t="s">
        <v>61</v>
      </c>
      <c r="I25" s="32"/>
    </row>
    <row r="26" s="32" customFormat="true" ht="30" hidden="false" customHeight="true" outlineLevel="0" collapsed="false">
      <c r="G26" s="75"/>
    </row>
    <row r="27" s="32" customFormat="true" ht="30" hidden="false" customHeight="true" outlineLevel="0" collapsed="false">
      <c r="G27" s="75"/>
    </row>
    <row r="28" s="6" customFormat="true" ht="13.5" hidden="false" customHeight="true" outlineLevel="0" collapsed="false">
      <c r="A28" s="32"/>
      <c r="B28" s="32"/>
      <c r="C28" s="32"/>
      <c r="D28" s="32"/>
      <c r="E28" s="32"/>
      <c r="F28" s="32"/>
      <c r="G28" s="74"/>
      <c r="H28" s="75"/>
      <c r="I28" s="32"/>
      <c r="J28" s="32"/>
    </row>
    <row r="29" s="6" customFormat="true" ht="27" hidden="false" customHeight="true" outlineLevel="0" collapsed="false">
      <c r="A29" s="32"/>
      <c r="B29" s="32"/>
      <c r="C29" s="32"/>
      <c r="D29" s="32"/>
      <c r="E29" s="32"/>
      <c r="F29" s="32"/>
      <c r="G29" s="74"/>
      <c r="H29" s="75"/>
      <c r="I29" s="32"/>
      <c r="J29" s="32"/>
    </row>
    <row r="30" s="6" customFormat="true" ht="18.75" hidden="false" customHeight="true" outlineLevel="0" collapsed="false">
      <c r="A30" s="29" t="s">
        <v>106</v>
      </c>
      <c r="B30" s="11"/>
    </row>
    <row r="31" s="6" customFormat="true" ht="21" hidden="false" customHeight="true" outlineLevel="0" collapsed="false">
      <c r="A31" s="35" t="s">
        <v>107</v>
      </c>
      <c r="B31" s="62" t="s">
        <v>108</v>
      </c>
      <c r="C31" s="62" t="s">
        <v>109</v>
      </c>
      <c r="D31" s="62" t="s">
        <v>110</v>
      </c>
      <c r="E31" s="62" t="s">
        <v>111</v>
      </c>
      <c r="F31" s="62" t="s">
        <v>112</v>
      </c>
      <c r="G31" s="62" t="s">
        <v>113</v>
      </c>
      <c r="H31" s="78" t="s">
        <v>114</v>
      </c>
      <c r="I31" s="32"/>
      <c r="J31" s="32"/>
    </row>
    <row r="32" s="6" customFormat="true" ht="30" hidden="false" customHeight="true" outlineLevel="0" collapsed="false">
      <c r="A32" s="79"/>
      <c r="B32" s="80"/>
      <c r="C32" s="81" t="s">
        <v>53</v>
      </c>
      <c r="D32" s="66"/>
      <c r="E32" s="66" t="s">
        <v>63</v>
      </c>
      <c r="F32" s="66" t="s">
        <v>115</v>
      </c>
      <c r="G32" s="66" t="s">
        <v>115</v>
      </c>
      <c r="H32" s="82" t="s">
        <v>115</v>
      </c>
      <c r="I32" s="74"/>
      <c r="J32" s="32"/>
    </row>
    <row r="33" s="6" customFormat="true" ht="30" hidden="false" customHeight="true" outlineLevel="0" collapsed="false">
      <c r="A33" s="83"/>
      <c r="B33" s="84"/>
      <c r="C33" s="84"/>
      <c r="D33" s="68"/>
      <c r="E33" s="68" t="s">
        <v>63</v>
      </c>
      <c r="F33" s="68" t="s">
        <v>115</v>
      </c>
      <c r="G33" s="68" t="s">
        <v>115</v>
      </c>
      <c r="H33" s="85" t="s">
        <v>115</v>
      </c>
      <c r="I33" s="74"/>
      <c r="J33" s="32"/>
    </row>
    <row r="34" s="6" customFormat="true" ht="30" hidden="false" customHeight="true" outlineLevel="0" collapsed="false">
      <c r="A34" s="86"/>
      <c r="B34" s="87"/>
      <c r="C34" s="87"/>
      <c r="D34" s="72"/>
      <c r="E34" s="72" t="s">
        <v>63</v>
      </c>
      <c r="F34" s="72" t="s">
        <v>115</v>
      </c>
      <c r="G34" s="72" t="s">
        <v>115</v>
      </c>
      <c r="H34" s="88" t="s">
        <v>115</v>
      </c>
      <c r="I34" s="74"/>
      <c r="J34" s="32"/>
    </row>
    <row r="35" s="6" customFormat="true" ht="13.5" hidden="false" customHeight="true" outlineLevel="0" collapsed="false">
      <c r="A35" s="32"/>
      <c r="B35" s="32"/>
      <c r="C35" s="32"/>
      <c r="D35" s="32"/>
      <c r="E35" s="32"/>
      <c r="F35" s="32"/>
      <c r="G35" s="74"/>
      <c r="H35" s="75"/>
      <c r="I35" s="32"/>
      <c r="J35" s="32"/>
    </row>
    <row r="36" s="6" customFormat="true" ht="13.5" hidden="false" customHeight="true" outlineLevel="0" collapsed="false">
      <c r="A36" s="32"/>
      <c r="B36" s="52"/>
      <c r="C36" s="32"/>
      <c r="D36" s="32"/>
      <c r="E36" s="32"/>
      <c r="F36" s="32"/>
      <c r="G36" s="74"/>
      <c r="H36" s="75"/>
      <c r="I36" s="32"/>
      <c r="J36" s="32"/>
    </row>
    <row r="37" s="6" customFormat="true" ht="13.5" hidden="false" customHeight="true" outlineLevel="0" collapsed="false">
      <c r="A37" s="32"/>
      <c r="B37" s="32"/>
      <c r="C37" s="32"/>
      <c r="D37" s="32"/>
      <c r="E37" s="32"/>
      <c r="F37" s="32"/>
      <c r="G37" s="74"/>
      <c r="H37" s="75"/>
      <c r="I37" s="32"/>
      <c r="J37" s="32"/>
    </row>
    <row r="38" s="6" customFormat="true" ht="30" hidden="false" customHeight="true" outlineLevel="0" collapsed="false"/>
    <row r="39" s="6" customFormat="true" ht="21.75" hidden="false" customHeight="true" outlineLevel="0" collapsed="false"/>
    <row r="42" customFormat="false" ht="20.1" hidden="false" customHeight="true" outlineLevel="0" collapsed="false"/>
    <row r="43" customFormat="false" ht="19.2" hidden="false" customHeight="false" outlineLevel="0" collapsed="false">
      <c r="A43" s="89" t="s">
        <v>116</v>
      </c>
    </row>
    <row r="44" customFormat="false" ht="20.1" hidden="false" customHeight="true" outlineLevel="0" collapsed="false"/>
    <row r="45" s="20" customFormat="true" ht="20.1" hidden="false" customHeight="true" outlineLevel="0" collapsed="false">
      <c r="A45" s="22" t="s">
        <v>117</v>
      </c>
    </row>
    <row r="46" s="20" customFormat="true" ht="20.1" hidden="false" customHeight="true" outlineLevel="0" collapsed="false">
      <c r="A46" s="22" t="s">
        <v>118</v>
      </c>
    </row>
    <row r="47" s="20" customFormat="true" ht="20.1" hidden="false" customHeight="true" outlineLevel="0" collapsed="false">
      <c r="A47" s="22" t="s">
        <v>119</v>
      </c>
    </row>
    <row r="48" s="20" customFormat="true" ht="20.25" hidden="false" customHeight="true" outlineLevel="0" collapsed="false"/>
    <row r="49" s="20" customFormat="true" ht="20.1" hidden="false" customHeight="true" outlineLevel="0" collapsed="false"/>
    <row r="50" s="20" customFormat="true" ht="20.1" hidden="false" customHeight="true" outlineLevel="0" collapsed="false">
      <c r="A50" s="22" t="s">
        <v>120</v>
      </c>
    </row>
    <row r="51" s="20" customFormat="true" ht="20.1" hidden="false" customHeight="true" outlineLevel="0" collapsed="false">
      <c r="A51" s="22" t="s">
        <v>121</v>
      </c>
    </row>
    <row r="52" s="20" customFormat="true" ht="20.1" hidden="false" customHeight="true" outlineLevel="0" collapsed="false">
      <c r="A52" s="22" t="s">
        <v>122</v>
      </c>
    </row>
    <row r="53" s="20" customFormat="true" ht="20.1" hidden="false" customHeight="true" outlineLevel="0" collapsed="false">
      <c r="A53" s="22" t="s">
        <v>123</v>
      </c>
    </row>
    <row r="54" s="20" customFormat="true" ht="20.1" hidden="false" customHeight="true" outlineLevel="0" collapsed="false"/>
    <row r="55" s="20" customFormat="true" ht="20.1" hidden="false" customHeight="true" outlineLevel="0" collapsed="false">
      <c r="A55" s="29" t="s">
        <v>98</v>
      </c>
    </row>
    <row r="56" s="20" customFormat="true" ht="20.1" hidden="false" customHeight="true" outlineLevel="0" collapsed="false">
      <c r="A56" s="22" t="s">
        <v>124</v>
      </c>
    </row>
    <row r="57" s="20" customFormat="true" ht="20.1" hidden="false" customHeight="true" outlineLevel="0" collapsed="false">
      <c r="A57" s="22" t="s">
        <v>125</v>
      </c>
    </row>
    <row r="58" s="20" customFormat="true" ht="20.1" hidden="false" customHeight="true" outlineLevel="0" collapsed="false">
      <c r="A58" s="22" t="s">
        <v>126</v>
      </c>
    </row>
    <row r="59" s="20" customFormat="true" ht="20.1" hidden="false" customHeight="true" outlineLevel="0" collapsed="false">
      <c r="A59" s="22" t="s">
        <v>127</v>
      </c>
    </row>
    <row r="60" s="20" customFormat="true" ht="20.1" hidden="false" customHeight="true" outlineLevel="0" collapsed="false">
      <c r="A60" s="22" t="s">
        <v>128</v>
      </c>
    </row>
    <row r="61" s="20" customFormat="true" ht="20.1" hidden="false" customHeight="true" outlineLevel="0" collapsed="false">
      <c r="A61" s="22" t="s">
        <v>129</v>
      </c>
    </row>
    <row r="62" s="20" customFormat="true" ht="20.1" hidden="false" customHeight="true" outlineLevel="0" collapsed="false"/>
    <row r="63" s="20" customFormat="true" ht="20.1" hidden="false" customHeight="true" outlineLevel="0" collapsed="false">
      <c r="A63" s="22" t="s">
        <v>130</v>
      </c>
    </row>
    <row r="64" s="20" customFormat="true" ht="20.1" hidden="false" customHeight="true" outlineLevel="0" collapsed="false">
      <c r="A64" s="22" t="s">
        <v>131</v>
      </c>
    </row>
    <row r="65" s="20" customFormat="true" ht="20.1" hidden="false" customHeight="true" outlineLevel="0" collapsed="false">
      <c r="A65" s="22" t="s">
        <v>132</v>
      </c>
    </row>
    <row r="66" s="20" customFormat="true" ht="20.1" hidden="false" customHeight="true" outlineLevel="0" collapsed="false">
      <c r="A66" s="22" t="s">
        <v>133</v>
      </c>
    </row>
    <row r="67" s="20" customFormat="true" ht="20.1" hidden="false" customHeight="true" outlineLevel="0" collapsed="false">
      <c r="A67" s="22" t="s">
        <v>128</v>
      </c>
    </row>
    <row r="68" s="20" customFormat="true" ht="20.1" hidden="false" customHeight="true" outlineLevel="0" collapsed="false">
      <c r="A68" s="22" t="s">
        <v>129</v>
      </c>
    </row>
    <row r="69" s="20" customFormat="true" ht="20.1" hidden="false" customHeight="true" outlineLevel="0" collapsed="false"/>
    <row r="70" customFormat="false" ht="19.5" hidden="false" customHeight="true" outlineLevel="0" collapsed="false"/>
    <row r="71" customFormat="false" ht="19.5" hidden="false" customHeight="true" outlineLevel="0" collapsed="false">
      <c r="A71" s="22" t="s">
        <v>134</v>
      </c>
    </row>
    <row r="72" customFormat="false" ht="19.5" hidden="false" customHeight="true" outlineLevel="0" collapsed="false">
      <c r="A72" s="22" t="s">
        <v>135</v>
      </c>
    </row>
    <row r="73" customFormat="false" ht="19.5" hidden="false" customHeight="true" outlineLevel="0" collapsed="false">
      <c r="A73" s="22" t="s">
        <v>136</v>
      </c>
    </row>
    <row r="74" customFormat="false" ht="19.5" hidden="false" customHeight="true" outlineLevel="0" collapsed="false">
      <c r="A74" s="22" t="s">
        <v>137</v>
      </c>
    </row>
    <row r="75" customFormat="false" ht="19.5" hidden="false" customHeight="true" outlineLevel="0" collapsed="false">
      <c r="A75" s="22" t="s">
        <v>138</v>
      </c>
    </row>
  </sheetData>
  <mergeCells count="23">
    <mergeCell ref="A2:J2"/>
    <mergeCell ref="A6:B6"/>
    <mergeCell ref="C6:F6"/>
    <mergeCell ref="A7:B7"/>
    <mergeCell ref="C7:F7"/>
    <mergeCell ref="A11:B11"/>
    <mergeCell ref="C11:F11"/>
    <mergeCell ref="A12:B13"/>
    <mergeCell ref="C12:F13"/>
    <mergeCell ref="I12:I13"/>
    <mergeCell ref="J12:J13"/>
    <mergeCell ref="A14:B15"/>
    <mergeCell ref="C14:F15"/>
    <mergeCell ref="I14:I15"/>
    <mergeCell ref="J14:J15"/>
    <mergeCell ref="A16:B17"/>
    <mergeCell ref="C16:F17"/>
    <mergeCell ref="I16:I17"/>
    <mergeCell ref="J16:J17"/>
    <mergeCell ref="A24:B24"/>
    <mergeCell ref="C24:F24"/>
    <mergeCell ref="A25:B25"/>
    <mergeCell ref="C25:F25"/>
  </mergeCells>
  <printOptions headings="false" gridLines="false" gridLinesSet="true" horizontalCentered="tru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1" activeCellId="0" sqref="M41"/>
    </sheetView>
  </sheetViews>
  <sheetFormatPr defaultColWidth="8.9921875" defaultRowHeight="14.4" zeroHeight="false" outlineLevelRow="0" outlineLevelCol="0"/>
  <cols>
    <col collapsed="false" customWidth="false" hidden="false" outlineLevel="0" max="257" min="1" style="56" width="8.99"/>
  </cols>
  <sheetData>
    <row r="1" s="6" customFormat="true" ht="13.2" hidden="false" customHeight="false" outlineLevel="0" collapsed="false">
      <c r="J1" s="57" t="s">
        <v>93</v>
      </c>
    </row>
    <row r="2" s="6" customFormat="true" ht="26.25" hidden="false" customHeight="true" outlineLevel="0" collapsed="false">
      <c r="A2" s="58" t="s">
        <v>94</v>
      </c>
      <c r="B2" s="58"/>
      <c r="C2" s="58"/>
      <c r="D2" s="58"/>
      <c r="E2" s="58"/>
      <c r="F2" s="58"/>
      <c r="G2" s="58"/>
      <c r="H2" s="58"/>
      <c r="I2" s="58"/>
      <c r="J2" s="58"/>
    </row>
    <row r="3" s="6" customFormat="true" ht="18.75" hidden="false" customHeight="true" outlineLevel="0" collapsed="false">
      <c r="A3" s="3"/>
      <c r="B3" s="3"/>
    </row>
    <row r="4" s="6" customFormat="true" ht="18.75" hidden="false" customHeight="true" outlineLevel="0" collapsed="false">
      <c r="A4" s="10" t="s">
        <v>95</v>
      </c>
    </row>
    <row r="5" s="6" customFormat="true" ht="7.5" hidden="false" customHeight="true" outlineLevel="0" collapsed="false">
      <c r="A5" s="3"/>
    </row>
    <row r="6" s="6" customFormat="true" ht="21" hidden="false" customHeight="true" outlineLevel="0" collapsed="false">
      <c r="A6" s="35" t="s">
        <v>96</v>
      </c>
      <c r="B6" s="35"/>
      <c r="C6" s="59" t="s">
        <v>97</v>
      </c>
      <c r="D6" s="59"/>
      <c r="E6" s="59"/>
      <c r="F6" s="59"/>
      <c r="G6" s="33"/>
    </row>
    <row r="7" s="6" customFormat="true" ht="30" hidden="false" customHeight="true" outlineLevel="0" collapsed="false">
      <c r="A7" s="90" t="s">
        <v>139</v>
      </c>
      <c r="B7" s="90"/>
      <c r="C7" s="91" t="s">
        <v>140</v>
      </c>
      <c r="D7" s="91"/>
      <c r="E7" s="91"/>
      <c r="F7" s="91"/>
      <c r="G7" s="33"/>
    </row>
    <row r="8" s="6" customFormat="true" ht="22.5" hidden="false" customHeight="true" outlineLevel="0" collapsed="false">
      <c r="A8" s="32"/>
      <c r="B8" s="32"/>
      <c r="C8" s="32"/>
      <c r="D8" s="32"/>
      <c r="E8" s="32"/>
      <c r="F8" s="32"/>
      <c r="G8" s="33"/>
    </row>
    <row r="9" s="6" customFormat="true" ht="18.75" hidden="false" customHeight="true" outlineLevel="0" collapsed="false">
      <c r="A9" s="10" t="s">
        <v>98</v>
      </c>
    </row>
    <row r="10" s="6" customFormat="true" ht="7.5" hidden="false" customHeight="true" outlineLevel="0" collapsed="false">
      <c r="A10" s="3"/>
    </row>
    <row r="11" s="6" customFormat="true" ht="19.2" hidden="false" customHeight="false" outlineLevel="0" collapsed="false">
      <c r="A11" s="35" t="s">
        <v>99</v>
      </c>
      <c r="B11" s="35"/>
      <c r="C11" s="36" t="s">
        <v>97</v>
      </c>
      <c r="D11" s="36"/>
      <c r="E11" s="36"/>
      <c r="F11" s="36"/>
      <c r="G11" s="62" t="s">
        <v>100</v>
      </c>
      <c r="H11" s="63" t="s">
        <v>57</v>
      </c>
      <c r="I11" s="32"/>
      <c r="J11" s="32"/>
    </row>
    <row r="12" s="6" customFormat="true" ht="15" hidden="false" customHeight="true" outlineLevel="0" collapsed="false">
      <c r="A12" s="92" t="s">
        <v>139</v>
      </c>
      <c r="B12" s="92"/>
      <c r="C12" s="93" t="s">
        <v>140</v>
      </c>
      <c r="D12" s="93"/>
      <c r="E12" s="93"/>
      <c r="F12" s="93"/>
      <c r="G12" s="94" t="s">
        <v>141</v>
      </c>
      <c r="H12" s="95" t="s">
        <v>103</v>
      </c>
      <c r="I12" s="32"/>
      <c r="J12" s="32"/>
    </row>
    <row r="13" s="6" customFormat="true" ht="15" hidden="false" customHeight="true" outlineLevel="0" collapsed="false">
      <c r="A13" s="92"/>
      <c r="B13" s="92"/>
      <c r="C13" s="93"/>
      <c r="D13" s="93"/>
      <c r="E13" s="93"/>
      <c r="F13" s="93"/>
      <c r="G13" s="96" t="s">
        <v>142</v>
      </c>
      <c r="H13" s="95"/>
      <c r="I13" s="32"/>
      <c r="J13" s="32"/>
    </row>
    <row r="14" s="6" customFormat="true" ht="15" hidden="false" customHeight="true" outlineLevel="0" collapsed="false">
      <c r="A14" s="64"/>
      <c r="B14" s="64"/>
      <c r="C14" s="65"/>
      <c r="D14" s="65"/>
      <c r="E14" s="65"/>
      <c r="F14" s="65"/>
      <c r="G14" s="68" t="s">
        <v>62</v>
      </c>
      <c r="H14" s="70" t="s">
        <v>101</v>
      </c>
      <c r="I14" s="32"/>
      <c r="J14" s="32"/>
    </row>
    <row r="15" s="6" customFormat="true" ht="15" hidden="false" customHeight="true" outlineLevel="0" collapsed="false">
      <c r="A15" s="64"/>
      <c r="B15" s="64"/>
      <c r="C15" s="65"/>
      <c r="D15" s="65"/>
      <c r="E15" s="65"/>
      <c r="F15" s="65"/>
      <c r="G15" s="68" t="s">
        <v>102</v>
      </c>
      <c r="H15" s="71" t="s">
        <v>103</v>
      </c>
      <c r="I15" s="32"/>
      <c r="J15" s="32"/>
    </row>
    <row r="16" s="6" customFormat="true" ht="15" hidden="false" customHeight="true" outlineLevel="0" collapsed="false">
      <c r="A16" s="60"/>
      <c r="B16" s="60"/>
      <c r="C16" s="46"/>
      <c r="D16" s="46"/>
      <c r="E16" s="46"/>
      <c r="F16" s="46"/>
      <c r="G16" s="68" t="s">
        <v>62</v>
      </c>
      <c r="H16" s="69" t="s">
        <v>101</v>
      </c>
      <c r="I16" s="32"/>
      <c r="J16" s="32"/>
    </row>
    <row r="17" s="6" customFormat="true" ht="15" hidden="false" customHeight="true" outlineLevel="0" collapsed="false">
      <c r="A17" s="60"/>
      <c r="B17" s="60"/>
      <c r="C17" s="46"/>
      <c r="D17" s="46"/>
      <c r="E17" s="46"/>
      <c r="F17" s="46"/>
      <c r="G17" s="72" t="s">
        <v>102</v>
      </c>
      <c r="H17" s="73" t="s">
        <v>103</v>
      </c>
      <c r="I17" s="32"/>
      <c r="J17" s="32"/>
    </row>
    <row r="18" s="6" customFormat="true" ht="13.5" hidden="false" customHeight="true" outlineLevel="0" collapsed="false">
      <c r="A18" s="32"/>
      <c r="B18" s="32"/>
      <c r="C18" s="32"/>
      <c r="D18" s="32"/>
      <c r="E18" s="32"/>
      <c r="F18" s="32"/>
      <c r="G18" s="74"/>
      <c r="H18" s="75"/>
      <c r="I18" s="32"/>
      <c r="J18" s="32"/>
    </row>
    <row r="19" s="6" customFormat="true" ht="13.5" hidden="false" customHeight="true" outlineLevel="0" collapsed="false">
      <c r="A19" s="32"/>
      <c r="B19" s="32"/>
      <c r="C19" s="32"/>
      <c r="D19" s="32"/>
      <c r="E19" s="32"/>
      <c r="F19" s="32"/>
      <c r="G19" s="74"/>
      <c r="H19" s="75"/>
      <c r="I19" s="32"/>
      <c r="J19" s="32"/>
    </row>
    <row r="20" s="6" customFormat="true" ht="13.5" hidden="false" customHeight="true" outlineLevel="0" collapsed="false">
      <c r="A20" s="32"/>
      <c r="B20" s="32"/>
      <c r="C20" s="32"/>
      <c r="D20" s="32"/>
      <c r="E20" s="32"/>
      <c r="F20" s="32"/>
      <c r="G20" s="74"/>
      <c r="H20" s="75"/>
      <c r="I20" s="32"/>
      <c r="J20" s="32"/>
    </row>
    <row r="21" s="6" customFormat="true" ht="19.5" hidden="false" customHeight="true" outlineLevel="0" collapsed="false">
      <c r="A21" s="32"/>
      <c r="B21" s="32"/>
      <c r="C21" s="32"/>
      <c r="D21" s="32"/>
      <c r="E21" s="32"/>
      <c r="F21" s="32"/>
      <c r="G21" s="74"/>
      <c r="H21" s="75"/>
      <c r="I21" s="32"/>
      <c r="J21" s="32"/>
    </row>
    <row r="22" s="6" customFormat="true" ht="18.75" hidden="false" customHeight="true" outlineLevel="0" collapsed="false">
      <c r="A22" s="10" t="s">
        <v>104</v>
      </c>
    </row>
    <row r="23" s="6" customFormat="true" ht="7.5" hidden="false" customHeight="true" outlineLevel="0" collapsed="false">
      <c r="A23" s="3"/>
    </row>
    <row r="24" s="6" customFormat="true" ht="21" hidden="false" customHeight="true" outlineLevel="0" collapsed="false">
      <c r="A24" s="35" t="s">
        <v>96</v>
      </c>
      <c r="B24" s="35"/>
      <c r="C24" s="62" t="s">
        <v>97</v>
      </c>
      <c r="D24" s="62"/>
      <c r="E24" s="62"/>
      <c r="F24" s="62"/>
      <c r="G24" s="37" t="s">
        <v>105</v>
      </c>
      <c r="H24" s="76" t="s">
        <v>57</v>
      </c>
      <c r="I24" s="32"/>
    </row>
    <row r="25" s="6" customFormat="true" ht="30" hidden="false" customHeight="true" outlineLevel="0" collapsed="false">
      <c r="A25" s="90" t="s">
        <v>139</v>
      </c>
      <c r="B25" s="90"/>
      <c r="C25" s="97" t="s">
        <v>140</v>
      </c>
      <c r="D25" s="97"/>
      <c r="E25" s="97"/>
      <c r="F25" s="97"/>
      <c r="G25" s="98" t="s">
        <v>143</v>
      </c>
      <c r="H25" s="99" t="s">
        <v>103</v>
      </c>
      <c r="I25" s="32"/>
    </row>
    <row r="26" s="32" customFormat="true" ht="30" hidden="false" customHeight="true" outlineLevel="0" collapsed="false">
      <c r="G26" s="75"/>
    </row>
    <row r="27" s="32" customFormat="true" ht="30" hidden="false" customHeight="true" outlineLevel="0" collapsed="false">
      <c r="G27" s="75"/>
    </row>
    <row r="28" s="6" customFormat="true" ht="13.5" hidden="false" customHeight="true" outlineLevel="0" collapsed="false">
      <c r="A28" s="32"/>
      <c r="B28" s="32"/>
      <c r="C28" s="32"/>
      <c r="D28" s="32"/>
      <c r="E28" s="32"/>
      <c r="F28" s="32"/>
      <c r="G28" s="74"/>
      <c r="H28" s="75"/>
      <c r="I28" s="32"/>
      <c r="J28" s="32"/>
    </row>
    <row r="29" s="6" customFormat="true" ht="27" hidden="false" customHeight="true" outlineLevel="0" collapsed="false">
      <c r="A29" s="32"/>
      <c r="B29" s="32"/>
      <c r="C29" s="32"/>
      <c r="D29" s="32"/>
      <c r="E29" s="32"/>
      <c r="F29" s="32"/>
      <c r="G29" s="74"/>
      <c r="H29" s="75"/>
      <c r="I29" s="32"/>
      <c r="J29" s="32"/>
    </row>
    <row r="30" s="6" customFormat="true" ht="18.75" hidden="false" customHeight="true" outlineLevel="0" collapsed="false">
      <c r="A30" s="29" t="s">
        <v>106</v>
      </c>
      <c r="B30" s="11"/>
    </row>
    <row r="31" s="6" customFormat="true" ht="21" hidden="false" customHeight="true" outlineLevel="0" collapsed="false">
      <c r="A31" s="35" t="s">
        <v>107</v>
      </c>
      <c r="B31" s="62" t="s">
        <v>108</v>
      </c>
      <c r="C31" s="62" t="s">
        <v>109</v>
      </c>
      <c r="D31" s="62" t="s">
        <v>110</v>
      </c>
      <c r="E31" s="62" t="s">
        <v>111</v>
      </c>
      <c r="F31" s="62" t="s">
        <v>112</v>
      </c>
      <c r="G31" s="62" t="s">
        <v>113</v>
      </c>
      <c r="H31" s="78" t="s">
        <v>114</v>
      </c>
      <c r="I31" s="32"/>
      <c r="J31" s="32"/>
    </row>
    <row r="32" s="6" customFormat="true" ht="30" hidden="false" customHeight="true" outlineLevel="0" collapsed="false">
      <c r="A32" s="100" t="n">
        <v>1</v>
      </c>
      <c r="B32" s="101" t="s">
        <v>144</v>
      </c>
      <c r="C32" s="101" t="s">
        <v>145</v>
      </c>
      <c r="D32" s="102" t="s">
        <v>146</v>
      </c>
      <c r="E32" s="103" t="s">
        <v>147</v>
      </c>
      <c r="F32" s="103" t="s">
        <v>148</v>
      </c>
      <c r="G32" s="103" t="s">
        <v>149</v>
      </c>
      <c r="H32" s="104" t="s">
        <v>150</v>
      </c>
      <c r="I32" s="74"/>
      <c r="J32" s="32"/>
    </row>
    <row r="33" s="6" customFormat="true" ht="30" hidden="false" customHeight="true" outlineLevel="0" collapsed="false">
      <c r="A33" s="83"/>
      <c r="B33" s="84"/>
      <c r="C33" s="84"/>
      <c r="D33" s="68"/>
      <c r="E33" s="68" t="s">
        <v>63</v>
      </c>
      <c r="F33" s="68" t="s">
        <v>115</v>
      </c>
      <c r="G33" s="68" t="s">
        <v>115</v>
      </c>
      <c r="H33" s="85" t="s">
        <v>115</v>
      </c>
      <c r="I33" s="74"/>
      <c r="J33" s="32"/>
    </row>
    <row r="34" s="6" customFormat="true" ht="30" hidden="false" customHeight="true" outlineLevel="0" collapsed="false">
      <c r="A34" s="86"/>
      <c r="B34" s="87"/>
      <c r="C34" s="87"/>
      <c r="D34" s="72"/>
      <c r="E34" s="72" t="s">
        <v>63</v>
      </c>
      <c r="F34" s="72" t="s">
        <v>115</v>
      </c>
      <c r="G34" s="72" t="s">
        <v>115</v>
      </c>
      <c r="H34" s="88" t="s">
        <v>115</v>
      </c>
      <c r="I34" s="74"/>
      <c r="J34" s="32"/>
    </row>
    <row r="35" s="6" customFormat="true" ht="13.5" hidden="false" customHeight="true" outlineLevel="0" collapsed="false">
      <c r="A35" s="32"/>
      <c r="B35" s="32"/>
      <c r="C35" s="32"/>
      <c r="D35" s="32"/>
      <c r="E35" s="32"/>
      <c r="F35" s="32"/>
      <c r="G35" s="74"/>
      <c r="H35" s="75"/>
      <c r="I35" s="32"/>
      <c r="J35" s="32"/>
    </row>
    <row r="36" s="6" customFormat="true" ht="13.5" hidden="false" customHeight="true" outlineLevel="0" collapsed="false">
      <c r="A36" s="32"/>
      <c r="B36" s="52"/>
      <c r="C36" s="32"/>
      <c r="D36" s="32"/>
      <c r="E36" s="32"/>
      <c r="F36" s="32"/>
      <c r="G36" s="74"/>
      <c r="H36" s="75"/>
      <c r="I36" s="32"/>
      <c r="J36" s="32"/>
    </row>
    <row r="37" s="6" customFormat="true" ht="13.5" hidden="false" customHeight="true" outlineLevel="0" collapsed="false">
      <c r="A37" s="32"/>
      <c r="B37" s="32"/>
      <c r="C37" s="32"/>
      <c r="D37" s="32"/>
      <c r="E37" s="32"/>
      <c r="F37" s="32"/>
      <c r="G37" s="74"/>
      <c r="H37" s="75"/>
      <c r="I37" s="32"/>
      <c r="J37" s="32"/>
    </row>
    <row r="38" s="6" customFormat="true" ht="30" hidden="false" customHeight="true" outlineLevel="0" collapsed="false"/>
    <row r="39" s="6" customFormat="true" ht="21.75" hidden="false" customHeight="true" outlineLevel="0" collapsed="false"/>
    <row r="42" customFormat="false" ht="20.1" hidden="false" customHeight="true" outlineLevel="0" collapsed="false"/>
  </sheetData>
  <mergeCells count="24">
    <mergeCell ref="A2:J2"/>
    <mergeCell ref="A6:B6"/>
    <mergeCell ref="C6:F6"/>
    <mergeCell ref="A7:B7"/>
    <mergeCell ref="C7:F7"/>
    <mergeCell ref="A11:B11"/>
    <mergeCell ref="C11:F11"/>
    <mergeCell ref="A12:B13"/>
    <mergeCell ref="C12:F13"/>
    <mergeCell ref="H12:H13"/>
    <mergeCell ref="I12:I13"/>
    <mergeCell ref="J12:J13"/>
    <mergeCell ref="A14:B15"/>
    <mergeCell ref="C14:F15"/>
    <mergeCell ref="I14:I15"/>
    <mergeCell ref="J14:J15"/>
    <mergeCell ref="A16:B17"/>
    <mergeCell ref="C16:F17"/>
    <mergeCell ref="I16:I17"/>
    <mergeCell ref="J16:J17"/>
    <mergeCell ref="A24:B24"/>
    <mergeCell ref="C24:F24"/>
    <mergeCell ref="A25:B25"/>
    <mergeCell ref="C25:F25"/>
  </mergeCells>
  <printOptions headings="false" gridLines="false" gridLinesSet="true" horizontalCentered="true" verticalCentered="false"/>
  <pageMargins left="0.590277777777778" right="0.393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Regular"&amp;14FF0000【記載例】</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true" rightToLeft="false" tabSelected="false" showOutlineSymbols="true" defaultGridColor="true" view="pageBreakPreview" topLeftCell="A3" colorId="64" zoomScale="93" zoomScaleNormal="100" zoomScalePageLayoutView="93" workbookViewId="0">
      <selection pane="topLeft" activeCell="G9" activeCellId="0" sqref="G9"/>
    </sheetView>
  </sheetViews>
  <sheetFormatPr defaultColWidth="8.9921875" defaultRowHeight="13.2" zeroHeight="false" outlineLevelRow="0" outlineLevelCol="0"/>
  <cols>
    <col collapsed="false" customWidth="true" hidden="false" outlineLevel="0" max="1" min="1" style="20" width="3.66"/>
    <col collapsed="false" customWidth="false" hidden="false" outlineLevel="0" max="257" min="2" style="20" width="8.99"/>
  </cols>
  <sheetData>
    <row r="1" customFormat="false" ht="19.2" hidden="false" customHeight="false" outlineLevel="0" collapsed="false">
      <c r="E1" s="105" t="s">
        <v>151</v>
      </c>
    </row>
    <row r="2" customFormat="false" ht="19.2" hidden="false" customHeight="false" outlineLevel="0" collapsed="false">
      <c r="E2" s="105"/>
    </row>
    <row r="3" customFormat="false" ht="20.1" hidden="false" customHeight="true" outlineLevel="0" collapsed="false">
      <c r="A3" s="26" t="s">
        <v>152</v>
      </c>
      <c r="B3" s="22" t="s">
        <v>153</v>
      </c>
    </row>
    <row r="4" customFormat="false" ht="20.1" hidden="false" customHeight="true" outlineLevel="0" collapsed="false">
      <c r="A4" s="26"/>
    </row>
    <row r="5" customFormat="false" ht="20.1" hidden="false" customHeight="true" outlineLevel="0" collapsed="false">
      <c r="A5" s="26"/>
      <c r="B5" s="22" t="s">
        <v>154</v>
      </c>
    </row>
    <row r="6" customFormat="false" ht="20.1" hidden="false" customHeight="true" outlineLevel="0" collapsed="false">
      <c r="A6" s="26"/>
      <c r="B6" s="22" t="s">
        <v>155</v>
      </c>
    </row>
    <row r="7" customFormat="false" ht="20.1" hidden="false" customHeight="true" outlineLevel="0" collapsed="false">
      <c r="A7" s="26" t="s">
        <v>152</v>
      </c>
      <c r="B7" s="22" t="s">
        <v>156</v>
      </c>
    </row>
    <row r="8" customFormat="false" ht="20.1" hidden="false" customHeight="true" outlineLevel="0" collapsed="false">
      <c r="A8" s="26"/>
      <c r="B8" s="22" t="s">
        <v>157</v>
      </c>
    </row>
    <row r="9" customFormat="false" ht="20.1" hidden="false" customHeight="true" outlineLevel="0" collapsed="false">
      <c r="A9" s="26" t="s">
        <v>152</v>
      </c>
      <c r="B9" s="22" t="s">
        <v>158</v>
      </c>
    </row>
    <row r="10" customFormat="false" ht="20.1" hidden="false" customHeight="true" outlineLevel="0" collapsed="false">
      <c r="A10" s="26"/>
      <c r="B10" s="22" t="s">
        <v>159</v>
      </c>
    </row>
    <row r="11" customFormat="false" ht="20.1" hidden="false" customHeight="true" outlineLevel="0" collapsed="false">
      <c r="A11" s="26" t="s">
        <v>152</v>
      </c>
      <c r="B11" s="22" t="s">
        <v>160</v>
      </c>
    </row>
    <row r="12" customFormat="false" ht="20.1" hidden="false" customHeight="true" outlineLevel="0" collapsed="false">
      <c r="A12" s="26"/>
      <c r="B12" s="22" t="s">
        <v>161</v>
      </c>
    </row>
    <row r="13" customFormat="false" ht="20.1" hidden="false" customHeight="true" outlineLevel="0" collapsed="false">
      <c r="A13" s="26"/>
      <c r="B13" s="22" t="s">
        <v>162</v>
      </c>
    </row>
    <row r="14" customFormat="false" ht="20.1" hidden="false" customHeight="true" outlineLevel="0" collapsed="false">
      <c r="A14" s="26" t="s">
        <v>152</v>
      </c>
      <c r="B14" s="22" t="s">
        <v>163</v>
      </c>
    </row>
    <row r="15" customFormat="false" ht="20.1" hidden="false" customHeight="true" outlineLevel="0" collapsed="false">
      <c r="A15" s="26" t="s">
        <v>152</v>
      </c>
      <c r="B15" s="22" t="s">
        <v>164</v>
      </c>
    </row>
    <row r="16" customFormat="false" ht="20.1" hidden="false" customHeight="true" outlineLevel="0" collapsed="false">
      <c r="A16" s="26"/>
      <c r="B16" s="22" t="s">
        <v>165</v>
      </c>
    </row>
    <row r="17" customFormat="false" ht="20.1" hidden="false" customHeight="true" outlineLevel="0" collapsed="false">
      <c r="A17" s="26" t="s">
        <v>152</v>
      </c>
      <c r="B17" s="22" t="s">
        <v>166</v>
      </c>
    </row>
    <row r="18" customFormat="false" ht="20.1" hidden="false" customHeight="true" outlineLevel="0" collapsed="false">
      <c r="A18" s="26" t="s">
        <v>152</v>
      </c>
      <c r="B18" s="106" t="s">
        <v>167</v>
      </c>
    </row>
    <row r="19" customFormat="false" ht="20.1" hidden="false" customHeight="true" outlineLevel="0" collapsed="false">
      <c r="A19" s="26"/>
      <c r="B19" s="106" t="s">
        <v>168</v>
      </c>
    </row>
    <row r="20" customFormat="false" ht="20.1" hidden="false" customHeight="true" outlineLevel="0" collapsed="false">
      <c r="A20" s="26"/>
      <c r="B20" s="106" t="s">
        <v>169</v>
      </c>
    </row>
    <row r="21" customFormat="false" ht="20.1" hidden="false" customHeight="true" outlineLevel="0" collapsed="false">
      <c r="A21" s="26"/>
      <c r="B21" s="106" t="s">
        <v>170</v>
      </c>
    </row>
    <row r="22" customFormat="false" ht="20.1" hidden="false" customHeight="true" outlineLevel="0" collapsed="false">
      <c r="A22" s="26" t="s">
        <v>152</v>
      </c>
      <c r="B22" s="106" t="s">
        <v>171</v>
      </c>
    </row>
    <row r="23" customFormat="false" ht="20.1" hidden="false" customHeight="true" outlineLevel="0" collapsed="false">
      <c r="A23" s="26"/>
      <c r="B23" s="106"/>
    </row>
    <row r="24" customFormat="false" ht="13.2" hidden="false" customHeight="false" outlineLevel="0" collapsed="false">
      <c r="A24" s="26"/>
      <c r="B24" s="22" t="s">
        <v>172</v>
      </c>
    </row>
    <row r="25" customFormat="false" ht="13.2" hidden="false" customHeight="false" outlineLevel="0" collapsed="false">
      <c r="A25" s="26" t="s">
        <v>152</v>
      </c>
      <c r="B25" s="22" t="s">
        <v>173</v>
      </c>
    </row>
    <row r="26" customFormat="false" ht="13.2" hidden="false" customHeight="false" outlineLevel="0" collapsed="false">
      <c r="A26" s="26" t="s">
        <v>152</v>
      </c>
      <c r="B26" s="22" t="s">
        <v>174</v>
      </c>
    </row>
    <row r="27" customFormat="false" ht="13.2" hidden="false" customHeight="false" outlineLevel="0" collapsed="false">
      <c r="A27" s="26" t="s">
        <v>152</v>
      </c>
      <c r="B27" s="22" t="s">
        <v>175</v>
      </c>
    </row>
    <row r="28" customFormat="false" ht="13.2" hidden="false" customHeight="false" outlineLevel="0" collapsed="false">
      <c r="A28" s="26"/>
    </row>
    <row r="29" customFormat="false" ht="13.2" hidden="false" customHeight="false" outlineLevel="0" collapsed="false">
      <c r="A29" s="26"/>
      <c r="B29" s="22" t="s">
        <v>176</v>
      </c>
    </row>
    <row r="30" customFormat="false" ht="13.2" hidden="false" customHeight="false" outlineLevel="0" collapsed="false">
      <c r="A30" s="26" t="s">
        <v>152</v>
      </c>
      <c r="B30" s="22" t="s">
        <v>177</v>
      </c>
    </row>
    <row r="31" customFormat="false" ht="13.2" hidden="false" customHeight="false" outlineLevel="0" collapsed="false">
      <c r="A31" s="26" t="s">
        <v>152</v>
      </c>
      <c r="B31" s="22" t="s">
        <v>178</v>
      </c>
    </row>
    <row r="32" customFormat="false" ht="13.2" hidden="false" customHeight="false" outlineLevel="0" collapsed="false">
      <c r="A32" s="26"/>
    </row>
    <row r="33" customFormat="false" ht="13.2" hidden="false" customHeight="false" outlineLevel="0" collapsed="false">
      <c r="A33" s="26"/>
      <c r="B33" s="22" t="s">
        <v>179</v>
      </c>
    </row>
    <row r="34" customFormat="false" ht="13.2" hidden="false" customHeight="false" outlineLevel="0" collapsed="false">
      <c r="A34" s="26" t="s">
        <v>152</v>
      </c>
      <c r="B34" s="107" t="s">
        <v>180</v>
      </c>
    </row>
    <row r="35" customFormat="false" ht="13.2" hidden="false" customHeight="false" outlineLevel="0" collapsed="false">
      <c r="A35" s="26" t="s">
        <v>152</v>
      </c>
      <c r="B35" s="107" t="s">
        <v>181</v>
      </c>
    </row>
    <row r="36" customFormat="false" ht="13.2" hidden="false" customHeight="false" outlineLevel="0" collapsed="false">
      <c r="A36" s="107"/>
    </row>
    <row r="37" customFormat="false" ht="13.2" hidden="false" customHeight="false" outlineLevel="0" collapsed="false">
      <c r="A37" s="26" t="s">
        <v>152</v>
      </c>
      <c r="B37" s="22" t="s">
        <v>182</v>
      </c>
    </row>
    <row r="38" customFormat="false" ht="13.2" hidden="false" customHeight="false" outlineLevel="0" collapsed="false">
      <c r="A38" s="26"/>
    </row>
    <row r="39" customFormat="false" ht="13.2" hidden="false" customHeight="false" outlineLevel="0" collapsed="false">
      <c r="A39" s="26" t="s">
        <v>152</v>
      </c>
      <c r="B39" s="22" t="s">
        <v>183</v>
      </c>
    </row>
    <row r="40" customFormat="false" ht="13.8" hidden="false" customHeight="false" outlineLevel="0" collapsed="false">
      <c r="A40" s="26"/>
      <c r="B40" s="108"/>
      <c r="C40" s="108"/>
      <c r="D40" s="108"/>
      <c r="E40" s="108"/>
      <c r="F40" s="108"/>
      <c r="G40" s="108"/>
      <c r="H40" s="108"/>
      <c r="I40" s="108"/>
      <c r="J40" s="108"/>
    </row>
    <row r="42" customFormat="false" ht="13.2" hidden="false" customHeight="false" outlineLevel="0" collapsed="false">
      <c r="B42" s="109" t="s">
        <v>184</v>
      </c>
    </row>
    <row r="43" customFormat="false" ht="13.2" hidden="false" customHeight="false" outlineLevel="0" collapsed="false">
      <c r="B43" s="22" t="s">
        <v>185</v>
      </c>
    </row>
    <row r="44" customFormat="false" ht="13.2" hidden="false" customHeight="false" outlineLevel="0" collapsed="false">
      <c r="B44" s="22" t="s">
        <v>186</v>
      </c>
    </row>
  </sheetData>
  <printOptions headings="false" gridLines="false" gridLinesSet="true" horizontalCentered="true" verticalCentered="false"/>
  <pageMargins left="0.579861111111111" right="0.7875"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921875" defaultRowHeight="13.2" zeroHeight="false" outlineLevelRow="0" outlineLevelCol="0"/>
  <cols>
    <col collapsed="false" customWidth="true" hidden="false" outlineLevel="0" max="18" min="1" style="20" width="4.66"/>
    <col collapsed="false" customWidth="false" hidden="false" outlineLevel="0" max="257" min="19" style="20" width="8.99"/>
  </cols>
  <sheetData>
    <row r="1" customFormat="false" ht="20.1" hidden="false" customHeight="true" outlineLevel="0" collapsed="false">
      <c r="R1" s="21" t="s">
        <v>187</v>
      </c>
    </row>
    <row r="2" customFormat="false" ht="20.1" hidden="false" customHeight="true" outlineLevel="0" collapsed="false">
      <c r="I2" s="110" t="s">
        <v>188</v>
      </c>
    </row>
    <row r="3" customFormat="false" ht="14.25" hidden="false" customHeight="true" outlineLevel="0" collapsed="false"/>
    <row r="4" customFormat="false" ht="20.1" hidden="false" customHeight="true" outlineLevel="0" collapsed="false">
      <c r="A4" s="111" t="s">
        <v>189</v>
      </c>
      <c r="B4" s="111"/>
      <c r="C4" s="112"/>
      <c r="D4" s="112"/>
      <c r="E4" s="112"/>
    </row>
    <row r="5" customFormat="false" ht="15" hidden="false" customHeight="true" outlineLevel="0" collapsed="false"/>
    <row r="6" customFormat="false" ht="20.1" hidden="false" customHeight="true" outlineLevel="0" collapsed="false">
      <c r="A6" s="22" t="s">
        <v>190</v>
      </c>
    </row>
    <row r="7" customFormat="false" ht="18.75" hidden="false" customHeight="true" outlineLevel="0" collapsed="false"/>
    <row r="8" customFormat="false" ht="20.1" hidden="false" customHeight="true" outlineLevel="0" collapsed="false">
      <c r="I8" s="113"/>
      <c r="J8" s="114"/>
      <c r="K8" s="115" t="s">
        <v>191</v>
      </c>
      <c r="L8" s="116"/>
      <c r="M8" s="117"/>
      <c r="N8" s="118"/>
      <c r="O8" s="113"/>
      <c r="P8" s="114"/>
      <c r="Q8" s="115" t="s">
        <v>192</v>
      </c>
      <c r="R8" s="119"/>
    </row>
    <row r="9" customFormat="false" ht="20.1" hidden="false" customHeight="true" outlineLevel="0" collapsed="false">
      <c r="A9" s="114"/>
      <c r="B9" s="115" t="s">
        <v>193</v>
      </c>
      <c r="C9" s="120"/>
      <c r="D9" s="121"/>
      <c r="E9" s="122"/>
      <c r="F9" s="123" t="s">
        <v>194</v>
      </c>
      <c r="G9" s="120"/>
      <c r="H9" s="117"/>
      <c r="I9" s="124"/>
      <c r="J9" s="125" t="s">
        <v>195</v>
      </c>
      <c r="K9" s="126"/>
      <c r="L9" s="126"/>
      <c r="M9" s="127"/>
      <c r="N9" s="128"/>
      <c r="P9" s="125" t="s">
        <v>195</v>
      </c>
      <c r="Q9" s="129"/>
      <c r="R9" s="129"/>
    </row>
    <row r="10" customFormat="false" ht="20.1" hidden="false" customHeight="true" outlineLevel="0" collapsed="false">
      <c r="A10" s="125" t="s">
        <v>195</v>
      </c>
      <c r="B10" s="126"/>
      <c r="C10" s="126"/>
      <c r="E10" s="125" t="s">
        <v>195</v>
      </c>
      <c r="F10" s="126"/>
      <c r="G10" s="126"/>
      <c r="I10" s="124"/>
      <c r="K10" s="130" t="s">
        <v>196</v>
      </c>
      <c r="Q10" s="130" t="s">
        <v>197</v>
      </c>
    </row>
    <row r="11" customFormat="false" ht="20.1" hidden="false" customHeight="true" outlineLevel="0" collapsed="false">
      <c r="A11" s="131"/>
      <c r="B11" s="132"/>
      <c r="D11" s="132"/>
      <c r="E11" s="131"/>
      <c r="F11" s="132"/>
      <c r="I11" s="121"/>
      <c r="J11" s="114"/>
      <c r="K11" s="115" t="s">
        <v>198</v>
      </c>
      <c r="L11" s="116"/>
      <c r="M11" s="133"/>
      <c r="N11" s="134" t="s">
        <v>199</v>
      </c>
      <c r="O11" s="134"/>
      <c r="P11" s="134"/>
      <c r="Q11" s="134"/>
      <c r="R11" s="134"/>
    </row>
    <row r="12" customFormat="false" ht="20.1" hidden="false" customHeight="true" outlineLevel="0" collapsed="false">
      <c r="J12" s="125" t="s">
        <v>195</v>
      </c>
      <c r="K12" s="126"/>
      <c r="L12" s="126"/>
      <c r="N12" s="125" t="s">
        <v>200</v>
      </c>
      <c r="O12" s="126"/>
      <c r="P12" s="126"/>
      <c r="Q12" s="126"/>
      <c r="R12" s="126"/>
    </row>
    <row r="13" customFormat="false" ht="20.1" hidden="false" customHeight="true" outlineLevel="0" collapsed="false">
      <c r="B13" s="135" t="s">
        <v>201</v>
      </c>
    </row>
    <row r="14" customFormat="false" ht="20.1" hidden="false" customHeight="true" outlineLevel="0" collapsed="false">
      <c r="D14" s="135" t="s">
        <v>202</v>
      </c>
    </row>
    <row r="15" customFormat="false" ht="20.1" hidden="false" customHeight="true" outlineLevel="0" collapsed="false">
      <c r="D15" s="136" t="s">
        <v>203</v>
      </c>
      <c r="E15" s="136"/>
      <c r="F15" s="136"/>
      <c r="G15" s="136"/>
      <c r="H15" s="136"/>
      <c r="I15" s="136"/>
      <c r="J15" s="136"/>
      <c r="K15" s="136"/>
      <c r="L15" s="136"/>
      <c r="M15" s="136"/>
      <c r="N15" s="136"/>
      <c r="O15" s="136"/>
      <c r="P15" s="136"/>
      <c r="Q15" s="136"/>
      <c r="R15" s="136"/>
    </row>
    <row r="16" customFormat="false" ht="20.1" hidden="false" customHeight="true" outlineLevel="0" collapsed="false">
      <c r="D16" s="135"/>
    </row>
    <row r="17" customFormat="false" ht="20.1" hidden="false" customHeight="true" outlineLevel="0" collapsed="false">
      <c r="A17" s="22" t="s">
        <v>204</v>
      </c>
    </row>
    <row r="18" customFormat="false" ht="20.1" hidden="false" customHeight="true" outlineLevel="0" collapsed="false">
      <c r="B18" s="22" t="s">
        <v>205</v>
      </c>
    </row>
    <row r="19" customFormat="false" ht="20.1" hidden="false" customHeight="true" outlineLevel="0" collapsed="false">
      <c r="C19" s="135" t="s">
        <v>206</v>
      </c>
    </row>
    <row r="20" customFormat="false" ht="20.1" hidden="false" customHeight="true" outlineLevel="0" collapsed="false">
      <c r="C20" s="135"/>
    </row>
    <row r="21" customFormat="false" ht="20.1" hidden="false" customHeight="true" outlineLevel="0" collapsed="false">
      <c r="A21" s="22" t="s">
        <v>207</v>
      </c>
    </row>
    <row r="22" customFormat="false" ht="9.9" hidden="false" customHeight="true" outlineLevel="0" collapsed="false"/>
    <row r="23" customFormat="false" ht="20.1" hidden="false" customHeight="true" outlineLevel="0" collapsed="false">
      <c r="A23" s="137" t="s">
        <v>208</v>
      </c>
      <c r="B23" s="137"/>
      <c r="C23" s="137"/>
      <c r="D23" s="138" t="s">
        <v>209</v>
      </c>
      <c r="E23" s="138"/>
      <c r="F23" s="138"/>
      <c r="G23" s="139" t="s">
        <v>210</v>
      </c>
      <c r="H23" s="139"/>
      <c r="I23" s="139"/>
      <c r="J23" s="140" t="s">
        <v>211</v>
      </c>
      <c r="K23" s="140"/>
      <c r="L23" s="140"/>
      <c r="M23" s="139" t="s">
        <v>212</v>
      </c>
      <c r="N23" s="139"/>
      <c r="O23" s="139"/>
      <c r="P23" s="139"/>
      <c r="Q23" s="139"/>
      <c r="R23" s="139"/>
    </row>
    <row r="24" customFormat="false" ht="20.1" hidden="false" customHeight="true" outlineLevel="0" collapsed="false">
      <c r="A24" s="141"/>
      <c r="B24" s="141"/>
      <c r="C24" s="141"/>
      <c r="D24" s="142"/>
      <c r="E24" s="142"/>
      <c r="F24" s="142"/>
      <c r="G24" s="143"/>
      <c r="H24" s="143"/>
      <c r="I24" s="143"/>
      <c r="J24" s="142"/>
      <c r="K24" s="142"/>
      <c r="L24" s="142"/>
      <c r="M24" s="144" t="s">
        <v>115</v>
      </c>
      <c r="N24" s="144"/>
      <c r="O24" s="144"/>
      <c r="P24" s="145"/>
      <c r="Q24" s="145"/>
      <c r="R24" s="145"/>
    </row>
    <row r="25" customFormat="false" ht="20.1" hidden="false" customHeight="true" outlineLevel="0" collapsed="false">
      <c r="A25" s="141"/>
      <c r="B25" s="141"/>
      <c r="C25" s="141"/>
      <c r="D25" s="142"/>
      <c r="E25" s="142"/>
      <c r="F25" s="142"/>
      <c r="G25" s="143"/>
      <c r="H25" s="143"/>
      <c r="I25" s="143"/>
      <c r="J25" s="142"/>
      <c r="K25" s="142"/>
      <c r="L25" s="142"/>
      <c r="M25" s="144"/>
      <c r="N25" s="144"/>
      <c r="O25" s="144"/>
      <c r="P25" s="145"/>
      <c r="Q25" s="145"/>
      <c r="R25" s="145"/>
    </row>
    <row r="26" customFormat="false" ht="15.75" hidden="false" customHeight="true" outlineLevel="0" collapsed="false"/>
    <row r="27" customFormat="false" ht="20.1" hidden="false" customHeight="true" outlineLevel="0" collapsed="false">
      <c r="A27" s="22" t="s">
        <v>213</v>
      </c>
    </row>
    <row r="28" customFormat="false" ht="20.1" hidden="false" customHeight="true" outlineLevel="0" collapsed="false">
      <c r="B28" s="20" t="s">
        <v>214</v>
      </c>
    </row>
    <row r="29" customFormat="false" ht="20.1" hidden="false" customHeight="true" outlineLevel="0" collapsed="false">
      <c r="C29" s="22" t="s">
        <v>215</v>
      </c>
      <c r="I29" s="22" t="s">
        <v>216</v>
      </c>
      <c r="J29" s="111"/>
      <c r="K29" s="22" t="s">
        <v>217</v>
      </c>
    </row>
    <row r="30" customFormat="false" ht="20.1" hidden="false" customHeight="true" outlineLevel="0" collapsed="false">
      <c r="B30" s="20" t="s">
        <v>218</v>
      </c>
    </row>
    <row r="31" customFormat="false" ht="20.1" hidden="false" customHeight="true" outlineLevel="0" collapsed="false">
      <c r="C31" s="146" t="s">
        <v>219</v>
      </c>
      <c r="D31" s="146"/>
      <c r="E31" s="6" t="s">
        <v>220</v>
      </c>
      <c r="F31" s="147" t="s">
        <v>221</v>
      </c>
      <c r="G31" s="148"/>
      <c r="H31" s="145"/>
      <c r="I31" s="145"/>
      <c r="J31" s="145"/>
      <c r="K31" s="6" t="s">
        <v>220</v>
      </c>
      <c r="L31" s="147" t="s">
        <v>222</v>
      </c>
      <c r="M31" s="148"/>
      <c r="N31" s="145"/>
      <c r="O31" s="145"/>
      <c r="P31" s="145"/>
    </row>
    <row r="32" customFormat="false" ht="20.1" hidden="false" customHeight="true" outlineLevel="0" collapsed="false">
      <c r="C32" s="6" t="s">
        <v>223</v>
      </c>
      <c r="D32" s="149" t="s">
        <v>224</v>
      </c>
      <c r="E32" s="150" t="s">
        <v>225</v>
      </c>
      <c r="F32" s="20" t="s">
        <v>226</v>
      </c>
      <c r="H32" s="6" t="s">
        <v>223</v>
      </c>
    </row>
    <row r="33" customFormat="false" ht="20.1" hidden="false" customHeight="true" outlineLevel="0" collapsed="false">
      <c r="C33" s="146" t="s">
        <v>227</v>
      </c>
      <c r="D33" s="146"/>
      <c r="F33" s="146" t="s">
        <v>228</v>
      </c>
      <c r="G33" s="146"/>
      <c r="H33" s="146"/>
      <c r="I33" s="146"/>
    </row>
    <row r="34" customFormat="false" ht="20.1" hidden="false" customHeight="true" outlineLevel="0" collapsed="false">
      <c r="C34" s="32"/>
      <c r="D34" s="32"/>
      <c r="F34" s="32"/>
      <c r="G34" s="32"/>
      <c r="H34" s="32"/>
      <c r="I34" s="32"/>
    </row>
    <row r="35" customFormat="false" ht="20.1" hidden="false" customHeight="true" outlineLevel="0" collapsed="false">
      <c r="A35" s="22" t="s">
        <v>229</v>
      </c>
    </row>
    <row r="36" customFormat="false" ht="20.1" hidden="false" customHeight="true" outlineLevel="0" collapsed="false">
      <c r="B36" s="22" t="s">
        <v>230</v>
      </c>
      <c r="F36" s="151" t="s">
        <v>195</v>
      </c>
      <c r="G36" s="112"/>
      <c r="H36" s="112"/>
      <c r="I36" s="112"/>
      <c r="J36" s="112"/>
    </row>
    <row r="37" customFormat="false" ht="20.1" hidden="false" customHeight="true" outlineLevel="0" collapsed="false">
      <c r="B37" s="22" t="s">
        <v>231</v>
      </c>
      <c r="F37" s="152" t="s">
        <v>195</v>
      </c>
      <c r="G37" s="153"/>
      <c r="H37" s="153"/>
      <c r="I37" s="153"/>
      <c r="J37" s="153"/>
    </row>
    <row r="38" customFormat="false" ht="20.1" hidden="false" customHeight="true" outlineLevel="0" collapsed="false">
      <c r="F38" s="154"/>
      <c r="G38" s="132"/>
      <c r="H38" s="132"/>
      <c r="I38" s="132"/>
      <c r="J38" s="132"/>
    </row>
    <row r="39" customFormat="false" ht="20.1" hidden="false" customHeight="true" outlineLevel="0" collapsed="false">
      <c r="F39" s="154"/>
      <c r="G39" s="132"/>
      <c r="H39" s="132"/>
      <c r="I39" s="132"/>
      <c r="J39" s="132"/>
    </row>
    <row r="40" customFormat="false" ht="20.1" hidden="false" customHeight="true" outlineLevel="0" collapsed="false">
      <c r="F40" s="154"/>
      <c r="G40" s="132"/>
      <c r="H40" s="132"/>
      <c r="I40" s="132"/>
      <c r="J40" s="132"/>
    </row>
    <row r="41" customFormat="false" ht="20.1" hidden="false" customHeight="true" outlineLevel="0" collapsed="false">
      <c r="F41" s="154"/>
      <c r="G41" s="132"/>
      <c r="H41" s="132"/>
      <c r="I41" s="132"/>
      <c r="J41" s="132"/>
    </row>
    <row r="42" customFormat="false" ht="20.1" hidden="false" customHeight="true" outlineLevel="0" collapsed="false">
      <c r="F42" s="154"/>
      <c r="G42" s="132"/>
      <c r="H42" s="132"/>
      <c r="I42" s="132"/>
      <c r="J42" s="132"/>
    </row>
    <row r="43" customFormat="false" ht="20.1" hidden="false" customHeight="true" outlineLevel="0" collapsed="false">
      <c r="A43" s="155" t="s">
        <v>232</v>
      </c>
    </row>
    <row r="44" customFormat="false" ht="20.1" hidden="false" customHeight="true" outlineLevel="0" collapsed="false"/>
    <row r="45" customFormat="false" ht="20.1" hidden="false" customHeight="true" outlineLevel="0" collapsed="false">
      <c r="A45" s="22" t="s">
        <v>233</v>
      </c>
    </row>
    <row r="46" customFormat="false" ht="20.1" hidden="false" customHeight="true" outlineLevel="0" collapsed="false">
      <c r="A46" s="22" t="s">
        <v>234</v>
      </c>
    </row>
    <row r="47" customFormat="false" ht="20.1" hidden="false" customHeight="true" outlineLevel="0" collapsed="false">
      <c r="A47" s="22" t="s">
        <v>235</v>
      </c>
    </row>
    <row r="48" customFormat="false" ht="20.1" hidden="false" customHeight="true" outlineLevel="0" collapsed="false">
      <c r="A48" s="22" t="s">
        <v>236</v>
      </c>
    </row>
    <row r="49" customFormat="false" ht="20.1" hidden="false" customHeight="true" outlineLevel="0" collapsed="false">
      <c r="A49" s="22" t="s">
        <v>237</v>
      </c>
    </row>
    <row r="50" customFormat="false" ht="20.1" hidden="false" customHeight="true" outlineLevel="0" collapsed="false">
      <c r="A50" s="22" t="s">
        <v>238</v>
      </c>
    </row>
    <row r="51" customFormat="false" ht="20.1" hidden="false" customHeight="true" outlineLevel="0" collapsed="false">
      <c r="A51" s="22" t="s">
        <v>239</v>
      </c>
    </row>
    <row r="52" customFormat="false" ht="20.1" hidden="false" customHeight="true" outlineLevel="0" collapsed="false">
      <c r="A52" s="22" t="s">
        <v>240</v>
      </c>
    </row>
    <row r="53" customFormat="false" ht="20.1" hidden="false" customHeight="true" outlineLevel="0" collapsed="false"/>
    <row r="54" customFormat="false" ht="20.1" hidden="false" customHeight="true" outlineLevel="0" collapsed="false">
      <c r="A54" s="22" t="s">
        <v>204</v>
      </c>
    </row>
    <row r="55" customFormat="false" ht="20.1" hidden="false" customHeight="true" outlineLevel="0" collapsed="false">
      <c r="A55" s="22" t="s">
        <v>241</v>
      </c>
    </row>
    <row r="56" customFormat="false" ht="20.1" hidden="false" customHeight="true" outlineLevel="0" collapsed="false">
      <c r="A56" s="22" t="s">
        <v>242</v>
      </c>
    </row>
    <row r="57" customFormat="false" ht="20.1" hidden="false" customHeight="true" outlineLevel="0" collapsed="false">
      <c r="A57" s="22" t="s">
        <v>243</v>
      </c>
    </row>
    <row r="58" customFormat="false" ht="20.1" hidden="false" customHeight="true" outlineLevel="0" collapsed="false">
      <c r="A58" s="22" t="s">
        <v>244</v>
      </c>
    </row>
    <row r="59" customFormat="false" ht="20.1" hidden="false" customHeight="true" outlineLevel="0" collapsed="false">
      <c r="A59" s="22" t="s">
        <v>245</v>
      </c>
    </row>
    <row r="60" customFormat="false" ht="20.1" hidden="false" customHeight="true" outlineLevel="0" collapsed="false">
      <c r="A60" s="22" t="s">
        <v>246</v>
      </c>
    </row>
    <row r="61" customFormat="false" ht="20.1" hidden="false" customHeight="true" outlineLevel="0" collapsed="false">
      <c r="A61" s="22" t="s">
        <v>247</v>
      </c>
    </row>
    <row r="62" customFormat="false" ht="20.1" hidden="false" customHeight="true" outlineLevel="0" collapsed="false"/>
    <row r="63" customFormat="false" ht="20.1" hidden="false" customHeight="true" outlineLevel="0" collapsed="false">
      <c r="A63" s="22" t="s">
        <v>248</v>
      </c>
    </row>
    <row r="64" customFormat="false" ht="20.1" hidden="false" customHeight="true" outlineLevel="0" collapsed="false">
      <c r="A64" s="22" t="s">
        <v>249</v>
      </c>
    </row>
    <row r="65" customFormat="false" ht="20.1" hidden="false" customHeight="true" outlineLevel="0" collapsed="false">
      <c r="A65" s="22" t="s">
        <v>250</v>
      </c>
    </row>
    <row r="66" customFormat="false" ht="20.1" hidden="false" customHeight="true" outlineLevel="0" collapsed="false">
      <c r="A66" s="22" t="s">
        <v>251</v>
      </c>
    </row>
    <row r="67" customFormat="false" ht="20.1" hidden="false" customHeight="true" outlineLevel="0" collapsed="false">
      <c r="A67" s="22" t="s">
        <v>252</v>
      </c>
    </row>
    <row r="68" customFormat="false" ht="20.1" hidden="false" customHeight="true" outlineLevel="0" collapsed="false"/>
    <row r="69" customFormat="false" ht="20.1" hidden="false" customHeight="true" outlineLevel="0" collapsed="false">
      <c r="A69" s="22" t="s">
        <v>253</v>
      </c>
    </row>
    <row r="70" customFormat="false" ht="20.1" hidden="false" customHeight="true" outlineLevel="0" collapsed="false">
      <c r="A70" s="22" t="s">
        <v>254</v>
      </c>
    </row>
    <row r="71" customFormat="false" ht="20.1" hidden="false" customHeight="true" outlineLevel="0" collapsed="false">
      <c r="A71" s="22" t="s">
        <v>255</v>
      </c>
    </row>
    <row r="72" customFormat="false" ht="20.1" hidden="false" customHeight="true" outlineLevel="0" collapsed="false"/>
    <row r="73" customFormat="false" ht="20.1" hidden="false" customHeight="true" outlineLevel="0" collapsed="false">
      <c r="A73" s="22" t="s">
        <v>256</v>
      </c>
    </row>
  </sheetData>
  <mergeCells count="27">
    <mergeCell ref="C4:E4"/>
    <mergeCell ref="K9:L9"/>
    <mergeCell ref="Q9:R9"/>
    <mergeCell ref="B10:C10"/>
    <mergeCell ref="F10:G10"/>
    <mergeCell ref="N11:R11"/>
    <mergeCell ref="K12:L12"/>
    <mergeCell ref="O12:R12"/>
    <mergeCell ref="D15:R15"/>
    <mergeCell ref="A23:C23"/>
    <mergeCell ref="D23:F23"/>
    <mergeCell ref="G23:I23"/>
    <mergeCell ref="J23:L23"/>
    <mergeCell ref="M23:R23"/>
    <mergeCell ref="A24:C25"/>
    <mergeCell ref="D24:F25"/>
    <mergeCell ref="G24:I25"/>
    <mergeCell ref="J24:L25"/>
    <mergeCell ref="M24:O25"/>
    <mergeCell ref="P24:R25"/>
    <mergeCell ref="C31:D31"/>
    <mergeCell ref="H31:J31"/>
    <mergeCell ref="N31:P31"/>
    <mergeCell ref="C33:D33"/>
    <mergeCell ref="F33:I33"/>
    <mergeCell ref="G36:J36"/>
    <mergeCell ref="G37:J37"/>
  </mergeCells>
  <printOptions headings="false" gridLines="false" gridLinesSet="true" horizontalCentered="true" verticalCentered="false"/>
  <pageMargins left="0.4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false" showRowColHeaders="true" showZeros="true" rightToLeft="false" tabSelected="false" showOutlineSymbols="true" defaultGridColor="true" view="normal" topLeftCell="A1" colorId="64" zoomScale="100" zoomScaleNormal="100" zoomScalePageLayoutView="82" workbookViewId="0">
      <selection pane="topLeft" activeCell="U18" activeCellId="0" sqref="U18"/>
    </sheetView>
  </sheetViews>
  <sheetFormatPr defaultColWidth="8.9921875" defaultRowHeight="13.2" zeroHeight="false" outlineLevelRow="0" outlineLevelCol="0"/>
  <cols>
    <col collapsed="false" customWidth="true" hidden="false" outlineLevel="0" max="18" min="1" style="20" width="4.66"/>
    <col collapsed="false" customWidth="false" hidden="false" outlineLevel="0" max="257" min="19" style="20" width="8.99"/>
  </cols>
  <sheetData>
    <row r="1" customFormat="false" ht="20.1" hidden="false" customHeight="true" outlineLevel="0" collapsed="false">
      <c r="R1" s="21" t="s">
        <v>187</v>
      </c>
    </row>
    <row r="2" customFormat="false" ht="20.1" hidden="false" customHeight="true" outlineLevel="0" collapsed="false">
      <c r="I2" s="110" t="s">
        <v>188</v>
      </c>
    </row>
    <row r="3" customFormat="false" ht="14.25" hidden="false" customHeight="true" outlineLevel="0" collapsed="false"/>
    <row r="4" customFormat="false" ht="20.1" hidden="false" customHeight="true" outlineLevel="0" collapsed="false">
      <c r="A4" s="111" t="s">
        <v>189</v>
      </c>
      <c r="B4" s="111"/>
      <c r="C4" s="156" t="s">
        <v>139</v>
      </c>
      <c r="D4" s="156"/>
      <c r="E4" s="156"/>
    </row>
    <row r="5" customFormat="false" ht="15" hidden="false" customHeight="true" outlineLevel="0" collapsed="false"/>
    <row r="6" customFormat="false" ht="20.1" hidden="false" customHeight="true" outlineLevel="0" collapsed="false">
      <c r="A6" s="22" t="s">
        <v>190</v>
      </c>
    </row>
    <row r="7" customFormat="false" ht="18.75" hidden="false" customHeight="true" outlineLevel="0" collapsed="false"/>
    <row r="8" customFormat="false" ht="20.1" hidden="false" customHeight="true" outlineLevel="0" collapsed="false">
      <c r="I8" s="113"/>
      <c r="J8" s="114"/>
      <c r="K8" s="115" t="s">
        <v>191</v>
      </c>
      <c r="L8" s="116"/>
      <c r="M8" s="117"/>
      <c r="N8" s="118"/>
      <c r="O8" s="113"/>
      <c r="P8" s="114"/>
      <c r="Q8" s="115" t="s">
        <v>192</v>
      </c>
      <c r="R8" s="119"/>
    </row>
    <row r="9" customFormat="false" ht="20.1" hidden="false" customHeight="true" outlineLevel="0" collapsed="false">
      <c r="A9" s="114"/>
      <c r="B9" s="115" t="s">
        <v>193</v>
      </c>
      <c r="C9" s="120"/>
      <c r="D9" s="121"/>
      <c r="E9" s="122"/>
      <c r="F9" s="123" t="s">
        <v>194</v>
      </c>
      <c r="G9" s="120"/>
      <c r="H9" s="117"/>
      <c r="I9" s="124"/>
      <c r="J9" s="125" t="s">
        <v>195</v>
      </c>
      <c r="K9" s="157" t="s">
        <v>257</v>
      </c>
      <c r="L9" s="157"/>
      <c r="M9" s="127"/>
      <c r="N9" s="128"/>
      <c r="P9" s="125" t="s">
        <v>195</v>
      </c>
      <c r="Q9" s="158" t="s">
        <v>258</v>
      </c>
      <c r="R9" s="158"/>
    </row>
    <row r="10" customFormat="false" ht="20.1" hidden="false" customHeight="true" outlineLevel="0" collapsed="false">
      <c r="A10" s="125" t="s">
        <v>195</v>
      </c>
      <c r="B10" s="157" t="s">
        <v>258</v>
      </c>
      <c r="C10" s="157"/>
      <c r="E10" s="125" t="s">
        <v>195</v>
      </c>
      <c r="F10" s="157" t="s">
        <v>257</v>
      </c>
      <c r="G10" s="157"/>
      <c r="I10" s="124"/>
      <c r="K10" s="130" t="s">
        <v>196</v>
      </c>
      <c r="Q10" s="130" t="s">
        <v>197</v>
      </c>
    </row>
    <row r="11" customFormat="false" ht="20.1" hidden="false" customHeight="true" outlineLevel="0" collapsed="false">
      <c r="A11" s="131"/>
      <c r="B11" s="132"/>
      <c r="D11" s="132"/>
      <c r="E11" s="131"/>
      <c r="F11" s="132"/>
      <c r="I11" s="121"/>
      <c r="J11" s="114"/>
      <c r="K11" s="115" t="s">
        <v>198</v>
      </c>
      <c r="L11" s="116"/>
      <c r="M11" s="133"/>
      <c r="N11" s="134" t="s">
        <v>199</v>
      </c>
      <c r="O11" s="134"/>
      <c r="P11" s="134"/>
      <c r="Q11" s="134"/>
      <c r="R11" s="134"/>
    </row>
    <row r="12" customFormat="false" ht="20.1" hidden="false" customHeight="true" outlineLevel="0" collapsed="false">
      <c r="J12" s="125" t="s">
        <v>195</v>
      </c>
      <c r="K12" s="157" t="s">
        <v>258</v>
      </c>
      <c r="L12" s="157"/>
      <c r="N12" s="125" t="s">
        <v>200</v>
      </c>
      <c r="O12" s="126"/>
      <c r="P12" s="126"/>
      <c r="Q12" s="126"/>
      <c r="R12" s="126"/>
    </row>
    <row r="13" customFormat="false" ht="20.1" hidden="false" customHeight="true" outlineLevel="0" collapsed="false">
      <c r="B13" s="135" t="s">
        <v>201</v>
      </c>
    </row>
    <row r="14" customFormat="false" ht="20.1" hidden="false" customHeight="true" outlineLevel="0" collapsed="false">
      <c r="D14" s="135" t="s">
        <v>202</v>
      </c>
    </row>
    <row r="15" customFormat="false" ht="20.1" hidden="false" customHeight="true" outlineLevel="0" collapsed="false">
      <c r="D15" s="136" t="s">
        <v>203</v>
      </c>
      <c r="E15" s="136"/>
      <c r="F15" s="136"/>
      <c r="G15" s="136"/>
      <c r="H15" s="136"/>
      <c r="I15" s="136"/>
      <c r="J15" s="136"/>
      <c r="K15" s="136"/>
      <c r="L15" s="136"/>
      <c r="M15" s="136"/>
      <c r="N15" s="136"/>
      <c r="O15" s="136"/>
      <c r="P15" s="136"/>
      <c r="Q15" s="136"/>
      <c r="R15" s="136"/>
    </row>
    <row r="16" customFormat="false" ht="20.1" hidden="false" customHeight="true" outlineLevel="0" collapsed="false">
      <c r="D16" s="135"/>
    </row>
    <row r="17" customFormat="false" ht="20.1" hidden="false" customHeight="true" outlineLevel="0" collapsed="false">
      <c r="A17" s="22" t="s">
        <v>204</v>
      </c>
    </row>
    <row r="18" customFormat="false" ht="20.1" hidden="false" customHeight="true" outlineLevel="0" collapsed="false">
      <c r="B18" s="22" t="s">
        <v>205</v>
      </c>
    </row>
    <row r="19" customFormat="false" ht="20.1" hidden="false" customHeight="true" outlineLevel="0" collapsed="false">
      <c r="C19" s="135" t="s">
        <v>206</v>
      </c>
    </row>
    <row r="20" customFormat="false" ht="20.1" hidden="false" customHeight="true" outlineLevel="0" collapsed="false">
      <c r="C20" s="135"/>
    </row>
    <row r="21" customFormat="false" ht="20.1" hidden="false" customHeight="true" outlineLevel="0" collapsed="false">
      <c r="A21" s="22" t="s">
        <v>207</v>
      </c>
    </row>
    <row r="22" customFormat="false" ht="9.9" hidden="false" customHeight="true" outlineLevel="0" collapsed="false"/>
    <row r="23" customFormat="false" ht="20.1" hidden="false" customHeight="true" outlineLevel="0" collapsed="false">
      <c r="A23" s="137" t="s">
        <v>208</v>
      </c>
      <c r="B23" s="137"/>
      <c r="C23" s="137"/>
      <c r="D23" s="138" t="s">
        <v>209</v>
      </c>
      <c r="E23" s="138"/>
      <c r="F23" s="138"/>
      <c r="G23" s="139" t="s">
        <v>210</v>
      </c>
      <c r="H23" s="139"/>
      <c r="I23" s="139"/>
      <c r="J23" s="140" t="s">
        <v>211</v>
      </c>
      <c r="K23" s="140"/>
      <c r="L23" s="140"/>
      <c r="M23" s="139" t="s">
        <v>212</v>
      </c>
      <c r="N23" s="139"/>
      <c r="O23" s="139"/>
      <c r="P23" s="139"/>
      <c r="Q23" s="139"/>
      <c r="R23" s="139"/>
    </row>
    <row r="24" customFormat="false" ht="20.1" hidden="false" customHeight="true" outlineLevel="0" collapsed="false">
      <c r="A24" s="159" t="s">
        <v>60</v>
      </c>
      <c r="B24" s="159"/>
      <c r="C24" s="159"/>
      <c r="D24" s="160" t="s">
        <v>259</v>
      </c>
      <c r="E24" s="160"/>
      <c r="F24" s="160"/>
      <c r="G24" s="161" t="s">
        <v>260</v>
      </c>
      <c r="H24" s="161"/>
      <c r="I24" s="161"/>
      <c r="J24" s="160" t="s">
        <v>219</v>
      </c>
      <c r="K24" s="160"/>
      <c r="L24" s="160"/>
      <c r="M24" s="162" t="n">
        <v>200</v>
      </c>
      <c r="N24" s="162"/>
      <c r="O24" s="132"/>
      <c r="P24" s="163" t="s">
        <v>261</v>
      </c>
      <c r="Q24" s="163"/>
      <c r="R24" s="163"/>
    </row>
    <row r="25" customFormat="false" ht="20.1" hidden="false" customHeight="true" outlineLevel="0" collapsed="false">
      <c r="A25" s="159"/>
      <c r="B25" s="159"/>
      <c r="C25" s="159"/>
      <c r="D25" s="160"/>
      <c r="E25" s="160"/>
      <c r="F25" s="160"/>
      <c r="G25" s="161"/>
      <c r="H25" s="161"/>
      <c r="I25" s="161"/>
      <c r="J25" s="160"/>
      <c r="K25" s="160"/>
      <c r="L25" s="160"/>
      <c r="M25" s="162"/>
      <c r="N25" s="162"/>
      <c r="O25" s="151" t="s">
        <v>115</v>
      </c>
      <c r="P25" s="163"/>
      <c r="Q25" s="163"/>
      <c r="R25" s="163"/>
    </row>
    <row r="26" customFormat="false" ht="15.75" hidden="false" customHeight="true" outlineLevel="0" collapsed="false"/>
    <row r="27" customFormat="false" ht="20.1" hidden="false" customHeight="true" outlineLevel="0" collapsed="false">
      <c r="A27" s="22" t="s">
        <v>213</v>
      </c>
    </row>
    <row r="28" customFormat="false" ht="20.1" hidden="false" customHeight="true" outlineLevel="0" collapsed="false">
      <c r="B28" s="20" t="s">
        <v>214</v>
      </c>
    </row>
    <row r="29" customFormat="false" ht="20.1" hidden="false" customHeight="true" outlineLevel="0" collapsed="false">
      <c r="C29" s="22" t="s">
        <v>215</v>
      </c>
      <c r="I29" s="22" t="s">
        <v>216</v>
      </c>
      <c r="J29" s="164" t="n">
        <v>1</v>
      </c>
      <c r="K29" s="22" t="s">
        <v>217</v>
      </c>
    </row>
    <row r="30" customFormat="false" ht="20.1" hidden="false" customHeight="true" outlineLevel="0" collapsed="false">
      <c r="B30" s="20" t="s">
        <v>218</v>
      </c>
    </row>
    <row r="31" customFormat="false" ht="20.1" hidden="false" customHeight="true" outlineLevel="0" collapsed="false">
      <c r="C31" s="146" t="s">
        <v>219</v>
      </c>
      <c r="D31" s="146"/>
      <c r="E31" s="6" t="s">
        <v>220</v>
      </c>
      <c r="F31" s="147" t="s">
        <v>221</v>
      </c>
      <c r="G31" s="148"/>
      <c r="H31" s="163" t="s">
        <v>257</v>
      </c>
      <c r="I31" s="163"/>
      <c r="J31" s="163"/>
      <c r="K31" s="6" t="s">
        <v>220</v>
      </c>
      <c r="L31" s="147" t="s">
        <v>222</v>
      </c>
      <c r="M31" s="148"/>
      <c r="N31" s="163" t="s">
        <v>258</v>
      </c>
      <c r="O31" s="163"/>
      <c r="P31" s="163"/>
    </row>
    <row r="32" customFormat="false" ht="20.1" hidden="false" customHeight="true" outlineLevel="0" collapsed="false">
      <c r="C32" s="6" t="s">
        <v>223</v>
      </c>
      <c r="D32" s="149" t="s">
        <v>224</v>
      </c>
      <c r="E32" s="150" t="s">
        <v>225</v>
      </c>
      <c r="F32" s="20" t="s">
        <v>226</v>
      </c>
      <c r="H32" s="6" t="s">
        <v>223</v>
      </c>
    </row>
    <row r="33" customFormat="false" ht="20.1" hidden="false" customHeight="true" outlineLevel="0" collapsed="false">
      <c r="C33" s="146" t="s">
        <v>227</v>
      </c>
      <c r="D33" s="146"/>
      <c r="F33" s="146" t="s">
        <v>228</v>
      </c>
      <c r="G33" s="146"/>
      <c r="H33" s="146"/>
      <c r="I33" s="146"/>
    </row>
    <row r="34" customFormat="false" ht="20.1" hidden="false" customHeight="true" outlineLevel="0" collapsed="false">
      <c r="C34" s="32"/>
      <c r="D34" s="32"/>
      <c r="F34" s="32"/>
      <c r="G34" s="32"/>
      <c r="H34" s="32"/>
      <c r="I34" s="32"/>
    </row>
    <row r="35" customFormat="false" ht="20.1" hidden="false" customHeight="true" outlineLevel="0" collapsed="false">
      <c r="A35" s="22" t="s">
        <v>229</v>
      </c>
    </row>
    <row r="36" customFormat="false" ht="20.1" hidden="false" customHeight="true" outlineLevel="0" collapsed="false">
      <c r="B36" s="22" t="s">
        <v>230</v>
      </c>
      <c r="F36" s="151" t="s">
        <v>195</v>
      </c>
      <c r="G36" s="156" t="s">
        <v>258</v>
      </c>
      <c r="H36" s="156"/>
      <c r="I36" s="156"/>
      <c r="J36" s="156"/>
    </row>
    <row r="37" customFormat="false" ht="20.1" hidden="false" customHeight="true" outlineLevel="0" collapsed="false">
      <c r="B37" s="22" t="s">
        <v>231</v>
      </c>
      <c r="F37" s="152" t="s">
        <v>195</v>
      </c>
      <c r="G37" s="165" t="s">
        <v>257</v>
      </c>
      <c r="H37" s="165"/>
      <c r="I37" s="165"/>
      <c r="J37" s="165"/>
    </row>
    <row r="38" customFormat="false" ht="20.1" hidden="false" customHeight="true" outlineLevel="0" collapsed="false">
      <c r="F38" s="154"/>
      <c r="G38" s="132"/>
      <c r="H38" s="132"/>
      <c r="I38" s="132"/>
      <c r="J38" s="132"/>
    </row>
    <row r="39" customFormat="false" ht="20.1" hidden="false" customHeight="true" outlineLevel="0" collapsed="false">
      <c r="F39" s="154"/>
      <c r="G39" s="132"/>
      <c r="H39" s="132"/>
      <c r="I39" s="132"/>
      <c r="J39" s="132"/>
    </row>
    <row r="40" customFormat="false" ht="20.1" hidden="false" customHeight="true" outlineLevel="0" collapsed="false">
      <c r="F40" s="154"/>
      <c r="G40" s="132"/>
      <c r="H40" s="132"/>
      <c r="I40" s="132"/>
      <c r="J40" s="132"/>
    </row>
    <row r="41" customFormat="false" ht="20.1" hidden="false" customHeight="true" outlineLevel="0" collapsed="false">
      <c r="F41" s="154"/>
      <c r="G41" s="132"/>
      <c r="H41" s="132"/>
      <c r="I41" s="132"/>
      <c r="J41" s="132"/>
    </row>
  </sheetData>
  <mergeCells count="27">
    <mergeCell ref="C4:E4"/>
    <mergeCell ref="K9:L9"/>
    <mergeCell ref="Q9:R9"/>
    <mergeCell ref="B10:C10"/>
    <mergeCell ref="F10:G10"/>
    <mergeCell ref="N11:R11"/>
    <mergeCell ref="K12:L12"/>
    <mergeCell ref="O12:R12"/>
    <mergeCell ref="D15:R15"/>
    <mergeCell ref="A23:C23"/>
    <mergeCell ref="D23:F23"/>
    <mergeCell ref="G23:I23"/>
    <mergeCell ref="J23:L23"/>
    <mergeCell ref="M23:R23"/>
    <mergeCell ref="A24:C25"/>
    <mergeCell ref="D24:F25"/>
    <mergeCell ref="G24:I25"/>
    <mergeCell ref="J24:L25"/>
    <mergeCell ref="M24:N25"/>
    <mergeCell ref="P24:R25"/>
    <mergeCell ref="C31:D31"/>
    <mergeCell ref="H31:J31"/>
    <mergeCell ref="N31:P31"/>
    <mergeCell ref="C33:D33"/>
    <mergeCell ref="F33:I33"/>
    <mergeCell ref="G36:J36"/>
    <mergeCell ref="G37:J37"/>
  </mergeCells>
  <printOptions headings="false" gridLines="false" gridLinesSet="true" horizontalCentered="true" verticalCentered="false"/>
  <pageMargins left="0.45" right="0.78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Regular"&amp;14FF0000【記載例】</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04" activeCellId="0" sqref="I104"/>
    </sheetView>
  </sheetViews>
  <sheetFormatPr defaultColWidth="8.9921875" defaultRowHeight="13.2" zeroHeight="false" outlineLevelRow="0" outlineLevelCol="0"/>
  <cols>
    <col collapsed="false" customWidth="false" hidden="false" outlineLevel="0" max="257" min="1" style="20" width="8.99"/>
  </cols>
  <sheetData>
    <row r="1" customFormat="false" ht="20.1" hidden="false" customHeight="true" outlineLevel="0" collapsed="false">
      <c r="I1" s="22" t="s">
        <v>262</v>
      </c>
    </row>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c r="B5" s="22" t="s">
        <v>263</v>
      </c>
    </row>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4" hidden="false" customHeight="true" outlineLevel="0" collapsed="false">
      <c r="E10" s="166" t="s">
        <v>264</v>
      </c>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c r="A14" s="22" t="s">
        <v>265</v>
      </c>
    </row>
    <row r="15" customFormat="false" ht="20.1" hidden="false" customHeight="true" outlineLevel="0" collapsed="false">
      <c r="A15" s="22" t="s">
        <v>266</v>
      </c>
    </row>
    <row r="16" customFormat="false" ht="20.1" hidden="false" customHeight="true" outlineLevel="0" collapsed="false">
      <c r="A16" s="22" t="s">
        <v>267</v>
      </c>
    </row>
    <row r="17" customFormat="false" ht="20.1" hidden="false" customHeight="true" outlineLevel="0" collapsed="false">
      <c r="A17" s="22" t="s">
        <v>268</v>
      </c>
    </row>
    <row r="18" customFormat="false" ht="20.1" hidden="false" customHeight="true" outlineLevel="0" collapsed="false">
      <c r="A18" s="22" t="s">
        <v>269</v>
      </c>
    </row>
    <row r="19" customFormat="false" ht="20.1" hidden="false" customHeight="true" outlineLevel="0" collapsed="false"/>
    <row r="20" customFormat="false" ht="20.1" hidden="false" customHeight="true" outlineLevel="0" collapsed="false"/>
    <row r="21" customFormat="false" ht="20.1" hidden="false" customHeight="true" outlineLevel="0" collapsed="false">
      <c r="A21" s="22" t="s">
        <v>270</v>
      </c>
    </row>
    <row r="22" customFormat="false" ht="20.1" hidden="false" customHeight="true" outlineLevel="0" collapsed="false"/>
    <row r="23" customFormat="false" ht="20.1" hidden="false" customHeight="true" outlineLevel="0" collapsed="false">
      <c r="A23" s="22" t="s">
        <v>271</v>
      </c>
    </row>
    <row r="24" customFormat="false" ht="20.1" hidden="false" customHeight="true" outlineLevel="0" collapsed="false"/>
    <row r="25" customFormat="false" ht="20.1" hidden="false" customHeight="true" outlineLevel="0" collapsed="false">
      <c r="A25" s="22" t="s">
        <v>272</v>
      </c>
    </row>
    <row r="26" customFormat="false" ht="20.1" hidden="false" customHeight="true" outlineLevel="0" collapsed="false">
      <c r="A26" s="22" t="s">
        <v>273</v>
      </c>
    </row>
    <row r="27" customFormat="false" ht="20.1" hidden="false" customHeight="true" outlineLevel="0" collapsed="false">
      <c r="A27" s="22" t="s">
        <v>274</v>
      </c>
    </row>
    <row r="28" customFormat="false" ht="20.1" hidden="false" customHeight="true" outlineLevel="0" collapsed="false">
      <c r="A28" s="22" t="s">
        <v>275</v>
      </c>
    </row>
    <row r="29" customFormat="false" ht="20.1" hidden="false" customHeight="true" outlineLevel="0" collapsed="false">
      <c r="A29" s="22" t="s">
        <v>276</v>
      </c>
    </row>
    <row r="30" customFormat="false" ht="20.1" hidden="false" customHeight="true" outlineLevel="0" collapsed="false"/>
    <row r="31" customFormat="false" ht="20.1" hidden="false" customHeight="true" outlineLevel="0" collapsed="false">
      <c r="B31" s="22" t="s">
        <v>32</v>
      </c>
    </row>
    <row r="32" customFormat="false" ht="20.1" hidden="false" customHeight="true" outlineLevel="0" collapsed="false"/>
    <row r="33" customFormat="false" ht="20.1" hidden="false" customHeight="true" outlineLevel="0" collapsed="false"/>
    <row r="34" customFormat="false" ht="20.1" hidden="false" customHeight="true" outlineLevel="0" collapsed="false">
      <c r="D34" s="21" t="s">
        <v>277</v>
      </c>
      <c r="E34" s="112"/>
      <c r="F34" s="112"/>
      <c r="G34" s="112"/>
      <c r="H34" s="112"/>
      <c r="I34" s="112"/>
    </row>
    <row r="35" customFormat="false" ht="20.1" hidden="false" customHeight="true" outlineLevel="0" collapsed="false"/>
    <row r="36" customFormat="false" ht="20.1" hidden="false" customHeight="true" outlineLevel="0" collapsed="false">
      <c r="D36" s="21" t="s">
        <v>278</v>
      </c>
      <c r="E36" s="112"/>
      <c r="F36" s="112"/>
      <c r="G36" s="112"/>
      <c r="H36" s="112"/>
      <c r="I36" s="112"/>
    </row>
    <row r="37" customFormat="false" ht="20.1" hidden="false" customHeight="true" outlineLevel="0" collapsed="false">
      <c r="D37" s="149"/>
      <c r="E37" s="128"/>
      <c r="F37" s="128"/>
      <c r="G37" s="128"/>
      <c r="H37" s="128"/>
      <c r="I37" s="128"/>
    </row>
    <row r="38" customFormat="false" ht="20.1" hidden="false" customHeight="true" outlineLevel="0" collapsed="false">
      <c r="D38" s="21" t="s">
        <v>279</v>
      </c>
      <c r="E38" s="112"/>
      <c r="F38" s="112"/>
      <c r="G38" s="112"/>
      <c r="H38" s="112"/>
      <c r="I38" s="151"/>
    </row>
    <row r="39" customFormat="false" ht="20.1" hidden="false" customHeight="true" outlineLevel="0" collapsed="false"/>
    <row r="40" customFormat="false" ht="20.1" hidden="false" customHeight="true" outlineLevel="0" collapsed="false"/>
    <row r="41" customFormat="false" ht="20.1" hidden="false" customHeight="true" outlineLevel="0" collapsed="false">
      <c r="B41" s="22" t="s">
        <v>263</v>
      </c>
    </row>
    <row r="42" customFormat="false" ht="20.1" hidden="false" customHeight="true" outlineLevel="0" collapsed="false">
      <c r="D42" s="149"/>
    </row>
    <row r="43" customFormat="false" ht="20.1" hidden="false" customHeight="true" outlineLevel="0" collapsed="false">
      <c r="D43" s="149"/>
    </row>
    <row r="44" customFormat="false" ht="20.1" hidden="false" customHeight="true" outlineLevel="0" collapsed="false"/>
    <row r="45" customFormat="false" ht="24" hidden="false" customHeight="true" outlineLevel="0" collapsed="false">
      <c r="E45" s="166" t="s">
        <v>264</v>
      </c>
    </row>
    <row r="46" customFormat="false" ht="24" hidden="false" customHeight="true" outlineLevel="0" collapsed="false">
      <c r="E46" s="166"/>
    </row>
    <row r="47" customFormat="false" ht="20.1" hidden="false" customHeight="true" outlineLevel="0" collapsed="false"/>
    <row r="48" customFormat="false" ht="20.1" hidden="false" customHeight="true" outlineLevel="0" collapsed="false">
      <c r="A48" s="22" t="s">
        <v>280</v>
      </c>
    </row>
    <row r="49" customFormat="false" ht="20.1" hidden="false" customHeight="true" outlineLevel="0" collapsed="false">
      <c r="A49" s="22" t="s">
        <v>281</v>
      </c>
    </row>
    <row r="50" customFormat="false" ht="20.1" hidden="false" customHeight="true" outlineLevel="0" collapsed="false">
      <c r="A50" s="22" t="s">
        <v>53</v>
      </c>
    </row>
    <row r="51" customFormat="false" ht="20.1" hidden="false" customHeight="true" outlineLevel="0" collapsed="false">
      <c r="A51" s="22" t="s">
        <v>282</v>
      </c>
    </row>
    <row r="52" customFormat="false" ht="20.1" hidden="false" customHeight="true" outlineLevel="0" collapsed="false">
      <c r="A52" s="22" t="s">
        <v>283</v>
      </c>
      <c r="I52" s="149"/>
    </row>
    <row r="53" customFormat="false" ht="20.1" hidden="false" customHeight="true" outlineLevel="0" collapsed="false">
      <c r="E53" s="132"/>
      <c r="F53" s="132"/>
      <c r="G53" s="132"/>
      <c r="H53" s="154"/>
    </row>
    <row r="54" customFormat="false" ht="20.1" hidden="false" customHeight="true" outlineLevel="0" collapsed="false">
      <c r="E54" s="167" t="s">
        <v>284</v>
      </c>
    </row>
    <row r="55" customFormat="false" ht="20.1" hidden="false" customHeight="true" outlineLevel="0" collapsed="false">
      <c r="E55" s="167"/>
    </row>
    <row r="56" customFormat="false" ht="20.1" hidden="false" customHeight="true" outlineLevel="0" collapsed="false"/>
    <row r="57" customFormat="false" ht="20.1" hidden="false" customHeight="true" outlineLevel="0" collapsed="false">
      <c r="B57" s="22" t="s">
        <v>32</v>
      </c>
    </row>
    <row r="58" customFormat="false" ht="20.1" hidden="false" customHeight="true" outlineLevel="0" collapsed="false"/>
    <row r="59" customFormat="false" ht="20.1" hidden="false" customHeight="true" outlineLevel="0" collapsed="false"/>
    <row r="60" customFormat="false" ht="20.1" hidden="false" customHeight="true" outlineLevel="0" collapsed="false">
      <c r="D60" s="21" t="s">
        <v>277</v>
      </c>
      <c r="E60" s="112"/>
      <c r="F60" s="112"/>
      <c r="G60" s="112"/>
      <c r="H60" s="112"/>
      <c r="I60" s="112"/>
    </row>
    <row r="61" customFormat="false" ht="20.1" hidden="false" customHeight="true" outlineLevel="0" collapsed="false"/>
    <row r="62" customFormat="false" ht="20.1" hidden="false" customHeight="true" outlineLevel="0" collapsed="false">
      <c r="D62" s="21" t="s">
        <v>278</v>
      </c>
      <c r="E62" s="112"/>
      <c r="F62" s="112"/>
      <c r="G62" s="112"/>
      <c r="H62" s="112"/>
      <c r="I62" s="112"/>
    </row>
    <row r="63" customFormat="false" ht="20.1" hidden="false" customHeight="true" outlineLevel="0" collapsed="false">
      <c r="D63" s="149"/>
      <c r="E63" s="128"/>
      <c r="F63" s="128"/>
      <c r="G63" s="128"/>
      <c r="H63" s="128"/>
      <c r="I63" s="128"/>
    </row>
    <row r="64" customFormat="false" ht="20.1" hidden="false" customHeight="true" outlineLevel="0" collapsed="false">
      <c r="D64" s="21" t="s">
        <v>279</v>
      </c>
      <c r="E64" s="112"/>
      <c r="F64" s="112"/>
      <c r="G64" s="112"/>
      <c r="H64" s="112"/>
      <c r="I64" s="151"/>
    </row>
    <row r="65" customFormat="false" ht="20.1" hidden="false" customHeight="true" outlineLevel="0" collapsed="false">
      <c r="E65" s="132"/>
      <c r="F65" s="132"/>
      <c r="G65" s="132"/>
      <c r="H65" s="154"/>
    </row>
    <row r="66" customFormat="false" ht="20.1" hidden="false" customHeight="true" outlineLevel="0" collapsed="false">
      <c r="E66" s="132"/>
      <c r="F66" s="132"/>
      <c r="G66" s="132"/>
      <c r="H66" s="154"/>
    </row>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19.5" hidden="false" customHeight="true" outlineLevel="0" collapsed="false">
      <c r="A73" s="168"/>
    </row>
    <row r="74" customFormat="false" ht="20.1" hidden="false" customHeight="true" outlineLevel="0" collapsed="false">
      <c r="A74" s="168"/>
    </row>
    <row r="75" customFormat="false" ht="20.1" hidden="false" customHeight="true" outlineLevel="0" collapsed="false">
      <c r="H75" s="169" t="s">
        <v>285</v>
      </c>
      <c r="I75" s="169"/>
    </row>
    <row r="76" customFormat="false" ht="20.1" hidden="false" customHeight="true" outlineLevel="0" collapsed="false"/>
    <row r="77" customFormat="false" ht="20.1" hidden="false" customHeight="true" outlineLevel="0" collapsed="false">
      <c r="B77" s="22" t="s">
        <v>263</v>
      </c>
    </row>
    <row r="78" customFormat="false" ht="20.1" hidden="false" customHeight="true" outlineLevel="0" collapsed="false"/>
    <row r="79" customFormat="false" ht="24" hidden="false" customHeight="true" outlineLevel="0" collapsed="false">
      <c r="E79" s="166" t="s">
        <v>264</v>
      </c>
    </row>
    <row r="80" customFormat="false" ht="24" hidden="false" customHeight="true" outlineLevel="0" collapsed="false">
      <c r="E80" s="166"/>
    </row>
    <row r="81" customFormat="false" ht="20.1" hidden="false" customHeight="true" outlineLevel="0" collapsed="false">
      <c r="A81" s="22" t="s">
        <v>286</v>
      </c>
    </row>
    <row r="82" customFormat="false" ht="20.1" hidden="false" customHeight="true" outlineLevel="0" collapsed="false"/>
    <row r="83" customFormat="false" ht="20.1" hidden="false" customHeight="true" outlineLevel="0" collapsed="false">
      <c r="A83" s="22" t="s">
        <v>287</v>
      </c>
    </row>
    <row r="84" customFormat="false" ht="20.1" hidden="false" customHeight="true" outlineLevel="0" collapsed="false">
      <c r="A84" s="22" t="s">
        <v>288</v>
      </c>
    </row>
    <row r="85" customFormat="false" ht="20.1" hidden="false" customHeight="true" outlineLevel="0" collapsed="false">
      <c r="A85" s="22" t="s">
        <v>289</v>
      </c>
    </row>
    <row r="86" customFormat="false" ht="20.1" hidden="false" customHeight="true" outlineLevel="0" collapsed="false">
      <c r="A86" s="22" t="s">
        <v>290</v>
      </c>
    </row>
    <row r="87" customFormat="false" ht="20.1" hidden="false" customHeight="true" outlineLevel="0" collapsed="false">
      <c r="A87" s="22" t="s">
        <v>53</v>
      </c>
    </row>
    <row r="88" customFormat="false" ht="15" hidden="false" customHeight="true" outlineLevel="0" collapsed="false">
      <c r="A88" s="170" t="s">
        <v>152</v>
      </c>
      <c r="B88" s="171" t="s">
        <v>291</v>
      </c>
      <c r="C88" s="171"/>
      <c r="D88" s="171"/>
      <c r="E88" s="171"/>
      <c r="F88" s="171"/>
      <c r="G88" s="171"/>
      <c r="H88" s="171"/>
      <c r="I88" s="171"/>
    </row>
    <row r="89" customFormat="false" ht="15" hidden="false" customHeight="true" outlineLevel="0" collapsed="false">
      <c r="A89" s="171"/>
      <c r="B89" s="171"/>
      <c r="C89" s="171"/>
      <c r="D89" s="171"/>
      <c r="E89" s="171"/>
      <c r="F89" s="171"/>
      <c r="G89" s="171"/>
      <c r="H89" s="171"/>
      <c r="I89" s="171"/>
    </row>
    <row r="90" customFormat="false" ht="15" hidden="false" customHeight="true" outlineLevel="0" collapsed="false">
      <c r="A90" s="171"/>
      <c r="B90" s="172" t="s">
        <v>292</v>
      </c>
      <c r="C90" s="173"/>
      <c r="D90" s="173"/>
      <c r="E90" s="173"/>
      <c r="F90" s="173"/>
      <c r="G90" s="173"/>
      <c r="H90" s="171"/>
      <c r="I90" s="171"/>
    </row>
    <row r="91" customFormat="false" ht="15" hidden="false" customHeight="true" outlineLevel="0" collapsed="false">
      <c r="A91" s="171"/>
      <c r="C91" s="128"/>
      <c r="D91" s="128"/>
      <c r="E91" s="128"/>
      <c r="F91" s="128"/>
      <c r="G91" s="128"/>
      <c r="H91" s="171"/>
      <c r="I91" s="171"/>
    </row>
    <row r="92" customFormat="false" ht="15" hidden="false" customHeight="true" outlineLevel="0" collapsed="false">
      <c r="A92" s="171"/>
      <c r="B92" s="172" t="s">
        <v>293</v>
      </c>
      <c r="C92" s="173"/>
      <c r="D92" s="173"/>
      <c r="E92" s="173"/>
      <c r="F92" s="173"/>
      <c r="G92" s="173"/>
      <c r="I92" s="171"/>
    </row>
    <row r="93" customFormat="false" ht="15" hidden="false" customHeight="true" outlineLevel="0" collapsed="false">
      <c r="A93" s="171"/>
      <c r="B93" s="171"/>
      <c r="C93" s="171" t="s">
        <v>294</v>
      </c>
      <c r="D93" s="171"/>
      <c r="E93" s="171"/>
      <c r="F93" s="171"/>
      <c r="G93" s="171"/>
      <c r="I93" s="171"/>
    </row>
    <row r="94" customFormat="false" ht="15" hidden="false" customHeight="true" outlineLevel="0" collapsed="false">
      <c r="A94" s="171"/>
      <c r="B94" s="171"/>
      <c r="I94" s="171"/>
    </row>
    <row r="95" customFormat="false" ht="15" hidden="false" customHeight="true" outlineLevel="0" collapsed="false">
      <c r="A95" s="170" t="s">
        <v>152</v>
      </c>
      <c r="B95" s="171" t="s">
        <v>295</v>
      </c>
      <c r="C95" s="171"/>
      <c r="D95" s="171"/>
      <c r="E95" s="171"/>
      <c r="F95" s="171"/>
      <c r="G95" s="171"/>
      <c r="H95" s="171"/>
      <c r="I95" s="171"/>
    </row>
    <row r="96" customFormat="false" ht="18.75" hidden="false" customHeight="true" outlineLevel="0" collapsed="false">
      <c r="A96" s="174" t="s">
        <v>296</v>
      </c>
      <c r="B96" s="174"/>
      <c r="C96" s="174"/>
      <c r="D96" s="174"/>
      <c r="E96" s="174"/>
      <c r="F96" s="174"/>
      <c r="G96" s="174"/>
      <c r="H96" s="174"/>
      <c r="I96" s="174"/>
    </row>
    <row r="97" customFormat="false" ht="20.1" hidden="false" customHeight="true" outlineLevel="0" collapsed="false">
      <c r="A97" s="22" t="s">
        <v>297</v>
      </c>
    </row>
    <row r="98" customFormat="false" ht="20.1" hidden="false" customHeight="true" outlineLevel="0" collapsed="false">
      <c r="A98" s="22" t="s">
        <v>283</v>
      </c>
      <c r="I98" s="149"/>
    </row>
    <row r="99" customFormat="false" ht="20.1" hidden="false" customHeight="true" outlineLevel="0" collapsed="false">
      <c r="E99" s="167" t="s">
        <v>284</v>
      </c>
    </row>
    <row r="100" customFormat="false" ht="20.1" hidden="false" customHeight="true" outlineLevel="0" collapsed="false">
      <c r="B100" s="22" t="s">
        <v>298</v>
      </c>
    </row>
    <row r="101" customFormat="false" ht="20.1" hidden="false" customHeight="true" outlineLevel="0" collapsed="false"/>
    <row r="102" customFormat="false" ht="20.1" hidden="false" customHeight="true" outlineLevel="0" collapsed="false">
      <c r="D102" s="21" t="s">
        <v>277</v>
      </c>
      <c r="E102" s="112"/>
      <c r="F102" s="112"/>
      <c r="G102" s="112"/>
      <c r="H102" s="112"/>
      <c r="I102" s="112"/>
    </row>
    <row r="103" customFormat="false" ht="20.1" hidden="false" customHeight="true" outlineLevel="0" collapsed="false"/>
    <row r="104" customFormat="false" ht="20.1" hidden="false" customHeight="true" outlineLevel="0" collapsed="false">
      <c r="D104" s="21" t="s">
        <v>299</v>
      </c>
      <c r="E104" s="112"/>
      <c r="F104" s="112"/>
      <c r="G104" s="112"/>
      <c r="H104" s="112"/>
      <c r="I104" s="151"/>
    </row>
    <row r="105" customFormat="false" ht="20.1" hidden="false" customHeight="true" outlineLevel="0" collapsed="false">
      <c r="A105" s="175" t="s">
        <v>300</v>
      </c>
      <c r="E105" s="132"/>
      <c r="F105" s="132"/>
      <c r="G105" s="132"/>
      <c r="H105" s="154"/>
    </row>
    <row r="106" customFormat="false" ht="20.1" hidden="false" customHeight="true" outlineLevel="0" collapsed="false">
      <c r="A106" s="168"/>
      <c r="E106" s="132"/>
      <c r="F106" s="132"/>
      <c r="G106" s="132"/>
      <c r="H106" s="154"/>
    </row>
  </sheetData>
  <mergeCells count="12">
    <mergeCell ref="E34:I34"/>
    <mergeCell ref="E36:I36"/>
    <mergeCell ref="E38:H38"/>
    <mergeCell ref="E60:I60"/>
    <mergeCell ref="E62:I62"/>
    <mergeCell ref="E64:H64"/>
    <mergeCell ref="H75:I75"/>
    <mergeCell ref="C90:G90"/>
    <mergeCell ref="C92:G92"/>
    <mergeCell ref="A96:I96"/>
    <mergeCell ref="E102:I102"/>
    <mergeCell ref="E104:H104"/>
  </mergeCells>
  <printOptions headings="false" gridLines="false" gridLinesSet="true" horizontalCentered="true" verticalCentered="false"/>
  <pageMargins left="0.7875" right="0.7875"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6"/>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F24" activeCellId="0" sqref="F24"/>
    </sheetView>
  </sheetViews>
  <sheetFormatPr defaultColWidth="8.96875" defaultRowHeight="13.2" zeroHeight="false" outlineLevelRow="0" outlineLevelCol="0"/>
  <sheetData>
    <row r="3" customFormat="false" ht="26.25" hidden="false" customHeight="true" outlineLevel="0" collapsed="false">
      <c r="A3" s="176"/>
      <c r="B3" s="177"/>
      <c r="E3" s="178" t="s">
        <v>301</v>
      </c>
    </row>
    <row r="4" customFormat="false" ht="19.2" hidden="false" customHeight="false" outlineLevel="0" collapsed="false">
      <c r="A4" s="178"/>
      <c r="B4" s="177"/>
    </row>
    <row r="5" customFormat="false" ht="26.25" hidden="false" customHeight="true" outlineLevel="0" collapsed="false">
      <c r="A5" s="179"/>
      <c r="B5" s="177"/>
      <c r="E5" s="180"/>
      <c r="F5" s="181"/>
    </row>
    <row r="6" customFormat="false" ht="26.25" hidden="false" customHeight="true" outlineLevel="0" collapsed="false">
      <c r="A6" s="179"/>
      <c r="B6" s="177"/>
      <c r="E6" s="182" t="s">
        <v>302</v>
      </c>
      <c r="F6" s="181"/>
    </row>
    <row r="7" customFormat="false" ht="26.25" hidden="false" customHeight="true" outlineLevel="0" collapsed="false">
      <c r="A7" s="179"/>
      <c r="B7" s="177"/>
      <c r="E7" s="180"/>
      <c r="F7" s="181"/>
    </row>
    <row r="8" customFormat="false" ht="19.2" hidden="false" customHeight="false" outlineLevel="0" collapsed="false">
      <c r="A8" s="179"/>
      <c r="B8" s="177"/>
      <c r="E8" s="180"/>
      <c r="F8" s="181"/>
    </row>
    <row r="9" customFormat="false" ht="24" hidden="false" customHeight="true" outlineLevel="0" collapsed="false">
      <c r="A9" s="179"/>
      <c r="B9" s="183"/>
      <c r="C9" s="184"/>
      <c r="D9" s="184"/>
      <c r="E9" s="185" t="s">
        <v>303</v>
      </c>
      <c r="F9" s="183"/>
      <c r="G9" s="184"/>
    </row>
    <row r="10" customFormat="false" ht="24" hidden="false" customHeight="true" outlineLevel="0" collapsed="false">
      <c r="A10" s="179"/>
      <c r="B10" s="183"/>
      <c r="C10" s="184"/>
      <c r="D10" s="184"/>
      <c r="E10" s="185" t="s">
        <v>304</v>
      </c>
      <c r="F10" s="183"/>
      <c r="G10" s="184"/>
    </row>
    <row r="11" customFormat="false" ht="19.2" hidden="false" customHeight="false" outlineLevel="0" collapsed="false">
      <c r="A11" s="179"/>
      <c r="B11" s="177"/>
      <c r="E11" s="180"/>
      <c r="F11" s="177"/>
    </row>
    <row r="12" customFormat="false" ht="19.2" hidden="false" customHeight="false" outlineLevel="0" collapsed="false">
      <c r="A12" s="179"/>
      <c r="B12" s="177"/>
      <c r="E12" s="180"/>
      <c r="F12" s="177"/>
    </row>
    <row r="13" customFormat="false" ht="24.75" hidden="false" customHeight="true" outlineLevel="0" collapsed="false">
      <c r="A13" s="186" t="s">
        <v>305</v>
      </c>
      <c r="B13" s="187"/>
      <c r="C13" s="187"/>
      <c r="D13" s="187"/>
      <c r="E13" s="187"/>
      <c r="F13" s="187"/>
      <c r="G13" s="187"/>
      <c r="H13" s="187"/>
      <c r="I13" s="187"/>
    </row>
    <row r="14" customFormat="false" ht="24.75" hidden="false" customHeight="true" outlineLevel="0" collapsed="false">
      <c r="A14" s="181"/>
      <c r="B14" s="177"/>
      <c r="E14" s="188"/>
      <c r="F14" s="177"/>
    </row>
    <row r="15" customFormat="false" ht="20.25" hidden="false" customHeight="true" outlineLevel="0" collapsed="false">
      <c r="A15" s="189" t="s">
        <v>306</v>
      </c>
      <c r="B15" s="190"/>
      <c r="C15" s="190"/>
      <c r="D15" s="190"/>
      <c r="E15" s="190"/>
      <c r="F15" s="190"/>
      <c r="G15" s="190"/>
      <c r="H15" s="190"/>
      <c r="I15" s="190"/>
    </row>
    <row r="16" customFormat="false" ht="22.95" hidden="false" customHeight="true" outlineLevel="0" collapsed="false">
      <c r="A16" s="191"/>
      <c r="B16" s="177"/>
    </row>
    <row r="17" customFormat="false" ht="14.4" hidden="false" customHeight="false" outlineLevel="0" collapsed="false">
      <c r="A17" s="192" t="s">
        <v>307</v>
      </c>
      <c r="B17" s="177"/>
    </row>
    <row r="18" customFormat="false" ht="14.4" hidden="false" customHeight="false" outlineLevel="0" collapsed="false">
      <c r="A18" s="191"/>
      <c r="B18" s="177"/>
    </row>
    <row r="19" customFormat="false" ht="14.4" hidden="false" customHeight="false" outlineLevel="0" collapsed="false">
      <c r="A19" s="191"/>
      <c r="B19" s="177"/>
    </row>
    <row r="20" customFormat="false" ht="16.2" hidden="false" customHeight="false" outlineLevel="0" collapsed="false">
      <c r="A20" s="193" t="s">
        <v>308</v>
      </c>
      <c r="B20" s="193"/>
      <c r="C20" s="194"/>
    </row>
    <row r="21" customFormat="false" ht="16.2" hidden="false" customHeight="false" outlineLevel="0" collapsed="false">
      <c r="A21" s="193" t="s">
        <v>309</v>
      </c>
      <c r="B21" s="193"/>
      <c r="C21" s="194"/>
      <c r="H21" s="195"/>
    </row>
    <row r="22" customFormat="false" ht="19.2" hidden="false" customHeight="false" outlineLevel="0" collapsed="false">
      <c r="A22" s="196" t="s">
        <v>310</v>
      </c>
      <c r="B22" s="197"/>
    </row>
    <row r="23" customFormat="false" ht="14.4" hidden="false" customHeight="false" outlineLevel="0" collapsed="false">
      <c r="A23" s="198"/>
      <c r="B23" s="177"/>
    </row>
    <row r="24" customFormat="false" ht="14.4" hidden="false" customHeight="false" outlineLevel="0" collapsed="false">
      <c r="A24" s="199"/>
      <c r="B24" s="177"/>
    </row>
    <row r="25" customFormat="false" ht="14.4" hidden="false" customHeight="false" outlineLevel="0" collapsed="false">
      <c r="A25" s="199"/>
      <c r="B25" s="177"/>
    </row>
    <row r="26" customFormat="false" ht="14.4" hidden="false" customHeight="false" outlineLevel="0" collapsed="false">
      <c r="A26" s="200"/>
      <c r="B26" s="177"/>
    </row>
    <row r="27" customFormat="false" ht="14.4" hidden="false" customHeight="false" outlineLevel="0" collapsed="false">
      <c r="A27" s="200"/>
      <c r="B27" s="177"/>
    </row>
    <row r="28" customFormat="false" ht="14.4" hidden="false" customHeight="false" outlineLevel="0" collapsed="false">
      <c r="A28" s="200"/>
      <c r="B28" s="177"/>
    </row>
    <row r="29" customFormat="false" ht="14.4" hidden="false" customHeight="false" outlineLevel="0" collapsed="false">
      <c r="A29" s="201" t="s">
        <v>311</v>
      </c>
      <c r="B29" s="177"/>
    </row>
    <row r="30" customFormat="false" ht="14.4" hidden="false" customHeight="false" outlineLevel="0" collapsed="false">
      <c r="A30" s="199"/>
      <c r="B30" s="177"/>
    </row>
    <row r="31" customFormat="false" ht="14.4" hidden="false" customHeight="false" outlineLevel="0" collapsed="false">
      <c r="A31" s="199"/>
      <c r="B31" s="177"/>
    </row>
    <row r="32" customFormat="false" ht="14.4" hidden="false" customHeight="false" outlineLevel="0" collapsed="false">
      <c r="A32" s="199"/>
      <c r="B32" s="177"/>
    </row>
    <row r="33" customFormat="false" ht="19.2" hidden="false" customHeight="false" outlineLevel="0" collapsed="false">
      <c r="A33" s="202"/>
      <c r="B33" s="202"/>
      <c r="E33" s="203" t="s">
        <v>312</v>
      </c>
      <c r="F33" s="202"/>
    </row>
    <row r="34" customFormat="false" ht="14.4" hidden="false" customHeight="false" outlineLevel="0" collapsed="false">
      <c r="A34" s="199"/>
      <c r="B34" s="177"/>
    </row>
    <row r="35" customFormat="false" ht="14.4" hidden="false" customHeight="false" outlineLevel="0" collapsed="false">
      <c r="A35" s="204"/>
      <c r="B35" s="204"/>
      <c r="E35" s="205" t="s">
        <v>313</v>
      </c>
      <c r="F35" s="206"/>
    </row>
    <row r="36" customFormat="false" ht="14.4" hidden="false" customHeight="false" outlineLevel="0" collapsed="false">
      <c r="A36" s="200"/>
      <c r="B36" s="177"/>
      <c r="E36" s="205" t="s">
        <v>314</v>
      </c>
    </row>
    <row r="37" customFormat="false" ht="14.4" hidden="false" customHeight="false" outlineLevel="0" collapsed="false">
      <c r="A37" s="200"/>
      <c r="B37" s="177"/>
      <c r="E37" s="205"/>
    </row>
    <row r="38" customFormat="false" ht="14.4" hidden="false" customHeight="false" outlineLevel="0" collapsed="false">
      <c r="A38" s="207" t="s">
        <v>315</v>
      </c>
      <c r="B38" s="177"/>
    </row>
    <row r="39" customFormat="false" ht="14.4" hidden="false" customHeight="false" outlineLevel="0" collapsed="false">
      <c r="A39" s="200"/>
      <c r="B39" s="177"/>
    </row>
    <row r="40" customFormat="false" ht="14.4" hidden="false" customHeight="false" outlineLevel="0" collapsed="false">
      <c r="B40" s="177"/>
      <c r="E40" s="208" t="s">
        <v>316</v>
      </c>
      <c r="F40" s="204"/>
    </row>
    <row r="41" customFormat="false" ht="14.4" hidden="false" customHeight="false" outlineLevel="0" collapsed="false">
      <c r="B41" s="177"/>
      <c r="E41" s="208" t="s">
        <v>54</v>
      </c>
      <c r="F41" s="204"/>
    </row>
    <row r="42" customFormat="false" ht="14.4" hidden="false" customHeight="false" outlineLevel="0" collapsed="false">
      <c r="B42" s="177"/>
      <c r="E42" s="208" t="s">
        <v>317</v>
      </c>
      <c r="F42" s="204"/>
    </row>
    <row r="43" customFormat="false" ht="14.4" hidden="false" customHeight="false" outlineLevel="0" collapsed="false">
      <c r="A43" s="205"/>
      <c r="B43" s="177"/>
    </row>
    <row r="44" customFormat="false" ht="14.4" hidden="false" customHeight="false" outlineLevel="0" collapsed="false">
      <c r="A44" s="204"/>
      <c r="B44" s="177"/>
      <c r="E44" s="205" t="s">
        <v>46</v>
      </c>
      <c r="F44" s="177"/>
    </row>
    <row r="45" customFormat="false" ht="14.4" hidden="false" customHeight="false" outlineLevel="0" collapsed="false">
      <c r="A45" s="205"/>
      <c r="B45" s="177"/>
    </row>
    <row r="46" customFormat="false" ht="14.4" hidden="false" customHeight="false" outlineLevel="0" collapsed="false">
      <c r="E46" s="205" t="s">
        <v>318</v>
      </c>
      <c r="F46" s="177"/>
    </row>
    <row r="47" customFormat="false" ht="14.4" hidden="false" customHeight="false" outlineLevel="0" collapsed="false">
      <c r="A47" s="205"/>
      <c r="B47" s="177"/>
    </row>
    <row r="48" customFormat="false" ht="31.5" hidden="false" customHeight="true" outlineLevel="0" collapsed="false">
      <c r="B48" s="209" t="s">
        <v>319</v>
      </c>
      <c r="C48" s="209"/>
      <c r="D48" s="209"/>
      <c r="E48" s="209" t="s">
        <v>320</v>
      </c>
      <c r="F48" s="209"/>
      <c r="G48" s="209"/>
      <c r="H48" s="209"/>
    </row>
    <row r="49" customFormat="false" ht="31.5" hidden="false" customHeight="true" outlineLevel="0" collapsed="false">
      <c r="B49" s="209" t="s">
        <v>321</v>
      </c>
      <c r="C49" s="209" t="s">
        <v>321</v>
      </c>
      <c r="D49" s="209"/>
      <c r="E49" s="210" t="s">
        <v>322</v>
      </c>
      <c r="F49" s="210"/>
      <c r="G49" s="210"/>
      <c r="H49" s="210"/>
    </row>
    <row r="50" customFormat="false" ht="31.5" hidden="false" customHeight="true" outlineLevel="0" collapsed="false">
      <c r="B50" s="209" t="s">
        <v>323</v>
      </c>
      <c r="C50" s="209" t="s">
        <v>323</v>
      </c>
      <c r="D50" s="209"/>
      <c r="E50" s="211"/>
      <c r="F50" s="211"/>
      <c r="G50" s="211"/>
      <c r="H50" s="212" t="s">
        <v>324</v>
      </c>
    </row>
    <row r="51" customFormat="false" ht="31.5" hidden="false" customHeight="true" outlineLevel="0" collapsed="false">
      <c r="B51" s="209" t="s">
        <v>325</v>
      </c>
      <c r="C51" s="209"/>
      <c r="D51" s="209"/>
      <c r="E51" s="213" t="s">
        <v>326</v>
      </c>
      <c r="F51" s="213"/>
      <c r="G51" s="214"/>
      <c r="H51" s="215" t="s">
        <v>115</v>
      </c>
    </row>
    <row r="52" customFormat="false" ht="31.5" hidden="false" customHeight="true" outlineLevel="0" collapsed="false">
      <c r="B52" s="209"/>
      <c r="C52" s="209"/>
      <c r="D52" s="209"/>
      <c r="E52" s="216" t="s">
        <v>327</v>
      </c>
      <c r="F52" s="216"/>
      <c r="G52" s="217"/>
      <c r="H52" s="215" t="s">
        <v>115</v>
      </c>
    </row>
    <row r="53" customFormat="false" ht="31.5" hidden="false" customHeight="true" outlineLevel="0" collapsed="false">
      <c r="B53" s="209" t="s">
        <v>328</v>
      </c>
      <c r="C53" s="209" t="s">
        <v>328</v>
      </c>
      <c r="D53" s="209"/>
      <c r="E53" s="210" t="s">
        <v>329</v>
      </c>
      <c r="F53" s="210"/>
      <c r="G53" s="210"/>
      <c r="H53" s="210"/>
    </row>
    <row r="54" customFormat="false" ht="31.5" hidden="false" customHeight="true" outlineLevel="0" collapsed="false">
      <c r="B54" s="209" t="s">
        <v>330</v>
      </c>
      <c r="C54" s="209" t="s">
        <v>330</v>
      </c>
      <c r="D54" s="209"/>
      <c r="E54" s="210" t="s">
        <v>331</v>
      </c>
      <c r="F54" s="210"/>
      <c r="G54" s="210"/>
      <c r="H54" s="210"/>
    </row>
    <row r="55" customFormat="false" ht="31.5" hidden="false" customHeight="true" outlineLevel="0" collapsed="false">
      <c r="B55" s="209" t="s">
        <v>332</v>
      </c>
      <c r="C55" s="209" t="s">
        <v>332</v>
      </c>
      <c r="D55" s="209"/>
      <c r="E55" s="210" t="s">
        <v>329</v>
      </c>
      <c r="F55" s="210"/>
      <c r="G55" s="210"/>
      <c r="H55" s="210"/>
    </row>
    <row r="56" customFormat="false" ht="14.4" hidden="false" customHeight="false" outlineLevel="0" collapsed="false">
      <c r="C56" s="214"/>
      <c r="D56" s="214"/>
      <c r="E56" s="214"/>
      <c r="F56" s="214"/>
      <c r="G56" s="214"/>
      <c r="H56" s="214"/>
    </row>
  </sheetData>
  <mergeCells count="15">
    <mergeCell ref="B48:D48"/>
    <mergeCell ref="E48:H48"/>
    <mergeCell ref="B49:D49"/>
    <mergeCell ref="E49:H49"/>
    <mergeCell ref="B50:D50"/>
    <mergeCell ref="E50:G50"/>
    <mergeCell ref="B51:D52"/>
    <mergeCell ref="E51:F51"/>
    <mergeCell ref="E52:F52"/>
    <mergeCell ref="B53:D53"/>
    <mergeCell ref="E53:H53"/>
    <mergeCell ref="B54:D54"/>
    <mergeCell ref="E54:H54"/>
    <mergeCell ref="B55:D55"/>
    <mergeCell ref="E55:H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7T01:14:24Z</dcterms:created>
  <dc:creator>seno-m57rp</dc:creator>
  <dc:description/>
  <dc:language>en-US</dc:language>
  <cp:lastModifiedBy>黒田 紗也香</cp:lastModifiedBy>
  <cp:lastPrinted>2022-03-11T08:07:57Z</cp:lastPrinted>
  <dcterms:modified xsi:type="dcterms:W3CDTF">2024-01-17T02:59:46Z</dcterms:modified>
  <cp:revision>0</cp:revision>
  <dc:subject/>
  <dc:title/>
</cp:coreProperties>
</file>