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旅客航路事業者数及び航路数の推移(県別・業種別) " sheetId="1" state="visible" r:id="rId2"/>
    <sheet name="(3)  旅客航路事業者数の推移 (業種別・経営形態別・資本金"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全国の数字については、
国土交通省</t>
        </r>
        <r>
          <rPr>
            <b val="true"/>
            <sz val="9"/>
            <color rgb="FF000000"/>
            <rFont val="MS P ゴシック"/>
            <family val="3"/>
            <charset val="128"/>
          </rPr>
          <t xml:space="preserve">HP</t>
        </r>
        <r>
          <rPr>
            <b val="true"/>
            <sz val="9"/>
            <color rgb="FF000000"/>
            <rFont val="DejaVu Sans"/>
            <family val="2"/>
          </rPr>
          <t xml:space="preserve">の海事レポートで確認。</t>
        </r>
      </text>
      <mc:AlternateContent>
        <mc:Choice Requires="v2">
          <commentPr autoFill="true" autoScale="false" colHidden="false" locked="false" rowHidden="false" textHAlign="justify" textVAlign="top">
            <anchor moveWithCells="false" sizeWithCells="false">
              <xdr:from>
                <xdr:col>2</xdr:col>
                <xdr:colOff>16</xdr:colOff>
                <xdr:row>14</xdr:row>
                <xdr:rowOff>36</xdr:rowOff>
              </xdr:from>
              <xdr:to>
                <xdr:col>11</xdr:col>
                <xdr:colOff>23</xdr:colOff>
                <xdr:row>15</xdr:row>
                <xdr:rowOff>27</xdr:rowOff>
              </xdr:to>
            </anchor>
          </commentPr>
        </mc:Choice>
        <mc:Fallback/>
      </mc:AlternateContent>
    </comment>
  </commentList>
</comments>
</file>

<file path=xl/sharedStrings.xml><?xml version="1.0" encoding="utf-8"?>
<sst xmlns="http://schemas.openxmlformats.org/spreadsheetml/2006/main" count="312" uniqueCount="82">
  <si>
    <r>
      <rPr>
        <sz val="11"/>
        <rFont val="ＭＳ Ｐゴシック"/>
        <family val="3"/>
        <charset val="128"/>
      </rPr>
      <t xml:space="preserve">(2) </t>
    </r>
    <r>
      <rPr>
        <sz val="11"/>
        <rFont val="Noto Sans"/>
        <family val="2"/>
      </rPr>
      <t xml:space="preserve">旅客航路事業者数及び航路数の推移</t>
    </r>
    <r>
      <rPr>
        <sz val="11"/>
        <rFont val="ＭＳ Ｐゴシック"/>
        <family val="3"/>
        <charset val="128"/>
      </rPr>
      <t xml:space="preserve">(</t>
    </r>
    <r>
      <rPr>
        <sz val="11"/>
        <rFont val="Noto Sans"/>
        <family val="2"/>
      </rPr>
      <t xml:space="preserve">県別・業種別</t>
    </r>
    <r>
      <rPr>
        <sz val="11"/>
        <rFont val="ＭＳ Ｐゴシック"/>
        <family val="3"/>
        <charset val="128"/>
      </rPr>
      <t xml:space="preserve">) </t>
    </r>
  </si>
  <si>
    <r>
      <rPr>
        <sz val="9"/>
        <rFont val="ＭＳ Ｐ明朝"/>
        <family val="1"/>
        <charset val="128"/>
      </rPr>
      <t xml:space="preserve">(</t>
    </r>
    <r>
      <rPr>
        <sz val="9"/>
        <rFont val="Noto Sans"/>
        <family val="2"/>
      </rPr>
      <t xml:space="preserve">各年</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現在</t>
    </r>
    <r>
      <rPr>
        <sz val="9"/>
        <rFont val="ＭＳ Ｐ明朝"/>
        <family val="1"/>
        <charset val="128"/>
      </rPr>
      <t xml:space="preserve">) </t>
    </r>
  </si>
  <si>
    <t xml:space="preserve">業種 </t>
  </si>
  <si>
    <t xml:space="preserve">一般旅客定期 </t>
  </si>
  <si>
    <t xml:space="preserve">特定旅客定期 </t>
  </si>
  <si>
    <t xml:space="preserve">旅  客 不  定 期 </t>
  </si>
  <si>
    <t xml:space="preserve">計 </t>
  </si>
  <si>
    <t xml:space="preserve">区分 </t>
  </si>
  <si>
    <t xml:space="preserve">全　事   業   所 </t>
  </si>
  <si>
    <t xml:space="preserve">全　航　路</t>
  </si>
  <si>
    <t xml:space="preserve">フェリー事業者のみ</t>
  </si>
  <si>
    <t xml:space="preserve">フェリー航路のみ</t>
  </si>
  <si>
    <t xml:space="preserve">事  業  所 </t>
  </si>
  <si>
    <t xml:space="preserve">航          路 </t>
  </si>
  <si>
    <r>
      <rPr>
        <sz val="8"/>
        <rFont val="Noto Sans"/>
        <family val="2"/>
      </rPr>
      <t xml:space="preserve">事   業</t>
    </r>
    <r>
      <rPr>
        <sz val="8"/>
        <rFont val="ＭＳ Ｐ明朝"/>
        <family val="1"/>
        <charset val="128"/>
      </rPr>
      <t xml:space="preserve">.  </t>
    </r>
    <r>
      <rPr>
        <sz val="8"/>
        <rFont val="Noto Sans"/>
        <family val="2"/>
      </rPr>
      <t xml:space="preserve">所 </t>
    </r>
  </si>
  <si>
    <t xml:space="preserve">航           路 </t>
  </si>
  <si>
    <t xml:space="preserve">事   業   所 </t>
  </si>
  <si>
    <t xml:space="preserve">航       路 </t>
  </si>
  <si>
    <t xml:space="preserve">年 </t>
  </si>
  <si>
    <t xml:space="preserve">H
15</t>
  </si>
  <si>
    <t xml:space="preserve">H
25</t>
  </si>
  <si>
    <t xml:space="preserve">H
30</t>
  </si>
  <si>
    <t xml:space="preserve">R
6</t>
  </si>
  <si>
    <t xml:space="preserve">県 </t>
  </si>
  <si>
    <t xml:space="preserve">福岡 </t>
  </si>
  <si>
    <t xml:space="preserve">12 
(1) </t>
  </si>
  <si>
    <t xml:space="preserve">10 
(5) </t>
  </si>
  <si>
    <t xml:space="preserve">10 
(1) </t>
  </si>
  <si>
    <t xml:space="preserve">―</t>
  </si>
  <si>
    <t xml:space="preserve">
10 
</t>
  </si>
  <si>
    <t xml:space="preserve">
9 
</t>
  </si>
  <si>
    <t xml:space="preserve">
20 
</t>
  </si>
  <si>
    <t xml:space="preserve">
19 
</t>
  </si>
  <si>
    <t xml:space="preserve">19
(1) </t>
  </si>
  <si>
    <t xml:space="preserve">佐賀 </t>
  </si>
  <si>
    <t xml:space="preserve">長崎 </t>
  </si>
  <si>
    <t xml:space="preserve">熊本 </t>
  </si>
  <si>
    <t xml:space="preserve">17 
(2) </t>
  </si>
  <si>
    <t xml:space="preserve">大分 </t>
  </si>
  <si>
    <t xml:space="preserve">宮崎 </t>
  </si>
  <si>
    <t xml:space="preserve">鹿児島 </t>
  </si>
  <si>
    <t xml:space="preserve">20 
(1) </t>
  </si>
  <si>
    <t xml:space="preserve">21
(1)</t>
  </si>
  <si>
    <t xml:space="preserve">43
(1) </t>
  </si>
  <si>
    <t xml:space="preserve">山 口 </t>
  </si>
  <si>
    <t xml:space="preserve">4 
(1) </t>
  </si>
  <si>
    <t xml:space="preserve">3 
(1) </t>
  </si>
  <si>
    <t xml:space="preserve">7 
(1) </t>
  </si>
  <si>
    <t xml:space="preserve">6
(1)</t>
  </si>
  <si>
    <t xml:space="preserve">全国 </t>
  </si>
  <si>
    <t xml:space="preserve">対比 </t>
  </si>
  <si>
    <t xml:space="preserve">(%) </t>
  </si>
  <si>
    <r>
      <rPr>
        <sz val="7"/>
        <rFont val="ＭＳ Ｐ明朝"/>
        <family val="1"/>
        <charset val="128"/>
      </rPr>
      <t xml:space="preserve">(</t>
    </r>
    <r>
      <rPr>
        <sz val="7"/>
        <rFont val="Noto Sans"/>
        <family val="2"/>
      </rPr>
      <t xml:space="preserve">注</t>
    </r>
    <r>
      <rPr>
        <sz val="7"/>
        <rFont val="ＭＳ Ｐ明朝"/>
        <family val="1"/>
        <charset val="128"/>
      </rPr>
      <t xml:space="preserve">) 1  </t>
    </r>
    <r>
      <rPr>
        <sz val="7"/>
        <rFont val="Noto Sans"/>
        <family val="2"/>
      </rPr>
      <t xml:space="preserve">山口県には九州運輪局管内分のみを計上している。
　　　</t>
    </r>
    <r>
      <rPr>
        <sz val="7"/>
        <rFont val="ＭＳ Ｐ明朝"/>
        <family val="1"/>
        <charset val="128"/>
      </rPr>
      <t xml:space="preserve">2</t>
    </r>
    <r>
      <rPr>
        <sz val="7"/>
        <rFont val="Noto Sans"/>
        <family val="2"/>
      </rPr>
      <t xml:space="preserve">　一般旅客定期の事業者は、主たる営業所等の所在する県に計上している。
　　　　　</t>
    </r>
    <r>
      <rPr>
        <sz val="7"/>
        <rFont val="ＭＳ Ｐ明朝"/>
        <family val="1"/>
        <charset val="128"/>
      </rPr>
      <t xml:space="preserve">( )</t>
    </r>
    <r>
      <rPr>
        <sz val="7"/>
        <rFont val="Noto Sans"/>
        <family val="2"/>
      </rPr>
      <t xml:space="preserve">内は外数で他県に重複されている事業者数である。
　　　</t>
    </r>
    <r>
      <rPr>
        <sz val="7"/>
        <rFont val="ＭＳ Ｐ明朝"/>
        <family val="1"/>
        <charset val="128"/>
      </rPr>
      <t xml:space="preserve">3</t>
    </r>
    <r>
      <rPr>
        <sz val="7"/>
        <rFont val="Noto Sans"/>
        <family val="2"/>
      </rPr>
      <t xml:space="preserve">　特定、不定期の事業者は専業者のみを計上している。</t>
    </r>
  </si>
  <si>
    <r>
      <rPr>
        <sz val="11"/>
        <rFont val="ＭＳ Ｐゴシック"/>
        <family val="3"/>
        <charset val="128"/>
      </rPr>
      <t xml:space="preserve">(3)  </t>
    </r>
    <r>
      <rPr>
        <sz val="11"/>
        <rFont val="Noto Sans"/>
        <family val="2"/>
      </rPr>
      <t xml:space="preserve">旅客航路事業者数の推移 </t>
    </r>
    <r>
      <rPr>
        <sz val="11"/>
        <rFont val="ＭＳ Ｐゴシック"/>
        <family val="3"/>
        <charset val="128"/>
      </rPr>
      <t xml:space="preserve">(</t>
    </r>
    <r>
      <rPr>
        <sz val="11"/>
        <rFont val="Noto Sans"/>
        <family val="2"/>
      </rPr>
      <t xml:space="preserve">業種別・経営形態別・資本金階層別</t>
    </r>
    <r>
      <rPr>
        <sz val="11"/>
        <rFont val="ＭＳ Ｐゴシック"/>
        <family val="3"/>
        <charset val="128"/>
      </rPr>
      <t xml:space="preserve">) </t>
    </r>
  </si>
  <si>
    <t xml:space="preserve">　　業種
</t>
  </si>
  <si>
    <t xml:space="preserve">一　般　旅　客　定　期 </t>
  </si>
  <si>
    <t xml:space="preserve"> 特　定　旅　客　定　期      </t>
  </si>
  <si>
    <t xml:space="preserve">旅  客  不  定  期 </t>
  </si>
  <si>
    <t xml:space="preserve">計                   </t>
  </si>
  <si>
    <t xml:space="preserve">　　　　　　　           管内・全国
経営形態</t>
  </si>
  <si>
    <t xml:space="preserve">　　年</t>
  </si>
  <si>
    <r>
      <rPr>
        <sz val="8"/>
        <rFont val="Noto Sans"/>
        <family val="2"/>
      </rPr>
      <t xml:space="preserve">対比 
</t>
    </r>
    <r>
      <rPr>
        <sz val="8"/>
        <rFont val="ＭＳ Ｐ明朝"/>
        <family val="1"/>
        <charset val="128"/>
      </rPr>
      <t xml:space="preserve">(%) </t>
    </r>
  </si>
  <si>
    <r>
      <rPr>
        <sz val="8"/>
        <rFont val="Noto Sans"/>
        <family val="2"/>
      </rPr>
      <t xml:space="preserve">対比 
</t>
    </r>
    <r>
      <rPr>
        <sz val="8"/>
        <rFont val="ＭＳ Ｐゴシック"/>
        <family val="3"/>
      </rPr>
      <t xml:space="preserve">(%) </t>
    </r>
  </si>
  <si>
    <r>
      <rPr>
        <sz val="8"/>
        <rFont val="ＭＳ Ｐ明朝"/>
        <family val="1"/>
        <charset val="128"/>
      </rPr>
      <t xml:space="preserve">1,000</t>
    </r>
    <r>
      <rPr>
        <sz val="8"/>
        <rFont val="Noto Sans"/>
        <family val="2"/>
      </rPr>
      <t xml:space="preserve">万円未満 </t>
    </r>
  </si>
  <si>
    <t xml:space="preserve">管 内 </t>
  </si>
  <si>
    <t xml:space="preserve">全 国 </t>
  </si>
  <si>
    <t xml:space="preserve">株 </t>
  </si>
  <si>
    <r>
      <rPr>
        <sz val="8"/>
        <rFont val="ＭＳ Ｐ明朝"/>
        <family val="1"/>
        <charset val="128"/>
      </rPr>
      <t xml:space="preserve">1,000</t>
    </r>
    <r>
      <rPr>
        <sz val="8"/>
        <rFont val="Noto Sans"/>
        <family val="2"/>
      </rPr>
      <t xml:space="preserve">万円～</t>
    </r>
    <r>
      <rPr>
        <sz val="8"/>
        <rFont val="ＭＳ Ｐ明朝"/>
        <family val="1"/>
        <charset val="128"/>
      </rPr>
      <t xml:space="preserve">5000</t>
    </r>
    <r>
      <rPr>
        <sz val="8"/>
        <rFont val="Noto Sans"/>
        <family val="2"/>
      </rPr>
      <t xml:space="preserve">万円</t>
    </r>
  </si>
  <si>
    <t xml:space="preserve">式 </t>
  </si>
  <si>
    <r>
      <rPr>
        <sz val="8"/>
        <rFont val="ＭＳ Ｐ明朝"/>
        <family val="1"/>
        <charset val="128"/>
      </rPr>
      <t xml:space="preserve">5,000</t>
    </r>
    <r>
      <rPr>
        <sz val="8"/>
        <rFont val="Noto Sans"/>
        <family val="2"/>
      </rPr>
      <t xml:space="preserve">万円～</t>
    </r>
    <r>
      <rPr>
        <sz val="8"/>
        <rFont val="ＭＳ Ｐ明朝"/>
        <family val="1"/>
        <charset val="128"/>
      </rPr>
      <t xml:space="preserve">1</t>
    </r>
    <r>
      <rPr>
        <sz val="8"/>
        <rFont val="Noto Sans"/>
        <family val="2"/>
      </rPr>
      <t xml:space="preserve">億円 </t>
    </r>
  </si>
  <si>
    <t xml:space="preserve">会 </t>
  </si>
  <si>
    <r>
      <rPr>
        <sz val="8"/>
        <rFont val="ＭＳ Ｐ明朝"/>
        <family val="1"/>
        <charset val="128"/>
      </rPr>
      <t xml:space="preserve">1</t>
    </r>
    <r>
      <rPr>
        <sz val="8"/>
        <rFont val="Noto Sans"/>
        <family val="2"/>
      </rPr>
      <t xml:space="preserve">億円～</t>
    </r>
    <r>
      <rPr>
        <sz val="8"/>
        <rFont val="ＭＳ Ｐ明朝"/>
        <family val="1"/>
        <charset val="128"/>
      </rPr>
      <t xml:space="preserve">5</t>
    </r>
    <r>
      <rPr>
        <sz val="8"/>
        <rFont val="Noto Sans"/>
        <family val="2"/>
      </rPr>
      <t xml:space="preserve">億円 </t>
    </r>
  </si>
  <si>
    <t xml:space="preserve">社</t>
  </si>
  <si>
    <r>
      <rPr>
        <sz val="8"/>
        <rFont val="ＭＳ Ｐ明朝"/>
        <family val="1"/>
        <charset val="128"/>
      </rPr>
      <t xml:space="preserve">5</t>
    </r>
    <r>
      <rPr>
        <sz val="8"/>
        <rFont val="Noto Sans"/>
        <family val="2"/>
      </rPr>
      <t xml:space="preserve">億円以上</t>
    </r>
  </si>
  <si>
    <t xml:space="preserve">計</t>
  </si>
  <si>
    <t xml:space="preserve">有  限　会  社  等 </t>
  </si>
  <si>
    <t xml:space="preserve">地　方　公　共　団　体 </t>
  </si>
  <si>
    <t xml:space="preserve">協    同    組    合 　等</t>
  </si>
  <si>
    <t xml:space="preserve">個              人 </t>
  </si>
  <si>
    <r>
      <rPr>
        <sz val="7"/>
        <rFont val="Noto Sans"/>
        <family val="2"/>
      </rPr>
      <t xml:space="preserve">そ        の        </t>
    </r>
    <r>
      <rPr>
        <sz val="8"/>
        <rFont val="Noto Sans"/>
        <family val="2"/>
      </rPr>
      <t xml:space="preserve">他 </t>
    </r>
  </si>
  <si>
    <t xml:space="preserve">計     </t>
  </si>
  <si>
    <t xml:space="preserve">　（注） １．一般旅客定期航路事業及び旅客不定期航路事業を兼業している事業者が複数者あるが、当該事業者については一般旅客定期に計上している。</t>
  </si>
</sst>
</file>

<file path=xl/styles.xml><?xml version="1.0" encoding="utf-8"?>
<styleSheet xmlns="http://schemas.openxmlformats.org/spreadsheetml/2006/main">
  <numFmts count="5">
    <numFmt numFmtId="164" formatCode="General"/>
    <numFmt numFmtId="165" formatCode="0_ "/>
    <numFmt numFmtId="166" formatCode="0.0_ "/>
    <numFmt numFmtId="167" formatCode="0_);[RED]\(0\)"/>
    <numFmt numFmtId="168" formatCode="0.0_);[RED]\(0.0\)"/>
  </numFmts>
  <fonts count="29">
    <font>
      <sz val="11"/>
      <name val="ＭＳ Ｐゴシック"/>
      <family val="3"/>
    </font>
    <font>
      <sz val="10"/>
      <name val="Arial"/>
      <family val="0"/>
    </font>
    <font>
      <sz val="10"/>
      <name val="Arial"/>
      <family val="0"/>
    </font>
    <font>
      <sz val="10"/>
      <name val="Arial"/>
      <family val="0"/>
    </font>
    <font>
      <sz val="11"/>
      <color rgb="FF010101"/>
      <name val="ＭＳ Ｐゴシック"/>
      <family val="3"/>
    </font>
    <font>
      <sz val="11"/>
      <name val="ＭＳ Ｐゴシック"/>
      <family val="3"/>
      <charset val="128"/>
    </font>
    <font>
      <sz val="11"/>
      <name val="Noto Sans"/>
      <family val="2"/>
    </font>
    <font>
      <sz val="11"/>
      <name val="ＭＳ Ｐ明朝"/>
      <family val="1"/>
      <charset val="128"/>
    </font>
    <font>
      <sz val="9"/>
      <name val="ＭＳ Ｐ明朝"/>
      <family val="1"/>
      <charset val="128"/>
    </font>
    <font>
      <sz val="9"/>
      <name val="Noto Sans"/>
      <family val="2"/>
    </font>
    <font>
      <sz val="8"/>
      <name val="Noto Sans"/>
      <family val="2"/>
    </font>
    <font>
      <sz val="8"/>
      <name val="ＭＳ Ｐ明朝"/>
      <family val="1"/>
      <charset val="128"/>
    </font>
    <font>
      <sz val="7"/>
      <name val="ＭＳ Ｐ明朝"/>
      <family val="1"/>
      <charset val="128"/>
    </font>
    <font>
      <sz val="7"/>
      <name val="ＭＳ Ｐゴシック"/>
      <family val="3"/>
    </font>
    <font>
      <sz val="10"/>
      <name val="Noto Sans"/>
      <family val="2"/>
    </font>
    <font>
      <sz val="6"/>
      <name val="ＭＳ Ｐゴシック"/>
      <family val="3"/>
      <charset val="128"/>
    </font>
    <font>
      <sz val="6"/>
      <name val="ＭＳ Ｐ明朝"/>
      <family val="1"/>
      <charset val="128"/>
    </font>
    <font>
      <sz val="6"/>
      <name val="ＭＳ Ｐゴシック"/>
      <family val="3"/>
    </font>
    <font>
      <sz val="12"/>
      <name val="ＭＳ Ｐ明朝"/>
      <family val="1"/>
      <charset val="128"/>
    </font>
    <font>
      <sz val="7"/>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11"/>
      <color rgb="FF010101"/>
      <name val="ＭＳ Ｐ明朝"/>
      <family val="1"/>
      <charset val="128"/>
    </font>
    <font>
      <sz val="6"/>
      <name val="Noto Sans"/>
      <family val="2"/>
    </font>
    <font>
      <sz val="12"/>
      <name val="Noto Sans"/>
      <family val="2"/>
    </font>
    <font>
      <sz val="8"/>
      <name val="ＭＳ Ｐゴシック"/>
      <family val="3"/>
    </font>
    <font>
      <sz val="9"/>
      <name val="ＭＳ Ｐゴシック"/>
      <family val="3"/>
    </font>
    <font>
      <sz val="5"/>
      <color rgb="FF010101"/>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true">
      <left style="thin"/>
      <right/>
      <top style="thin"/>
      <bottom/>
      <diagonal style="thin"/>
    </border>
    <border diagonalUp="false" diagonalDown="true">
      <left/>
      <right/>
      <top style="thin"/>
      <bottom/>
      <diagonal style="thin"/>
    </border>
    <border diagonalUp="false" diagonalDown="true">
      <left/>
      <right style="thin"/>
      <top style="thin"/>
      <bottom/>
      <diagonal style="thin"/>
    </border>
    <border diagonalUp="false" diagonalDown="false">
      <left style="thin"/>
      <right/>
      <top/>
      <bottom style="thin"/>
      <diagonal/>
    </border>
    <border diagonalUp="false" diagonalDown="true">
      <left/>
      <right/>
      <top/>
      <bottom style="thin"/>
      <diagonal style="thin"/>
    </border>
    <border diagonalUp="false" diagonalDown="true">
      <left/>
      <right style="thin"/>
      <top/>
      <bottom style="thin"/>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justify" vertical="distributed" textRotation="0" wrapText="tru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distributed"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justify" vertical="distributed"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4" fillId="0" borderId="8"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true">
      <alignment horizontal="general"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distributed" textRotation="0" wrapText="true" indent="0" shrinkToFit="false"/>
      <protection locked="true" hidden="false"/>
    </xf>
    <xf numFmtId="164" fontId="11" fillId="0" borderId="1" xfId="0" applyFont="true" applyBorder="true" applyAlignment="true" applyProtection="true">
      <alignment horizontal="center" vertical="distributed" textRotation="0" wrapText="true" indent="0" shrinkToFit="false"/>
      <protection locked="true" hidden="false"/>
    </xf>
    <xf numFmtId="164" fontId="28" fillId="0" borderId="0" xfId="0" applyFont="true" applyBorder="true" applyAlignment="true" applyProtection="true">
      <alignment horizontal="justify" vertical="distributed" textRotation="255" wrapText="true" indent="0" shrinkToFit="false"/>
      <protection locked="true" hidden="false"/>
    </xf>
    <xf numFmtId="167" fontId="27" fillId="0" borderId="1" xfId="0" applyFont="true" applyBorder="true" applyAlignment="true" applyProtection="true">
      <alignment horizontal="right" vertical="center" textRotation="0" wrapText="true" indent="0" shrinkToFit="false"/>
      <protection locked="true" hidden="false"/>
    </xf>
    <xf numFmtId="164" fontId="11" fillId="0" borderId="12" xfId="0" applyFont="true" applyBorder="true" applyAlignment="true" applyProtection="true">
      <alignment horizontal="general" vertical="top" textRotation="0" wrapText="tru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7" fontId="27" fillId="0" borderId="2"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1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9720</xdr:rowOff>
    </xdr:from>
    <xdr:to>
      <xdr:col>1</xdr:col>
      <xdr:colOff>399960</xdr:colOff>
      <xdr:row>6</xdr:row>
      <xdr:rowOff>9000</xdr:rowOff>
    </xdr:to>
    <xdr:sp>
      <xdr:nvSpPr>
        <xdr:cNvPr id="0" name="直線コネクタ 1"/>
        <xdr:cNvSpPr/>
      </xdr:nvSpPr>
      <xdr:spPr>
        <a:xfrm>
          <a:off x="689040" y="783720"/>
          <a:ext cx="380160" cy="37080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W1"/>
    </sheetView>
  </sheetViews>
  <sheetFormatPr defaultColWidth="8.9921875" defaultRowHeight="15" zeroHeight="false" outlineLevelRow="0" outlineLevelCol="0"/>
  <cols>
    <col collapsed="false" customWidth="true" hidden="false" outlineLevel="0" max="1" min="1" style="1" width="8.36"/>
    <col collapsed="false" customWidth="true" hidden="false" outlineLevel="0" max="2" min="2" style="1" width="6.37"/>
    <col collapsed="false" customWidth="true" hidden="false" outlineLevel="0" max="37" min="3" style="1" width="3.24"/>
    <col collapsed="false" customWidth="true" hidden="false" outlineLevel="0" max="38" min="38" style="1" width="2.99"/>
    <col collapsed="false" customWidth="true" hidden="false" outlineLevel="0" max="42" min="39" style="1" width="3.24"/>
    <col collapsed="false" customWidth="true" hidden="false" outlineLevel="0" max="43" min="43" style="1" width="6.25"/>
    <col collapsed="false" customWidth="false" hidden="false" outlineLevel="0" max="257" min="44" style="1" width="8.99"/>
  </cols>
  <sheetData>
    <row r="1" customFormat="false" ht="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4"/>
      <c r="Y1" s="2"/>
      <c r="Z1" s="2"/>
      <c r="AA1" s="2"/>
      <c r="AB1" s="2"/>
      <c r="AC1" s="2"/>
      <c r="AD1" s="2"/>
      <c r="AE1" s="2"/>
      <c r="AF1" s="2"/>
      <c r="AG1" s="2"/>
      <c r="AH1" s="2"/>
      <c r="AI1" s="2"/>
      <c r="AJ1" s="2"/>
      <c r="AK1" s="2"/>
      <c r="AL1" s="5" t="s">
        <v>1</v>
      </c>
      <c r="AM1" s="5"/>
      <c r="AN1" s="5"/>
      <c r="AO1" s="5"/>
      <c r="AP1" s="5"/>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14.45" hidden="false" customHeight="true" outlineLevel="0" collapsed="false">
      <c r="A3" s="2"/>
      <c r="B3" s="6" t="s">
        <v>2</v>
      </c>
      <c r="C3" s="7" t="s">
        <v>3</v>
      </c>
      <c r="D3" s="7"/>
      <c r="E3" s="7"/>
      <c r="F3" s="7"/>
      <c r="G3" s="7"/>
      <c r="H3" s="7"/>
      <c r="I3" s="7"/>
      <c r="J3" s="7"/>
      <c r="K3" s="7"/>
      <c r="L3" s="7"/>
      <c r="M3" s="7"/>
      <c r="N3" s="7"/>
      <c r="O3" s="7"/>
      <c r="P3" s="7"/>
      <c r="Q3" s="7"/>
      <c r="R3" s="7"/>
      <c r="S3" s="7" t="s">
        <v>4</v>
      </c>
      <c r="T3" s="7"/>
      <c r="U3" s="7"/>
      <c r="V3" s="7"/>
      <c r="W3" s="7"/>
      <c r="X3" s="7"/>
      <c r="Y3" s="7"/>
      <c r="Z3" s="7"/>
      <c r="AA3" s="7" t="s">
        <v>5</v>
      </c>
      <c r="AB3" s="7"/>
      <c r="AC3" s="7"/>
      <c r="AD3" s="7"/>
      <c r="AE3" s="7"/>
      <c r="AF3" s="7"/>
      <c r="AG3" s="7"/>
      <c r="AH3" s="7"/>
      <c r="AI3" s="7" t="s">
        <v>6</v>
      </c>
      <c r="AJ3" s="7"/>
      <c r="AK3" s="7"/>
      <c r="AL3" s="7"/>
      <c r="AM3" s="7"/>
      <c r="AN3" s="7"/>
      <c r="AO3" s="7"/>
      <c r="AP3" s="7"/>
    </row>
    <row r="4" customFormat="false" ht="15.75" hidden="false" customHeight="true" outlineLevel="0" collapsed="false">
      <c r="A4" s="2"/>
      <c r="B4" s="6" t="s">
        <v>7</v>
      </c>
      <c r="C4" s="7" t="s">
        <v>8</v>
      </c>
      <c r="D4" s="7"/>
      <c r="E4" s="7"/>
      <c r="F4" s="7"/>
      <c r="G4" s="7" t="s">
        <v>9</v>
      </c>
      <c r="H4" s="7"/>
      <c r="I4" s="7"/>
      <c r="J4" s="7"/>
      <c r="K4" s="7" t="s">
        <v>10</v>
      </c>
      <c r="L4" s="7"/>
      <c r="M4" s="7"/>
      <c r="N4" s="7"/>
      <c r="O4" s="7" t="s">
        <v>11</v>
      </c>
      <c r="P4" s="7"/>
      <c r="Q4" s="7"/>
      <c r="R4" s="7"/>
      <c r="S4" s="7" t="s">
        <v>12</v>
      </c>
      <c r="T4" s="7"/>
      <c r="U4" s="7"/>
      <c r="V4" s="7"/>
      <c r="W4" s="7" t="s">
        <v>13</v>
      </c>
      <c r="X4" s="7"/>
      <c r="Y4" s="7"/>
      <c r="Z4" s="7"/>
      <c r="AA4" s="7" t="s">
        <v>14</v>
      </c>
      <c r="AB4" s="7"/>
      <c r="AC4" s="7"/>
      <c r="AD4" s="7"/>
      <c r="AE4" s="7" t="s">
        <v>15</v>
      </c>
      <c r="AF4" s="7"/>
      <c r="AG4" s="7"/>
      <c r="AH4" s="7"/>
      <c r="AI4" s="7" t="s">
        <v>16</v>
      </c>
      <c r="AJ4" s="7"/>
      <c r="AK4" s="7"/>
      <c r="AL4" s="7"/>
      <c r="AM4" s="7" t="s">
        <v>17</v>
      </c>
      <c r="AN4" s="7"/>
      <c r="AO4" s="7"/>
      <c r="AP4" s="7"/>
    </row>
    <row r="5" customFormat="false" ht="12.75" hidden="false" customHeight="true" outlineLevel="0" collapsed="false">
      <c r="A5" s="2"/>
      <c r="B5" s="8" t="s">
        <v>18</v>
      </c>
      <c r="C5" s="9" t="s">
        <v>19</v>
      </c>
      <c r="D5" s="9" t="s">
        <v>20</v>
      </c>
      <c r="E5" s="9" t="s">
        <v>21</v>
      </c>
      <c r="F5" s="9" t="s">
        <v>22</v>
      </c>
      <c r="G5" s="9" t="s">
        <v>19</v>
      </c>
      <c r="H5" s="9" t="s">
        <v>20</v>
      </c>
      <c r="I5" s="9" t="s">
        <v>21</v>
      </c>
      <c r="J5" s="9" t="s">
        <v>22</v>
      </c>
      <c r="K5" s="9" t="s">
        <v>19</v>
      </c>
      <c r="L5" s="9" t="s">
        <v>20</v>
      </c>
      <c r="M5" s="9" t="s">
        <v>21</v>
      </c>
      <c r="N5" s="9" t="s">
        <v>22</v>
      </c>
      <c r="O5" s="9" t="s">
        <v>19</v>
      </c>
      <c r="P5" s="9" t="s">
        <v>20</v>
      </c>
      <c r="Q5" s="9" t="s">
        <v>21</v>
      </c>
      <c r="R5" s="9" t="s">
        <v>22</v>
      </c>
      <c r="S5" s="9" t="s">
        <v>19</v>
      </c>
      <c r="T5" s="9" t="s">
        <v>20</v>
      </c>
      <c r="U5" s="9" t="s">
        <v>21</v>
      </c>
      <c r="V5" s="9" t="s">
        <v>22</v>
      </c>
      <c r="W5" s="9" t="s">
        <v>19</v>
      </c>
      <c r="X5" s="9" t="s">
        <v>20</v>
      </c>
      <c r="Y5" s="9" t="s">
        <v>21</v>
      </c>
      <c r="Z5" s="9" t="s">
        <v>22</v>
      </c>
      <c r="AA5" s="9" t="s">
        <v>19</v>
      </c>
      <c r="AB5" s="9" t="s">
        <v>20</v>
      </c>
      <c r="AC5" s="9" t="s">
        <v>21</v>
      </c>
      <c r="AD5" s="9" t="s">
        <v>22</v>
      </c>
      <c r="AE5" s="9" t="s">
        <v>19</v>
      </c>
      <c r="AF5" s="9" t="s">
        <v>20</v>
      </c>
      <c r="AG5" s="9" t="s">
        <v>21</v>
      </c>
      <c r="AH5" s="9" t="s">
        <v>22</v>
      </c>
      <c r="AI5" s="10" t="s">
        <v>19</v>
      </c>
      <c r="AJ5" s="10" t="s">
        <v>20</v>
      </c>
      <c r="AK5" s="10" t="s">
        <v>21</v>
      </c>
      <c r="AL5" s="9" t="s">
        <v>22</v>
      </c>
      <c r="AM5" s="10" t="s">
        <v>19</v>
      </c>
      <c r="AN5" s="10" t="s">
        <v>20</v>
      </c>
      <c r="AO5" s="10" t="s">
        <v>21</v>
      </c>
      <c r="AP5" s="9" t="s">
        <v>22</v>
      </c>
    </row>
    <row r="6" customFormat="false" ht="16.5" hidden="false" customHeight="true" outlineLevel="0" collapsed="false">
      <c r="A6" s="2"/>
      <c r="B6" s="11" t="s">
        <v>23</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10"/>
      <c r="AJ6" s="10"/>
      <c r="AK6" s="10"/>
      <c r="AL6" s="9"/>
      <c r="AM6" s="10"/>
      <c r="AN6" s="10"/>
      <c r="AO6" s="10"/>
      <c r="AP6" s="9"/>
    </row>
    <row r="7" customFormat="false" ht="36.2" hidden="false" customHeight="true" outlineLevel="0" collapsed="false">
      <c r="A7" s="2"/>
      <c r="B7" s="7" t="s">
        <v>24</v>
      </c>
      <c r="C7" s="12" t="s">
        <v>25</v>
      </c>
      <c r="D7" s="12" t="s">
        <v>26</v>
      </c>
      <c r="E7" s="12" t="s">
        <v>26</v>
      </c>
      <c r="F7" s="12" t="s">
        <v>27</v>
      </c>
      <c r="G7" s="13" t="n">
        <v>20</v>
      </c>
      <c r="H7" s="13" t="n">
        <v>18</v>
      </c>
      <c r="I7" s="13" t="n">
        <v>18</v>
      </c>
      <c r="J7" s="13" t="n">
        <v>20</v>
      </c>
      <c r="K7" s="13" t="n">
        <v>10</v>
      </c>
      <c r="L7" s="13" t="n">
        <v>5</v>
      </c>
      <c r="M7" s="13" t="n">
        <v>5</v>
      </c>
      <c r="N7" s="13" t="n">
        <v>6</v>
      </c>
      <c r="O7" s="13" t="n">
        <v>11</v>
      </c>
      <c r="P7" s="13" t="n">
        <v>8</v>
      </c>
      <c r="Q7" s="13" t="n">
        <v>9</v>
      </c>
      <c r="R7" s="13" t="n">
        <v>9</v>
      </c>
      <c r="S7" s="14" t="s">
        <v>28</v>
      </c>
      <c r="T7" s="14" t="s">
        <v>28</v>
      </c>
      <c r="U7" s="14" t="s">
        <v>28</v>
      </c>
      <c r="V7" s="14" t="s">
        <v>28</v>
      </c>
      <c r="W7" s="14" t="s">
        <v>28</v>
      </c>
      <c r="X7" s="14" t="s">
        <v>28</v>
      </c>
      <c r="Y7" s="14" t="s">
        <v>28</v>
      </c>
      <c r="Z7" s="14" t="s">
        <v>28</v>
      </c>
      <c r="AA7" s="13" t="n">
        <v>9</v>
      </c>
      <c r="AB7" s="12" t="s">
        <v>29</v>
      </c>
      <c r="AC7" s="12" t="s">
        <v>30</v>
      </c>
      <c r="AD7" s="12" t="n">
        <v>9</v>
      </c>
      <c r="AE7" s="13" t="n">
        <v>17</v>
      </c>
      <c r="AF7" s="13" t="n">
        <v>17</v>
      </c>
      <c r="AG7" s="13" t="n">
        <v>17</v>
      </c>
      <c r="AH7" s="13" t="n">
        <v>13</v>
      </c>
      <c r="AI7" s="15" t="n">
        <v>21</v>
      </c>
      <c r="AJ7" s="16" t="s">
        <v>31</v>
      </c>
      <c r="AK7" s="16" t="s">
        <v>32</v>
      </c>
      <c r="AL7" s="12" t="s">
        <v>33</v>
      </c>
      <c r="AM7" s="15" t="n">
        <v>37</v>
      </c>
      <c r="AN7" s="15" t="n">
        <v>35</v>
      </c>
      <c r="AO7" s="15" t="n">
        <f aca="false">I7+AG7</f>
        <v>35</v>
      </c>
      <c r="AP7" s="15" t="n">
        <f aca="false">J7+AH7</f>
        <v>33</v>
      </c>
    </row>
    <row r="8" customFormat="false" ht="31.9" hidden="false" customHeight="true" outlineLevel="0" collapsed="false">
      <c r="A8" s="2"/>
      <c r="B8" s="7" t="s">
        <v>34</v>
      </c>
      <c r="C8" s="13" t="n">
        <v>7</v>
      </c>
      <c r="D8" s="13" t="n">
        <v>6</v>
      </c>
      <c r="E8" s="13" t="n">
        <v>6</v>
      </c>
      <c r="F8" s="13" t="n">
        <v>6</v>
      </c>
      <c r="G8" s="13" t="n">
        <v>8</v>
      </c>
      <c r="H8" s="13" t="n">
        <v>6</v>
      </c>
      <c r="I8" s="13" t="n">
        <v>6</v>
      </c>
      <c r="J8" s="13" t="n">
        <v>6</v>
      </c>
      <c r="K8" s="13" t="n">
        <v>1</v>
      </c>
      <c r="L8" s="13" t="n">
        <v>0</v>
      </c>
      <c r="M8" s="13" t="n">
        <v>0</v>
      </c>
      <c r="N8" s="13" t="n">
        <v>0</v>
      </c>
      <c r="O8" s="13" t="n">
        <v>1</v>
      </c>
      <c r="P8" s="13" t="n">
        <v>0</v>
      </c>
      <c r="Q8" s="13" t="n">
        <v>0</v>
      </c>
      <c r="R8" s="13" t="n">
        <v>0</v>
      </c>
      <c r="S8" s="14" t="s">
        <v>28</v>
      </c>
      <c r="T8" s="14" t="s">
        <v>28</v>
      </c>
      <c r="U8" s="14" t="s">
        <v>28</v>
      </c>
      <c r="V8" s="14" t="s">
        <v>28</v>
      </c>
      <c r="W8" s="14" t="s">
        <v>28</v>
      </c>
      <c r="X8" s="14" t="s">
        <v>28</v>
      </c>
      <c r="Y8" s="14" t="s">
        <v>28</v>
      </c>
      <c r="Z8" s="14" t="s">
        <v>28</v>
      </c>
      <c r="AA8" s="13" t="n">
        <v>4</v>
      </c>
      <c r="AB8" s="13" t="n">
        <v>4</v>
      </c>
      <c r="AC8" s="13" t="n">
        <v>4</v>
      </c>
      <c r="AD8" s="13" t="n">
        <v>3</v>
      </c>
      <c r="AE8" s="13" t="n">
        <v>5</v>
      </c>
      <c r="AF8" s="13" t="n">
        <v>5</v>
      </c>
      <c r="AG8" s="13" t="n">
        <v>5</v>
      </c>
      <c r="AH8" s="13" t="n">
        <v>3</v>
      </c>
      <c r="AI8" s="15" t="n">
        <v>11</v>
      </c>
      <c r="AJ8" s="15" t="n">
        <v>10</v>
      </c>
      <c r="AK8" s="15" t="n">
        <v>10</v>
      </c>
      <c r="AL8" s="15" t="n">
        <f aca="false">F8+AD8</f>
        <v>9</v>
      </c>
      <c r="AM8" s="15" t="n">
        <v>13</v>
      </c>
      <c r="AN8" s="15" t="n">
        <v>11</v>
      </c>
      <c r="AO8" s="15" t="n">
        <f aca="false">I8+AG8</f>
        <v>11</v>
      </c>
      <c r="AP8" s="15" t="n">
        <f aca="false">J8+AH8</f>
        <v>9</v>
      </c>
    </row>
    <row r="9" customFormat="false" ht="33.2" hidden="false" customHeight="true" outlineLevel="0" collapsed="false">
      <c r="A9" s="2"/>
      <c r="B9" s="7" t="s">
        <v>35</v>
      </c>
      <c r="C9" s="13" t="n">
        <v>38</v>
      </c>
      <c r="D9" s="13" t="n">
        <v>34</v>
      </c>
      <c r="E9" s="13" t="n">
        <v>33</v>
      </c>
      <c r="F9" s="13" t="n">
        <v>30</v>
      </c>
      <c r="G9" s="13" t="n">
        <v>52</v>
      </c>
      <c r="H9" s="13" t="n">
        <v>51</v>
      </c>
      <c r="I9" s="13" t="n">
        <v>53</v>
      </c>
      <c r="J9" s="13" t="n">
        <v>44</v>
      </c>
      <c r="K9" s="13" t="n">
        <v>19</v>
      </c>
      <c r="L9" s="13" t="n">
        <v>16</v>
      </c>
      <c r="M9" s="13" t="n">
        <v>16</v>
      </c>
      <c r="N9" s="13" t="n">
        <v>15</v>
      </c>
      <c r="O9" s="13" t="n">
        <v>19</v>
      </c>
      <c r="P9" s="13" t="n">
        <v>19</v>
      </c>
      <c r="Q9" s="13" t="n">
        <v>17</v>
      </c>
      <c r="R9" s="13" t="n">
        <v>16</v>
      </c>
      <c r="S9" s="13" t="n">
        <v>1</v>
      </c>
      <c r="T9" s="13" t="n">
        <v>1</v>
      </c>
      <c r="U9" s="13" t="n">
        <v>1</v>
      </c>
      <c r="V9" s="13" t="n">
        <v>1</v>
      </c>
      <c r="W9" s="13" t="n">
        <v>1</v>
      </c>
      <c r="X9" s="13" t="n">
        <v>1</v>
      </c>
      <c r="Y9" s="13" t="n">
        <v>1</v>
      </c>
      <c r="Z9" s="13" t="n">
        <v>1</v>
      </c>
      <c r="AA9" s="13" t="n">
        <v>22</v>
      </c>
      <c r="AB9" s="13" t="n">
        <v>21</v>
      </c>
      <c r="AC9" s="13" t="n">
        <v>22</v>
      </c>
      <c r="AD9" s="13" t="n">
        <v>24</v>
      </c>
      <c r="AE9" s="13" t="n">
        <v>41</v>
      </c>
      <c r="AF9" s="13" t="n">
        <v>56</v>
      </c>
      <c r="AG9" s="13" t="n">
        <v>58</v>
      </c>
      <c r="AH9" s="13" t="n">
        <v>58</v>
      </c>
      <c r="AI9" s="15" t="n">
        <v>61</v>
      </c>
      <c r="AJ9" s="15" t="n">
        <v>56</v>
      </c>
      <c r="AK9" s="15" t="n">
        <v>55</v>
      </c>
      <c r="AL9" s="15" t="n">
        <f aca="false">F9+AD9</f>
        <v>54</v>
      </c>
      <c r="AM9" s="15" t="n">
        <v>94</v>
      </c>
      <c r="AN9" s="15" t="n">
        <v>108</v>
      </c>
      <c r="AO9" s="15" t="n">
        <f aca="false">I9+AG9+Y9</f>
        <v>112</v>
      </c>
      <c r="AP9" s="15" t="n">
        <f aca="false">J9+AH9+Z9</f>
        <v>103</v>
      </c>
    </row>
    <row r="10" customFormat="false" ht="37.35" hidden="false" customHeight="true" outlineLevel="0" collapsed="false">
      <c r="A10" s="2"/>
      <c r="B10" s="7" t="s">
        <v>36</v>
      </c>
      <c r="C10" s="12" t="s">
        <v>37</v>
      </c>
      <c r="D10" s="13" t="n">
        <v>11</v>
      </c>
      <c r="E10" s="13" t="n">
        <v>6</v>
      </c>
      <c r="F10" s="13" t="n">
        <v>6</v>
      </c>
      <c r="G10" s="13" t="n">
        <v>20</v>
      </c>
      <c r="H10" s="13" t="n">
        <v>11</v>
      </c>
      <c r="I10" s="13" t="n">
        <v>11</v>
      </c>
      <c r="J10" s="13" t="n">
        <v>10</v>
      </c>
      <c r="K10" s="13" t="n">
        <v>9</v>
      </c>
      <c r="L10" s="13" t="n">
        <v>4</v>
      </c>
      <c r="M10" s="13" t="n">
        <v>3</v>
      </c>
      <c r="N10" s="13" t="n">
        <v>3</v>
      </c>
      <c r="O10" s="13" t="n">
        <v>9</v>
      </c>
      <c r="P10" s="13" t="n">
        <v>4</v>
      </c>
      <c r="Q10" s="13" t="n">
        <v>3</v>
      </c>
      <c r="R10" s="13" t="n">
        <v>3</v>
      </c>
      <c r="S10" s="14" t="s">
        <v>28</v>
      </c>
      <c r="T10" s="14" t="s">
        <v>28</v>
      </c>
      <c r="U10" s="14" t="s">
        <v>28</v>
      </c>
      <c r="V10" s="14" t="s">
        <v>28</v>
      </c>
      <c r="W10" s="14" t="s">
        <v>28</v>
      </c>
      <c r="X10" s="14" t="s">
        <v>28</v>
      </c>
      <c r="Y10" s="14" t="s">
        <v>28</v>
      </c>
      <c r="Z10" s="14" t="s">
        <v>28</v>
      </c>
      <c r="AA10" s="13" t="n">
        <v>9</v>
      </c>
      <c r="AB10" s="13" t="n">
        <v>12</v>
      </c>
      <c r="AC10" s="13" t="n">
        <v>14</v>
      </c>
      <c r="AD10" s="13" t="n">
        <v>11</v>
      </c>
      <c r="AE10" s="13" t="n">
        <v>17</v>
      </c>
      <c r="AF10" s="13" t="n">
        <v>23</v>
      </c>
      <c r="AG10" s="13" t="n">
        <v>22</v>
      </c>
      <c r="AH10" s="13" t="n">
        <v>18</v>
      </c>
      <c r="AI10" s="15" t="n">
        <v>26</v>
      </c>
      <c r="AJ10" s="15" t="n">
        <v>23</v>
      </c>
      <c r="AK10" s="15" t="n">
        <v>20</v>
      </c>
      <c r="AL10" s="15" t="n">
        <f aca="false">F10+AD10</f>
        <v>17</v>
      </c>
      <c r="AM10" s="15" t="n">
        <v>37</v>
      </c>
      <c r="AN10" s="15" t="n">
        <v>34</v>
      </c>
      <c r="AO10" s="15" t="n">
        <f aca="false">I10+AG10</f>
        <v>33</v>
      </c>
      <c r="AP10" s="15" t="n">
        <f aca="false">J10+AH10</f>
        <v>28</v>
      </c>
    </row>
    <row r="11" customFormat="false" ht="41.25" hidden="false" customHeight="true" outlineLevel="0" collapsed="false">
      <c r="A11" s="2"/>
      <c r="B11" s="7" t="s">
        <v>38</v>
      </c>
      <c r="C11" s="13" t="n">
        <v>11</v>
      </c>
      <c r="D11" s="13" t="n">
        <v>8</v>
      </c>
      <c r="E11" s="13" t="n">
        <v>8</v>
      </c>
      <c r="F11" s="13" t="n">
        <v>7</v>
      </c>
      <c r="G11" s="13" t="n">
        <v>12</v>
      </c>
      <c r="H11" s="13" t="n">
        <v>9</v>
      </c>
      <c r="I11" s="13" t="n">
        <v>9</v>
      </c>
      <c r="J11" s="13" t="n">
        <v>9</v>
      </c>
      <c r="K11" s="13" t="n">
        <v>4</v>
      </c>
      <c r="L11" s="13" t="n">
        <v>4</v>
      </c>
      <c r="M11" s="13" t="n">
        <v>4</v>
      </c>
      <c r="N11" s="13" t="n">
        <v>4</v>
      </c>
      <c r="O11" s="13" t="n">
        <v>4</v>
      </c>
      <c r="P11" s="13" t="n">
        <v>4</v>
      </c>
      <c r="Q11" s="13" t="n">
        <v>4</v>
      </c>
      <c r="R11" s="13" t="n">
        <v>4</v>
      </c>
      <c r="S11" s="14" t="s">
        <v>28</v>
      </c>
      <c r="T11" s="14" t="s">
        <v>28</v>
      </c>
      <c r="U11" s="14" t="s">
        <v>28</v>
      </c>
      <c r="V11" s="14" t="s">
        <v>28</v>
      </c>
      <c r="W11" s="14" t="s">
        <v>28</v>
      </c>
      <c r="X11" s="14" t="s">
        <v>28</v>
      </c>
      <c r="Y11" s="14" t="s">
        <v>28</v>
      </c>
      <c r="Z11" s="14" t="s">
        <v>28</v>
      </c>
      <c r="AA11" s="13" t="n">
        <v>4</v>
      </c>
      <c r="AB11" s="13" t="n">
        <v>6</v>
      </c>
      <c r="AC11" s="13" t="n">
        <v>4</v>
      </c>
      <c r="AD11" s="13" t="n">
        <v>6</v>
      </c>
      <c r="AE11" s="13" t="n">
        <v>7</v>
      </c>
      <c r="AF11" s="13" t="n">
        <v>8</v>
      </c>
      <c r="AG11" s="13" t="n">
        <v>7</v>
      </c>
      <c r="AH11" s="13" t="n">
        <v>8</v>
      </c>
      <c r="AI11" s="15" t="n">
        <v>15</v>
      </c>
      <c r="AJ11" s="15" t="n">
        <v>14</v>
      </c>
      <c r="AK11" s="15" t="n">
        <v>12</v>
      </c>
      <c r="AL11" s="15" t="n">
        <f aca="false">F11+AD11</f>
        <v>13</v>
      </c>
      <c r="AM11" s="15" t="n">
        <v>19</v>
      </c>
      <c r="AN11" s="15" t="n">
        <v>17</v>
      </c>
      <c r="AO11" s="15" t="n">
        <f aca="false">I11+AG11</f>
        <v>16</v>
      </c>
      <c r="AP11" s="15" t="n">
        <f aca="false">J11+AH11</f>
        <v>17</v>
      </c>
    </row>
    <row r="12" customFormat="false" ht="41.45" hidden="false" customHeight="true" outlineLevel="0" collapsed="false">
      <c r="A12" s="2"/>
      <c r="B12" s="7" t="s">
        <v>39</v>
      </c>
      <c r="C12" s="13" t="n">
        <v>3</v>
      </c>
      <c r="D12" s="13" t="n">
        <v>3</v>
      </c>
      <c r="E12" s="13" t="n">
        <v>3</v>
      </c>
      <c r="F12" s="13" t="n">
        <v>3</v>
      </c>
      <c r="G12" s="13" t="n">
        <v>3</v>
      </c>
      <c r="H12" s="13" t="n">
        <v>3</v>
      </c>
      <c r="I12" s="13" t="n">
        <v>3</v>
      </c>
      <c r="J12" s="13" t="n">
        <v>3</v>
      </c>
      <c r="K12" s="13" t="n">
        <v>2</v>
      </c>
      <c r="L12" s="13" t="n">
        <v>2</v>
      </c>
      <c r="M12" s="13" t="n">
        <v>2</v>
      </c>
      <c r="N12" s="13" t="n">
        <v>2</v>
      </c>
      <c r="O12" s="13" t="n">
        <v>2</v>
      </c>
      <c r="P12" s="13" t="n">
        <v>2</v>
      </c>
      <c r="Q12" s="13" t="n">
        <v>2</v>
      </c>
      <c r="R12" s="13" t="n">
        <v>2</v>
      </c>
      <c r="S12" s="14" t="s">
        <v>28</v>
      </c>
      <c r="T12" s="14" t="s">
        <v>28</v>
      </c>
      <c r="U12" s="14" t="s">
        <v>28</v>
      </c>
      <c r="V12" s="14" t="s">
        <v>28</v>
      </c>
      <c r="W12" s="14" t="s">
        <v>28</v>
      </c>
      <c r="X12" s="14" t="s">
        <v>28</v>
      </c>
      <c r="Y12" s="14" t="s">
        <v>28</v>
      </c>
      <c r="Z12" s="14" t="s">
        <v>28</v>
      </c>
      <c r="AA12" s="13" t="n">
        <v>5</v>
      </c>
      <c r="AB12" s="13" t="n">
        <v>4</v>
      </c>
      <c r="AC12" s="13" t="n">
        <v>5</v>
      </c>
      <c r="AD12" s="13" t="n">
        <v>2</v>
      </c>
      <c r="AE12" s="13" t="n">
        <v>5</v>
      </c>
      <c r="AF12" s="13" t="n">
        <v>5</v>
      </c>
      <c r="AG12" s="13" t="n">
        <v>6</v>
      </c>
      <c r="AH12" s="13" t="n">
        <v>3</v>
      </c>
      <c r="AI12" s="15" t="n">
        <v>8</v>
      </c>
      <c r="AJ12" s="15" t="n">
        <v>7</v>
      </c>
      <c r="AK12" s="15" t="n">
        <v>8</v>
      </c>
      <c r="AL12" s="15" t="n">
        <f aca="false">F12+AD12</f>
        <v>5</v>
      </c>
      <c r="AM12" s="16" t="n">
        <v>8</v>
      </c>
      <c r="AN12" s="15" t="n">
        <v>8</v>
      </c>
      <c r="AO12" s="15" t="n">
        <f aca="false">I12+AG12</f>
        <v>9</v>
      </c>
      <c r="AP12" s="15" t="n">
        <f aca="false">J12+AH12</f>
        <v>6</v>
      </c>
    </row>
    <row r="13" customFormat="false" ht="38.85" hidden="false" customHeight="true" outlineLevel="0" collapsed="false">
      <c r="A13" s="2"/>
      <c r="B13" s="7" t="s">
        <v>40</v>
      </c>
      <c r="C13" s="12" t="s">
        <v>41</v>
      </c>
      <c r="D13" s="13" t="n">
        <v>23</v>
      </c>
      <c r="E13" s="13" t="n">
        <v>21</v>
      </c>
      <c r="F13" s="13" t="s">
        <v>42</v>
      </c>
      <c r="G13" s="13" t="n">
        <v>26</v>
      </c>
      <c r="H13" s="13" t="n">
        <v>29</v>
      </c>
      <c r="I13" s="13" t="n">
        <v>28</v>
      </c>
      <c r="J13" s="13" t="n">
        <v>26</v>
      </c>
      <c r="K13" s="13" t="n">
        <v>16</v>
      </c>
      <c r="L13" s="13" t="n">
        <v>16</v>
      </c>
      <c r="M13" s="13" t="n">
        <v>14</v>
      </c>
      <c r="N13" s="13" t="n">
        <v>15</v>
      </c>
      <c r="O13" s="13" t="n">
        <v>16</v>
      </c>
      <c r="P13" s="13" t="n">
        <v>20</v>
      </c>
      <c r="Q13" s="13" t="n">
        <v>18</v>
      </c>
      <c r="R13" s="13" t="n">
        <v>16</v>
      </c>
      <c r="S13" s="14" t="s">
        <v>28</v>
      </c>
      <c r="T13" s="14" t="s">
        <v>28</v>
      </c>
      <c r="U13" s="14" t="s">
        <v>28</v>
      </c>
      <c r="V13" s="14" t="s">
        <v>28</v>
      </c>
      <c r="W13" s="14" t="s">
        <v>28</v>
      </c>
      <c r="X13" s="14" t="s">
        <v>28</v>
      </c>
      <c r="Y13" s="14" t="s">
        <v>28</v>
      </c>
      <c r="Z13" s="14" t="s">
        <v>28</v>
      </c>
      <c r="AA13" s="13" t="n">
        <v>43</v>
      </c>
      <c r="AB13" s="13" t="n">
        <v>30</v>
      </c>
      <c r="AC13" s="13" t="n">
        <v>28</v>
      </c>
      <c r="AD13" s="13" t="n">
        <v>22</v>
      </c>
      <c r="AE13" s="13" t="n">
        <v>53</v>
      </c>
      <c r="AF13" s="13" t="n">
        <v>43</v>
      </c>
      <c r="AG13" s="13" t="n">
        <v>40</v>
      </c>
      <c r="AH13" s="13" t="n">
        <v>36</v>
      </c>
      <c r="AI13" s="15" t="n">
        <v>63</v>
      </c>
      <c r="AJ13" s="15" t="n">
        <v>52</v>
      </c>
      <c r="AK13" s="15" t="n">
        <v>49</v>
      </c>
      <c r="AL13" s="15" t="s">
        <v>43</v>
      </c>
      <c r="AM13" s="15" t="n">
        <v>79</v>
      </c>
      <c r="AN13" s="15" t="n">
        <v>72</v>
      </c>
      <c r="AO13" s="15" t="n">
        <f aca="false">I13+AG13</f>
        <v>68</v>
      </c>
      <c r="AP13" s="15" t="n">
        <f aca="false">J13+AH13</f>
        <v>62</v>
      </c>
    </row>
    <row r="14" customFormat="false" ht="38.85" hidden="false" customHeight="true" outlineLevel="0" collapsed="false">
      <c r="A14" s="2"/>
      <c r="B14" s="7" t="s">
        <v>44</v>
      </c>
      <c r="C14" s="13" t="n">
        <v>4</v>
      </c>
      <c r="D14" s="12" t="s">
        <v>45</v>
      </c>
      <c r="E14" s="12" t="s">
        <v>46</v>
      </c>
      <c r="F14" s="12" t="n">
        <v>4</v>
      </c>
      <c r="G14" s="13" t="n">
        <v>5</v>
      </c>
      <c r="H14" s="13" t="n">
        <v>5</v>
      </c>
      <c r="I14" s="13" t="n">
        <v>4</v>
      </c>
      <c r="J14" s="13" t="n">
        <v>5</v>
      </c>
      <c r="K14" s="13" t="n">
        <v>1</v>
      </c>
      <c r="L14" s="13" t="n">
        <v>1</v>
      </c>
      <c r="M14" s="13" t="n">
        <v>0</v>
      </c>
      <c r="N14" s="13" t="n">
        <v>0</v>
      </c>
      <c r="O14" s="13" t="n">
        <v>1</v>
      </c>
      <c r="P14" s="13" t="n">
        <v>1</v>
      </c>
      <c r="Q14" s="13" t="n">
        <v>0</v>
      </c>
      <c r="R14" s="13" t="n">
        <v>0</v>
      </c>
      <c r="S14" s="14" t="s">
        <v>28</v>
      </c>
      <c r="T14" s="14" t="s">
        <v>28</v>
      </c>
      <c r="U14" s="14" t="s">
        <v>28</v>
      </c>
      <c r="V14" s="14" t="s">
        <v>28</v>
      </c>
      <c r="W14" s="14" t="s">
        <v>28</v>
      </c>
      <c r="X14" s="14" t="s">
        <v>28</v>
      </c>
      <c r="Y14" s="14" t="s">
        <v>28</v>
      </c>
      <c r="Z14" s="14" t="s">
        <v>28</v>
      </c>
      <c r="AA14" s="13" t="n">
        <v>2</v>
      </c>
      <c r="AB14" s="13" t="n">
        <v>3</v>
      </c>
      <c r="AC14" s="13" t="n">
        <v>3</v>
      </c>
      <c r="AD14" s="13" t="n">
        <v>3</v>
      </c>
      <c r="AE14" s="13" t="n">
        <v>5</v>
      </c>
      <c r="AF14" s="13" t="n">
        <v>5</v>
      </c>
      <c r="AG14" s="13" t="n">
        <v>5</v>
      </c>
      <c r="AH14" s="13" t="n">
        <v>7</v>
      </c>
      <c r="AI14" s="15" t="n">
        <v>6</v>
      </c>
      <c r="AJ14" s="16" t="s">
        <v>47</v>
      </c>
      <c r="AK14" s="16" t="s">
        <v>48</v>
      </c>
      <c r="AL14" s="15" t="n">
        <f aca="false">F14+AD14</f>
        <v>7</v>
      </c>
      <c r="AM14" s="15" t="n">
        <v>10</v>
      </c>
      <c r="AN14" s="15" t="n">
        <v>10</v>
      </c>
      <c r="AO14" s="15" t="n">
        <f aca="false">I14+AG14</f>
        <v>9</v>
      </c>
      <c r="AP14" s="15" t="n">
        <f aca="false">J14+AH14</f>
        <v>12</v>
      </c>
    </row>
    <row r="15" customFormat="false" ht="34.5" hidden="false" customHeight="true" outlineLevel="0" collapsed="false">
      <c r="A15" s="2"/>
      <c r="B15" s="7" t="s">
        <v>6</v>
      </c>
      <c r="C15" s="15" t="n">
        <v>112</v>
      </c>
      <c r="D15" s="15" t="n">
        <v>99</v>
      </c>
      <c r="E15" s="15" t="n">
        <v>90</v>
      </c>
      <c r="F15" s="15" t="n">
        <v>87</v>
      </c>
      <c r="G15" s="15" t="n">
        <v>146</v>
      </c>
      <c r="H15" s="15" t="n">
        <v>132</v>
      </c>
      <c r="I15" s="15" t="n">
        <f aca="false">SUM(I7:I14)</f>
        <v>132</v>
      </c>
      <c r="J15" s="15" t="n">
        <f aca="false">SUM(J7:J14)</f>
        <v>123</v>
      </c>
      <c r="K15" s="15" t="n">
        <f aca="false">SUM(K7:K14)</f>
        <v>62</v>
      </c>
      <c r="L15" s="15" t="n">
        <f aca="false">SUM(L7:L14)</f>
        <v>48</v>
      </c>
      <c r="M15" s="15" t="n">
        <f aca="false">SUM(M7:M14)</f>
        <v>44</v>
      </c>
      <c r="N15" s="15" t="n">
        <f aca="false">SUM(N7:N14)</f>
        <v>45</v>
      </c>
      <c r="O15" s="15" t="n">
        <f aca="false">SUM(O7:O14)</f>
        <v>63</v>
      </c>
      <c r="P15" s="15" t="n">
        <f aca="false">SUM(P7:P14)</f>
        <v>58</v>
      </c>
      <c r="Q15" s="15" t="n">
        <f aca="false">SUM(Q7:Q14)</f>
        <v>53</v>
      </c>
      <c r="R15" s="15" t="n">
        <f aca="false">SUM(R7:R14)</f>
        <v>50</v>
      </c>
      <c r="S15" s="15" t="n">
        <v>1</v>
      </c>
      <c r="T15" s="15" t="n">
        <v>1</v>
      </c>
      <c r="U15" s="15" t="n">
        <v>1</v>
      </c>
      <c r="V15" s="15" t="n">
        <v>1</v>
      </c>
      <c r="W15" s="15" t="n">
        <v>1</v>
      </c>
      <c r="X15" s="15" t="n">
        <v>1</v>
      </c>
      <c r="Y15" s="15" t="n">
        <v>1</v>
      </c>
      <c r="Z15" s="15" t="n">
        <v>1</v>
      </c>
      <c r="AA15" s="15" t="n">
        <v>98</v>
      </c>
      <c r="AB15" s="15" t="n">
        <v>90</v>
      </c>
      <c r="AC15" s="15" t="n">
        <v>89</v>
      </c>
      <c r="AD15" s="15" t="n">
        <v>80</v>
      </c>
      <c r="AE15" s="15" t="n">
        <v>150</v>
      </c>
      <c r="AF15" s="16" t="n">
        <v>162</v>
      </c>
      <c r="AG15" s="15" t="n">
        <f aca="false">SUM(AG7:AG14)</f>
        <v>160</v>
      </c>
      <c r="AH15" s="15" t="n">
        <f aca="false">SUM(AH7:AH14)</f>
        <v>146</v>
      </c>
      <c r="AI15" s="15" t="n">
        <v>211</v>
      </c>
      <c r="AJ15" s="15" t="n">
        <v>189</v>
      </c>
      <c r="AK15" s="15" t="n">
        <v>180</v>
      </c>
      <c r="AL15" s="15" t="n">
        <v>167</v>
      </c>
      <c r="AM15" s="15" t="n">
        <f aca="false">SUM(AM7:AM14)</f>
        <v>297</v>
      </c>
      <c r="AN15" s="15" t="n">
        <f aca="false">SUM(AN7:AN14)</f>
        <v>295</v>
      </c>
      <c r="AO15" s="15" t="n">
        <f aca="false">SUM(AO7:AO14)</f>
        <v>293</v>
      </c>
      <c r="AP15" s="15" t="n">
        <f aca="false">SUM(AP7:AP14)</f>
        <v>270</v>
      </c>
    </row>
    <row r="16" customFormat="false" ht="29.65" hidden="false" customHeight="true" outlineLevel="0" collapsed="false">
      <c r="A16" s="2"/>
      <c r="B16" s="7" t="s">
        <v>49</v>
      </c>
      <c r="C16" s="13" t="n">
        <v>459</v>
      </c>
      <c r="D16" s="13" t="n">
        <v>410</v>
      </c>
      <c r="E16" s="13" t="n">
        <v>396</v>
      </c>
      <c r="F16" s="13" t="n">
        <v>373</v>
      </c>
      <c r="G16" s="13" t="n">
        <v>617</v>
      </c>
      <c r="H16" s="13" t="n">
        <v>551</v>
      </c>
      <c r="I16" s="13" t="n">
        <v>548</v>
      </c>
      <c r="J16" s="13" t="n">
        <v>525</v>
      </c>
      <c r="K16" s="13" t="s">
        <v>28</v>
      </c>
      <c r="L16" s="13" t="s">
        <v>28</v>
      </c>
      <c r="M16" s="13" t="s">
        <v>28</v>
      </c>
      <c r="N16" s="13" t="n">
        <v>132</v>
      </c>
      <c r="O16" s="13" t="n">
        <v>228</v>
      </c>
      <c r="P16" s="13" t="s">
        <v>28</v>
      </c>
      <c r="Q16" s="13" t="s">
        <v>28</v>
      </c>
      <c r="R16" s="13" t="n">
        <v>152</v>
      </c>
      <c r="S16" s="13" t="n">
        <v>10</v>
      </c>
      <c r="T16" s="13" t="n">
        <v>6</v>
      </c>
      <c r="U16" s="13" t="n">
        <v>6</v>
      </c>
      <c r="V16" s="13" t="n">
        <v>8</v>
      </c>
      <c r="W16" s="13" t="n">
        <v>14</v>
      </c>
      <c r="X16" s="13" t="n">
        <v>7</v>
      </c>
      <c r="Y16" s="13" t="n">
        <v>8</v>
      </c>
      <c r="Z16" s="13" t="n">
        <v>12</v>
      </c>
      <c r="AA16" s="13" t="n">
        <v>493</v>
      </c>
      <c r="AB16" s="13" t="n">
        <v>534</v>
      </c>
      <c r="AC16" s="13" t="n">
        <v>569</v>
      </c>
      <c r="AD16" s="13" t="n">
        <v>521</v>
      </c>
      <c r="AE16" s="13" t="n">
        <v>967</v>
      </c>
      <c r="AF16" s="12" t="n">
        <v>1124</v>
      </c>
      <c r="AG16" s="12" t="n">
        <v>1242</v>
      </c>
      <c r="AH16" s="12" t="n">
        <v>1178</v>
      </c>
      <c r="AI16" s="15" t="n">
        <v>962</v>
      </c>
      <c r="AJ16" s="15" t="n">
        <v>950</v>
      </c>
      <c r="AK16" s="15" t="n">
        <v>965</v>
      </c>
      <c r="AL16" s="15" t="n">
        <f aca="false">F16+V16+AD16</f>
        <v>902</v>
      </c>
      <c r="AM16" s="16" t="n">
        <v>1598</v>
      </c>
      <c r="AN16" s="16" t="n">
        <v>1682</v>
      </c>
      <c r="AO16" s="16" t="n">
        <v>1798</v>
      </c>
      <c r="AP16" s="17" t="n">
        <f aca="false">J16+Z16+AH16</f>
        <v>1715</v>
      </c>
    </row>
    <row r="17" customFormat="false" ht="20.45" hidden="false" customHeight="true" outlineLevel="0" collapsed="false">
      <c r="A17" s="2"/>
      <c r="B17" s="18" t="s">
        <v>50</v>
      </c>
      <c r="C17" s="19" t="n">
        <f aca="false">C15/C16*100</f>
        <v>24.400871459695</v>
      </c>
      <c r="D17" s="19" t="n">
        <f aca="false">D15/D16*100</f>
        <v>24.1463414634146</v>
      </c>
      <c r="E17" s="19" t="n">
        <f aca="false">E15/E16*100</f>
        <v>22.7272727272727</v>
      </c>
      <c r="F17" s="19" t="n">
        <f aca="false">F15/F16*100</f>
        <v>23.3243967828418</v>
      </c>
      <c r="G17" s="19" t="n">
        <f aca="false">G15/G16*100</f>
        <v>23.6628849270665</v>
      </c>
      <c r="H17" s="19" t="n">
        <f aca="false">H15/H16*100</f>
        <v>23.956442831216</v>
      </c>
      <c r="I17" s="19" t="n">
        <f aca="false">I15/I16*100</f>
        <v>24.0875912408759</v>
      </c>
      <c r="J17" s="19" t="n">
        <f aca="false">J15/J16*100</f>
        <v>23.4285714285714</v>
      </c>
      <c r="K17" s="19" t="s">
        <v>28</v>
      </c>
      <c r="L17" s="19" t="s">
        <v>28</v>
      </c>
      <c r="M17" s="19" t="s">
        <v>28</v>
      </c>
      <c r="N17" s="19" t="n">
        <f aca="false">N15/N16*100</f>
        <v>34.0909090909091</v>
      </c>
      <c r="O17" s="19" t="n">
        <f aca="false">O15/O16*100</f>
        <v>27.6315789473684</v>
      </c>
      <c r="P17" s="19" t="s">
        <v>28</v>
      </c>
      <c r="Q17" s="19" t="s">
        <v>28</v>
      </c>
      <c r="R17" s="19" t="n">
        <f aca="false">R15/R16*100</f>
        <v>32.8947368421053</v>
      </c>
      <c r="S17" s="19" t="n">
        <f aca="false">S15/S16*100</f>
        <v>10</v>
      </c>
      <c r="T17" s="19" t="n">
        <f aca="false">T15/T16*100</f>
        <v>16.6666666666667</v>
      </c>
      <c r="U17" s="19" t="n">
        <f aca="false">U15/U16*100</f>
        <v>16.6666666666667</v>
      </c>
      <c r="V17" s="19" t="n">
        <f aca="false">V15/V16*100</f>
        <v>12.5</v>
      </c>
      <c r="W17" s="19" t="n">
        <f aca="false">W15/W16*100</f>
        <v>7.14285714285714</v>
      </c>
      <c r="X17" s="19" t="n">
        <f aca="false">X15/X16*100</f>
        <v>14.2857142857143</v>
      </c>
      <c r="Y17" s="19" t="n">
        <f aca="false">Y15/Y16*100</f>
        <v>12.5</v>
      </c>
      <c r="Z17" s="19" t="n">
        <f aca="false">Z15/Z16*100</f>
        <v>8.33333333333333</v>
      </c>
      <c r="AA17" s="19" t="n">
        <f aca="false">AA15/AA16*100</f>
        <v>19.8782961460446</v>
      </c>
      <c r="AB17" s="19" t="n">
        <f aca="false">AB15/AB16*100</f>
        <v>16.8539325842697</v>
      </c>
      <c r="AC17" s="19" t="n">
        <f aca="false">AC15/AC16*100</f>
        <v>15.6414762741652</v>
      </c>
      <c r="AD17" s="19" t="n">
        <f aca="false">AD15/AD16*100</f>
        <v>15.3550863723608</v>
      </c>
      <c r="AE17" s="19" t="n">
        <f aca="false">AE15/AE16*100</f>
        <v>15.511892450879</v>
      </c>
      <c r="AF17" s="19" t="n">
        <f aca="false">AF15/AF16*100</f>
        <v>14.4128113879004</v>
      </c>
      <c r="AG17" s="19" t="n">
        <f aca="false">AG15/AG16*100</f>
        <v>12.8824476650564</v>
      </c>
      <c r="AH17" s="19" t="n">
        <f aca="false">AH15/AH16*100</f>
        <v>12.3938879456706</v>
      </c>
      <c r="AI17" s="20" t="n">
        <f aca="false">AI15/AI16*100</f>
        <v>21.9334719334719</v>
      </c>
      <c r="AJ17" s="20" t="n">
        <f aca="false">AJ15/AJ16*100</f>
        <v>19.8947368421053</v>
      </c>
      <c r="AK17" s="20" t="n">
        <f aca="false">AK15/AK16*100</f>
        <v>18.6528497409326</v>
      </c>
      <c r="AL17" s="21" t="n">
        <f aca="false">AL15/AL16*100</f>
        <v>18.5144124168514</v>
      </c>
      <c r="AM17" s="20" t="n">
        <f aca="false">AM15/AM16*100</f>
        <v>18.5857321652065</v>
      </c>
      <c r="AN17" s="20" t="n">
        <f aca="false">AN15/AN16*100</f>
        <v>17.538644470868</v>
      </c>
      <c r="AO17" s="20" t="n">
        <f aca="false">AO15/AO16*100</f>
        <v>16.2958843159066</v>
      </c>
      <c r="AP17" s="20" t="n">
        <f aca="false">AP15/AP16*100</f>
        <v>15.7434402332362</v>
      </c>
    </row>
    <row r="18" customFormat="false" ht="20.85" hidden="false" customHeight="true" outlineLevel="0" collapsed="false">
      <c r="A18" s="2"/>
      <c r="B18" s="22" t="s">
        <v>51</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20"/>
      <c r="AJ18" s="20"/>
      <c r="AK18" s="20"/>
      <c r="AL18" s="21"/>
      <c r="AM18" s="20"/>
      <c r="AN18" s="20"/>
      <c r="AO18" s="20"/>
      <c r="AP18" s="20"/>
    </row>
    <row r="19" customFormat="false" ht="58.7" hidden="false" customHeight="true" outlineLevel="0" collapsed="false">
      <c r="A19" s="2"/>
      <c r="B19" s="23" t="s">
        <v>52</v>
      </c>
      <c r="C19" s="23"/>
      <c r="D19" s="23"/>
      <c r="E19" s="23"/>
      <c r="F19" s="23"/>
      <c r="G19" s="23"/>
      <c r="H19" s="23"/>
      <c r="I19" s="23"/>
      <c r="J19" s="23"/>
      <c r="K19" s="23"/>
      <c r="L19" s="23"/>
      <c r="M19" s="23"/>
      <c r="N19" s="23"/>
      <c r="O19" s="23"/>
      <c r="P19" s="23"/>
      <c r="Q19" s="23"/>
      <c r="R19" s="23"/>
      <c r="S19" s="23"/>
      <c r="T19" s="23"/>
      <c r="U19" s="23"/>
      <c r="V19" s="23"/>
      <c r="W19" s="23"/>
      <c r="X19" s="23"/>
      <c r="Y19" s="23"/>
      <c r="Z19" s="23"/>
      <c r="AA19" s="2"/>
      <c r="AB19" s="2"/>
      <c r="AC19" s="2"/>
      <c r="AD19" s="2"/>
      <c r="AE19" s="2"/>
      <c r="AF19" s="2"/>
      <c r="AG19" s="2"/>
      <c r="AH19" s="2"/>
      <c r="AI19" s="2"/>
      <c r="AJ19" s="2"/>
      <c r="AK19" s="2"/>
      <c r="AL19" s="2"/>
      <c r="AM19" s="2"/>
      <c r="AN19" s="2"/>
      <c r="AO19" s="2"/>
      <c r="AP19" s="2"/>
    </row>
    <row r="20" customFormat="false" ht="32.65" hidden="false" customHeight="true" outlineLevel="0" collapsed="false"/>
  </sheetData>
  <mergeCells count="97">
    <mergeCell ref="B1:W1"/>
    <mergeCell ref="AL1:AP1"/>
    <mergeCell ref="C3:R3"/>
    <mergeCell ref="S3:Z3"/>
    <mergeCell ref="AA3:AH3"/>
    <mergeCell ref="AI3:AP3"/>
    <mergeCell ref="C4:F4"/>
    <mergeCell ref="G4:J4"/>
    <mergeCell ref="K4:N4"/>
    <mergeCell ref="O4:R4"/>
    <mergeCell ref="S4:V4"/>
    <mergeCell ref="W4:Z4"/>
    <mergeCell ref="AA4:AD4"/>
    <mergeCell ref="AE4:AH4"/>
    <mergeCell ref="AI4:AL4"/>
    <mergeCell ref="AM4:AP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B19:Z19"/>
  </mergeCells>
  <printOptions headings="false" gridLines="false" gridLinesSet="true" horizontalCentered="false" verticalCentered="false"/>
  <pageMargins left="0.00277777777777778" right="0" top="0.63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5" ySplit="3" topLeftCell="F6" activePane="bottomRight" state="frozen"/>
      <selection pane="topLeft" activeCell="A1" activeCellId="0" sqref="A1"/>
      <selection pane="topRight" activeCell="F1" activeCellId="0" sqref="F1"/>
      <selection pane="bottomLeft" activeCell="A6" activeCellId="0" sqref="A6"/>
      <selection pane="bottomRight" activeCell="P23" activeCellId="0" sqref="P23"/>
    </sheetView>
  </sheetViews>
  <sheetFormatPr defaultColWidth="8.9921875" defaultRowHeight="15" zeroHeight="false" outlineLevelRow="0" outlineLevelCol="0"/>
  <cols>
    <col collapsed="false" customWidth="true" hidden="false" outlineLevel="0" max="1" min="1" style="24" width="1.25"/>
    <col collapsed="false" customWidth="true" hidden="false" outlineLevel="0" max="2" min="2" style="24" width="4.25"/>
    <col collapsed="false" customWidth="true" hidden="false" outlineLevel="0" max="3" min="3" style="24" width="2.12"/>
    <col collapsed="false" customWidth="true" hidden="false" outlineLevel="0" max="4" min="4" style="24" width="14.49"/>
    <col collapsed="false" customWidth="true" hidden="false" outlineLevel="0" max="5" min="5" style="24" width="4.62"/>
    <col collapsed="false" customWidth="true" hidden="false" outlineLevel="0" max="23" min="6" style="24" width="5.36"/>
    <col collapsed="false" customWidth="true" hidden="false" outlineLevel="0" max="24" min="24" style="24" width="5.75"/>
    <col collapsed="false" customWidth="true" hidden="false" outlineLevel="0" max="25" min="25" style="24" width="5.36"/>
    <col collapsed="false" customWidth="false" hidden="false" outlineLevel="0" max="257" min="26" style="24" width="8.99"/>
  </cols>
  <sheetData>
    <row r="1" customFormat="false" ht="26.25" hidden="false" customHeight="true" outlineLevel="0" collapsed="false">
      <c r="B1" s="25"/>
      <c r="C1" s="25"/>
      <c r="D1" s="26" t="s">
        <v>53</v>
      </c>
      <c r="E1" s="27"/>
      <c r="F1" s="27"/>
      <c r="G1" s="27"/>
      <c r="H1" s="27"/>
      <c r="I1" s="27"/>
      <c r="J1" s="27"/>
      <c r="K1" s="27"/>
      <c r="L1" s="27"/>
      <c r="M1" s="27"/>
      <c r="N1" s="27"/>
      <c r="O1" s="25"/>
      <c r="P1" s="25"/>
      <c r="Q1" s="25"/>
      <c r="R1" s="25"/>
      <c r="S1" s="25"/>
      <c r="T1" s="25"/>
      <c r="U1" s="25"/>
      <c r="V1" s="25"/>
      <c r="W1" s="28" t="s">
        <v>1</v>
      </c>
      <c r="X1" s="28"/>
      <c r="Y1" s="28"/>
    </row>
    <row r="2" customFormat="false" ht="19.5" hidden="false" customHeight="true" outlineLevel="0" collapsed="false">
      <c r="B2" s="25"/>
      <c r="C2" s="29"/>
      <c r="D2" s="30"/>
      <c r="E2" s="31" t="s">
        <v>54</v>
      </c>
      <c r="F2" s="32" t="s">
        <v>55</v>
      </c>
      <c r="G2" s="32"/>
      <c r="H2" s="32"/>
      <c r="I2" s="32"/>
      <c r="J2" s="32"/>
      <c r="K2" s="32" t="s">
        <v>56</v>
      </c>
      <c r="L2" s="32"/>
      <c r="M2" s="32"/>
      <c r="N2" s="32"/>
      <c r="O2" s="32"/>
      <c r="P2" s="32" t="s">
        <v>57</v>
      </c>
      <c r="Q2" s="32"/>
      <c r="R2" s="32"/>
      <c r="S2" s="32"/>
      <c r="T2" s="32"/>
      <c r="U2" s="33" t="s">
        <v>58</v>
      </c>
      <c r="V2" s="33"/>
      <c r="W2" s="33"/>
      <c r="X2" s="33"/>
      <c r="Y2" s="33"/>
    </row>
    <row r="3" customFormat="false" ht="21" hidden="false" customHeight="true" outlineLevel="0" collapsed="false">
      <c r="B3" s="25"/>
      <c r="C3" s="34"/>
      <c r="D3" s="35" t="s">
        <v>59</v>
      </c>
      <c r="E3" s="36" t="s">
        <v>60</v>
      </c>
      <c r="F3" s="37" t="s">
        <v>19</v>
      </c>
      <c r="G3" s="37" t="s">
        <v>20</v>
      </c>
      <c r="H3" s="37" t="s">
        <v>21</v>
      </c>
      <c r="I3" s="37" t="s">
        <v>22</v>
      </c>
      <c r="J3" s="32" t="s">
        <v>61</v>
      </c>
      <c r="K3" s="37" t="s">
        <v>19</v>
      </c>
      <c r="L3" s="37" t="s">
        <v>20</v>
      </c>
      <c r="M3" s="37" t="s">
        <v>21</v>
      </c>
      <c r="N3" s="37" t="s">
        <v>22</v>
      </c>
      <c r="O3" s="32" t="s">
        <v>61</v>
      </c>
      <c r="P3" s="37" t="s">
        <v>19</v>
      </c>
      <c r="Q3" s="37" t="s">
        <v>20</v>
      </c>
      <c r="R3" s="37" t="s">
        <v>21</v>
      </c>
      <c r="S3" s="37" t="s">
        <v>22</v>
      </c>
      <c r="T3" s="32" t="s">
        <v>61</v>
      </c>
      <c r="U3" s="37" t="s">
        <v>19</v>
      </c>
      <c r="V3" s="37" t="s">
        <v>20</v>
      </c>
      <c r="W3" s="37" t="s">
        <v>21</v>
      </c>
      <c r="X3" s="37" t="s">
        <v>22</v>
      </c>
      <c r="Y3" s="32" t="s">
        <v>62</v>
      </c>
    </row>
    <row r="4" customFormat="false" ht="18.95" hidden="false" customHeight="true" outlineLevel="0" collapsed="false">
      <c r="B4" s="25"/>
      <c r="C4" s="38"/>
      <c r="D4" s="39" t="s">
        <v>63</v>
      </c>
      <c r="E4" s="32" t="s">
        <v>64</v>
      </c>
      <c r="F4" s="40" t="s">
        <v>28</v>
      </c>
      <c r="G4" s="41" t="n">
        <v>1</v>
      </c>
      <c r="H4" s="42" t="n">
        <v>3</v>
      </c>
      <c r="I4" s="42" t="n">
        <v>2</v>
      </c>
      <c r="J4" s="43" t="n">
        <f aca="false">I4/I5*100</f>
        <v>9.52380952380952</v>
      </c>
      <c r="K4" s="40" t="s">
        <v>28</v>
      </c>
      <c r="L4" s="40" t="s">
        <v>28</v>
      </c>
      <c r="M4" s="42" t="n">
        <v>1</v>
      </c>
      <c r="N4" s="42" t="n">
        <v>1</v>
      </c>
      <c r="O4" s="43" t="n">
        <f aca="false">N4/N5*100</f>
        <v>50</v>
      </c>
      <c r="P4" s="40" t="s">
        <v>28</v>
      </c>
      <c r="Q4" s="42" t="n">
        <v>4</v>
      </c>
      <c r="R4" s="42" t="n">
        <v>6</v>
      </c>
      <c r="S4" s="42" t="n">
        <v>10</v>
      </c>
      <c r="T4" s="43" t="n">
        <f aca="false">S4/S5*100</f>
        <v>18.5185185185185</v>
      </c>
      <c r="U4" s="44" t="n">
        <v>0</v>
      </c>
      <c r="V4" s="44" t="n">
        <v>5</v>
      </c>
      <c r="W4" s="44" t="n">
        <f aca="false">H4+M4+R4</f>
        <v>10</v>
      </c>
      <c r="X4" s="44" t="n">
        <f aca="false">I4+N4+S4</f>
        <v>13</v>
      </c>
      <c r="Y4" s="45" t="n">
        <f aca="false">X4/X5*100</f>
        <v>16.8831168831169</v>
      </c>
    </row>
    <row r="5" customFormat="false" ht="18.95" hidden="false" customHeight="true" outlineLevel="0" collapsed="false">
      <c r="B5" s="25"/>
      <c r="C5" s="46"/>
      <c r="D5" s="39"/>
      <c r="E5" s="32" t="s">
        <v>65</v>
      </c>
      <c r="F5" s="40" t="s">
        <v>28</v>
      </c>
      <c r="G5" s="42" t="n">
        <v>13</v>
      </c>
      <c r="H5" s="42" t="n">
        <v>18</v>
      </c>
      <c r="I5" s="42" t="n">
        <v>21</v>
      </c>
      <c r="J5" s="43"/>
      <c r="K5" s="42" t="n">
        <v>1</v>
      </c>
      <c r="L5" s="40" t="s">
        <v>28</v>
      </c>
      <c r="M5" s="42" t="n">
        <v>1</v>
      </c>
      <c r="N5" s="42" t="n">
        <v>2</v>
      </c>
      <c r="O5" s="43"/>
      <c r="P5" s="40" t="s">
        <v>28</v>
      </c>
      <c r="Q5" s="41" t="n">
        <v>20</v>
      </c>
      <c r="R5" s="42" t="n">
        <v>47</v>
      </c>
      <c r="S5" s="42" t="n">
        <v>54</v>
      </c>
      <c r="T5" s="43"/>
      <c r="U5" s="44" t="n">
        <v>1</v>
      </c>
      <c r="V5" s="44" t="n">
        <v>33</v>
      </c>
      <c r="W5" s="44" t="n">
        <f aca="false">H5+M5+R5</f>
        <v>66</v>
      </c>
      <c r="X5" s="44" t="n">
        <f aca="false">I5+N5+S5</f>
        <v>77</v>
      </c>
      <c r="Y5" s="45"/>
    </row>
    <row r="6" customFormat="false" ht="18.95" hidden="false" customHeight="true" outlineLevel="0" collapsed="false">
      <c r="B6" s="25"/>
      <c r="C6" s="47" t="s">
        <v>66</v>
      </c>
      <c r="D6" s="39" t="s">
        <v>67</v>
      </c>
      <c r="E6" s="32" t="s">
        <v>64</v>
      </c>
      <c r="F6" s="42" t="n">
        <v>27</v>
      </c>
      <c r="G6" s="42" t="n">
        <v>29</v>
      </c>
      <c r="H6" s="42" t="n">
        <v>22</v>
      </c>
      <c r="I6" s="42" t="n">
        <v>28</v>
      </c>
      <c r="J6" s="43" t="n">
        <f aca="false">I6/I7*100</f>
        <v>22.7642276422764</v>
      </c>
      <c r="K6" s="40" t="s">
        <v>28</v>
      </c>
      <c r="L6" s="40" t="s">
        <v>28</v>
      </c>
      <c r="M6" s="40" t="s">
        <v>28</v>
      </c>
      <c r="N6" s="40" t="s">
        <v>28</v>
      </c>
      <c r="O6" s="40" t="s">
        <v>28</v>
      </c>
      <c r="P6" s="42" t="n">
        <v>14</v>
      </c>
      <c r="Q6" s="42" t="n">
        <v>18</v>
      </c>
      <c r="R6" s="48" t="n">
        <v>17</v>
      </c>
      <c r="S6" s="48" t="n">
        <v>16</v>
      </c>
      <c r="T6" s="43" t="n">
        <f aca="false">S6/S7*100</f>
        <v>13.6752136752137</v>
      </c>
      <c r="U6" s="44" t="n">
        <v>41</v>
      </c>
      <c r="V6" s="44" t="n">
        <v>47</v>
      </c>
      <c r="W6" s="44" t="n">
        <f aca="false">H6+R6</f>
        <v>39</v>
      </c>
      <c r="X6" s="44" t="n">
        <f aca="false">I6+S6</f>
        <v>44</v>
      </c>
      <c r="Y6" s="45" t="n">
        <f aca="false">X6/X7*100</f>
        <v>18.3333333333333</v>
      </c>
    </row>
    <row r="7" customFormat="false" ht="18.95" hidden="false" customHeight="true" outlineLevel="0" collapsed="false">
      <c r="B7" s="25"/>
      <c r="C7" s="47"/>
      <c r="D7" s="39"/>
      <c r="E7" s="32" t="s">
        <v>65</v>
      </c>
      <c r="F7" s="42" t="n">
        <v>140</v>
      </c>
      <c r="G7" s="42" t="n">
        <v>138</v>
      </c>
      <c r="H7" s="41" t="n">
        <v>129</v>
      </c>
      <c r="I7" s="41" t="n">
        <v>123</v>
      </c>
      <c r="J7" s="43"/>
      <c r="K7" s="42" t="n">
        <v>1</v>
      </c>
      <c r="L7" s="40" t="s">
        <v>28</v>
      </c>
      <c r="M7" s="40" t="s">
        <v>28</v>
      </c>
      <c r="N7" s="41" t="n">
        <v>1</v>
      </c>
      <c r="O7" s="40"/>
      <c r="P7" s="42" t="n">
        <v>130</v>
      </c>
      <c r="Q7" s="42" t="n">
        <v>145</v>
      </c>
      <c r="R7" s="42" t="n">
        <v>147</v>
      </c>
      <c r="S7" s="42" t="n">
        <v>117</v>
      </c>
      <c r="T7" s="43"/>
      <c r="U7" s="44" t="n">
        <v>271</v>
      </c>
      <c r="V7" s="44" t="n">
        <v>283</v>
      </c>
      <c r="W7" s="44" t="n">
        <f aca="false">H7+R7</f>
        <v>276</v>
      </c>
      <c r="X7" s="44" t="n">
        <f aca="false">I7+S7</f>
        <v>240</v>
      </c>
      <c r="Y7" s="45"/>
    </row>
    <row r="8" customFormat="false" ht="18.95" hidden="false" customHeight="true" outlineLevel="0" collapsed="false">
      <c r="B8" s="25"/>
      <c r="C8" s="47" t="s">
        <v>68</v>
      </c>
      <c r="D8" s="39" t="s">
        <v>69</v>
      </c>
      <c r="E8" s="32" t="s">
        <v>64</v>
      </c>
      <c r="F8" s="42" t="n">
        <v>5</v>
      </c>
      <c r="G8" s="42" t="n">
        <v>7</v>
      </c>
      <c r="H8" s="42" t="n">
        <v>8</v>
      </c>
      <c r="I8" s="42" t="n">
        <v>6</v>
      </c>
      <c r="J8" s="43" t="n">
        <f aca="false">I8/I9*100</f>
        <v>17.1428571428571</v>
      </c>
      <c r="K8" s="40" t="s">
        <v>28</v>
      </c>
      <c r="L8" s="40" t="s">
        <v>28</v>
      </c>
      <c r="M8" s="40" t="s">
        <v>28</v>
      </c>
      <c r="N8" s="40" t="s">
        <v>28</v>
      </c>
      <c r="O8" s="40" t="s">
        <v>28</v>
      </c>
      <c r="P8" s="42" t="n">
        <v>3</v>
      </c>
      <c r="Q8" s="42" t="n">
        <v>3</v>
      </c>
      <c r="R8" s="42" t="n">
        <v>3</v>
      </c>
      <c r="S8" s="42" t="n">
        <v>5</v>
      </c>
      <c r="T8" s="43" t="n">
        <f aca="false">S8/S9*100</f>
        <v>25</v>
      </c>
      <c r="U8" s="44" t="n">
        <v>8</v>
      </c>
      <c r="V8" s="44" t="n">
        <v>10</v>
      </c>
      <c r="W8" s="44" t="n">
        <f aca="false">H8+R8</f>
        <v>11</v>
      </c>
      <c r="X8" s="44" t="n">
        <f aca="false">I8+S8</f>
        <v>11</v>
      </c>
      <c r="Y8" s="45" t="n">
        <f aca="false">X8/X9*100</f>
        <v>20</v>
      </c>
    </row>
    <row r="9" customFormat="false" ht="18.95" hidden="false" customHeight="true" outlineLevel="0" collapsed="false">
      <c r="B9" s="25"/>
      <c r="C9" s="47"/>
      <c r="D9" s="39"/>
      <c r="E9" s="32" t="s">
        <v>65</v>
      </c>
      <c r="F9" s="42" t="n">
        <v>26</v>
      </c>
      <c r="G9" s="42" t="n">
        <v>34</v>
      </c>
      <c r="H9" s="42" t="n">
        <v>35</v>
      </c>
      <c r="I9" s="42" t="n">
        <v>35</v>
      </c>
      <c r="J9" s="43"/>
      <c r="K9" s="40" t="s">
        <v>28</v>
      </c>
      <c r="L9" s="42" t="n">
        <v>1</v>
      </c>
      <c r="M9" s="42" t="n">
        <v>1</v>
      </c>
      <c r="N9" s="41" t="n">
        <v>1</v>
      </c>
      <c r="O9" s="40"/>
      <c r="P9" s="42" t="n">
        <v>18</v>
      </c>
      <c r="Q9" s="42" t="n">
        <v>22</v>
      </c>
      <c r="R9" s="42" t="n">
        <v>25</v>
      </c>
      <c r="S9" s="42" t="n">
        <v>20</v>
      </c>
      <c r="T9" s="43"/>
      <c r="U9" s="44" t="n">
        <v>44</v>
      </c>
      <c r="V9" s="44" t="n">
        <v>57</v>
      </c>
      <c r="W9" s="44" t="n">
        <f aca="false">H9+M9+R9</f>
        <v>61</v>
      </c>
      <c r="X9" s="44" t="n">
        <f aca="false">I9+S9</f>
        <v>55</v>
      </c>
      <c r="Y9" s="45"/>
    </row>
    <row r="10" customFormat="false" ht="18.95" hidden="false" customHeight="true" outlineLevel="0" collapsed="false">
      <c r="B10" s="25"/>
      <c r="C10" s="47" t="s">
        <v>70</v>
      </c>
      <c r="D10" s="39" t="s">
        <v>71</v>
      </c>
      <c r="E10" s="32" t="s">
        <v>64</v>
      </c>
      <c r="F10" s="42" t="n">
        <v>9</v>
      </c>
      <c r="G10" s="41" t="n">
        <v>8</v>
      </c>
      <c r="H10" s="42" t="n">
        <v>8</v>
      </c>
      <c r="I10" s="42" t="n">
        <v>9</v>
      </c>
      <c r="J10" s="43" t="n">
        <f aca="false">I10/I11*100</f>
        <v>32.1428571428571</v>
      </c>
      <c r="K10" s="40" t="s">
        <v>28</v>
      </c>
      <c r="L10" s="40" t="s">
        <v>28</v>
      </c>
      <c r="M10" s="40" t="s">
        <v>28</v>
      </c>
      <c r="N10" s="40" t="s">
        <v>28</v>
      </c>
      <c r="O10" s="40" t="s">
        <v>28</v>
      </c>
      <c r="P10" s="42" t="n">
        <v>4</v>
      </c>
      <c r="Q10" s="42" t="n">
        <v>4</v>
      </c>
      <c r="R10" s="42" t="n">
        <v>3</v>
      </c>
      <c r="S10" s="42" t="n">
        <v>5</v>
      </c>
      <c r="T10" s="43" t="n">
        <f aca="false">S10/S11*100</f>
        <v>29.4117647058824</v>
      </c>
      <c r="U10" s="44" t="n">
        <v>13</v>
      </c>
      <c r="V10" s="44" t="n">
        <v>12</v>
      </c>
      <c r="W10" s="44" t="n">
        <f aca="false">H10+R10</f>
        <v>11</v>
      </c>
      <c r="X10" s="44" t="n">
        <f aca="false">I10+S10</f>
        <v>14</v>
      </c>
      <c r="Y10" s="45" t="n">
        <f aca="false">X10/X11*100</f>
        <v>31.1111111111111</v>
      </c>
    </row>
    <row r="11" customFormat="false" ht="18.95" hidden="false" customHeight="true" outlineLevel="0" collapsed="false">
      <c r="B11" s="25"/>
      <c r="C11" s="47"/>
      <c r="D11" s="39"/>
      <c r="E11" s="32" t="s">
        <v>65</v>
      </c>
      <c r="F11" s="42" t="n">
        <v>50</v>
      </c>
      <c r="G11" s="42" t="n">
        <v>35</v>
      </c>
      <c r="H11" s="42" t="n">
        <v>34</v>
      </c>
      <c r="I11" s="42" t="n">
        <v>28</v>
      </c>
      <c r="J11" s="43"/>
      <c r="K11" s="40" t="s">
        <v>28</v>
      </c>
      <c r="L11" s="40" t="s">
        <v>28</v>
      </c>
      <c r="M11" s="40" t="s">
        <v>28</v>
      </c>
      <c r="N11" s="40" t="s">
        <v>28</v>
      </c>
      <c r="O11" s="40"/>
      <c r="P11" s="42" t="n">
        <v>27</v>
      </c>
      <c r="Q11" s="42" t="n">
        <v>17</v>
      </c>
      <c r="R11" s="42" t="n">
        <v>17</v>
      </c>
      <c r="S11" s="42" t="n">
        <v>17</v>
      </c>
      <c r="T11" s="43"/>
      <c r="U11" s="44" t="n">
        <v>77</v>
      </c>
      <c r="V11" s="44" t="n">
        <v>52</v>
      </c>
      <c r="W11" s="44" t="n">
        <f aca="false">H11+R11</f>
        <v>51</v>
      </c>
      <c r="X11" s="44" t="n">
        <f aca="false">I11+S11</f>
        <v>45</v>
      </c>
      <c r="Y11" s="45"/>
    </row>
    <row r="12" customFormat="false" ht="18.95" hidden="false" customHeight="true" outlineLevel="0" collapsed="false">
      <c r="B12" s="25"/>
      <c r="C12" s="47" t="s">
        <v>72</v>
      </c>
      <c r="D12" s="49" t="s">
        <v>73</v>
      </c>
      <c r="E12" s="32" t="s">
        <v>64</v>
      </c>
      <c r="F12" s="41" t="n">
        <v>10</v>
      </c>
      <c r="G12" s="42" t="n">
        <v>5</v>
      </c>
      <c r="H12" s="42" t="n">
        <v>4</v>
      </c>
      <c r="I12" s="42" t="n">
        <v>3</v>
      </c>
      <c r="J12" s="43" t="n">
        <f aca="false">I12/I13*100</f>
        <v>23.0769230769231</v>
      </c>
      <c r="K12" s="40" t="s">
        <v>28</v>
      </c>
      <c r="L12" s="40" t="s">
        <v>28</v>
      </c>
      <c r="M12" s="40" t="s">
        <v>28</v>
      </c>
      <c r="N12" s="40" t="s">
        <v>28</v>
      </c>
      <c r="O12" s="40" t="s">
        <v>28</v>
      </c>
      <c r="P12" s="42" t="n">
        <v>2</v>
      </c>
      <c r="Q12" s="40" t="s">
        <v>28</v>
      </c>
      <c r="R12" s="40" t="s">
        <v>28</v>
      </c>
      <c r="S12" s="40" t="s">
        <v>28</v>
      </c>
      <c r="T12" s="40" t="s">
        <v>28</v>
      </c>
      <c r="U12" s="44" t="n">
        <v>12</v>
      </c>
      <c r="V12" s="44" t="n">
        <v>5</v>
      </c>
      <c r="W12" s="44" t="n">
        <f aca="false">H12</f>
        <v>4</v>
      </c>
      <c r="X12" s="44" t="n">
        <f aca="false">I12</f>
        <v>3</v>
      </c>
      <c r="Y12" s="45" t="n">
        <f aca="false">X12/X13*100</f>
        <v>15</v>
      </c>
    </row>
    <row r="13" customFormat="false" ht="18.95" hidden="false" customHeight="true" outlineLevel="0" collapsed="false">
      <c r="A13" s="50"/>
      <c r="B13" s="25"/>
      <c r="C13" s="47"/>
      <c r="D13" s="49"/>
      <c r="E13" s="32" t="s">
        <v>65</v>
      </c>
      <c r="F13" s="42" t="n">
        <v>28</v>
      </c>
      <c r="G13" s="42" t="n">
        <v>16</v>
      </c>
      <c r="H13" s="42" t="n">
        <v>15</v>
      </c>
      <c r="I13" s="42" t="n">
        <v>13</v>
      </c>
      <c r="J13" s="43"/>
      <c r="K13" s="40" t="s">
        <v>28</v>
      </c>
      <c r="L13" s="40" t="s">
        <v>28</v>
      </c>
      <c r="M13" s="40" t="s">
        <v>28</v>
      </c>
      <c r="N13" s="40" t="s">
        <v>28</v>
      </c>
      <c r="O13" s="40"/>
      <c r="P13" s="42" t="n">
        <v>11</v>
      </c>
      <c r="Q13" s="42" t="n">
        <v>10</v>
      </c>
      <c r="R13" s="41" t="n">
        <v>9</v>
      </c>
      <c r="S13" s="41" t="n">
        <v>7</v>
      </c>
      <c r="T13" s="40"/>
      <c r="U13" s="51" t="n">
        <v>39</v>
      </c>
      <c r="V13" s="44" t="n">
        <v>26</v>
      </c>
      <c r="W13" s="44" t="n">
        <f aca="false">H13+R13</f>
        <v>24</v>
      </c>
      <c r="X13" s="44" t="n">
        <f aca="false">I13+S13</f>
        <v>20</v>
      </c>
      <c r="Y13" s="45"/>
    </row>
    <row r="14" customFormat="false" ht="18.95" hidden="false" customHeight="true" outlineLevel="0" collapsed="false">
      <c r="A14" s="50"/>
      <c r="B14" s="25"/>
      <c r="C14" s="52"/>
      <c r="D14" s="32" t="s">
        <v>74</v>
      </c>
      <c r="E14" s="32" t="s">
        <v>64</v>
      </c>
      <c r="F14" s="44" t="n">
        <v>51</v>
      </c>
      <c r="G14" s="44" t="n">
        <v>50</v>
      </c>
      <c r="H14" s="44" t="n">
        <v>51</v>
      </c>
      <c r="I14" s="44" t="n">
        <f aca="false">I4+I6+I8+I10+I12</f>
        <v>48</v>
      </c>
      <c r="J14" s="45" t="n">
        <f aca="false">I14/I15*100</f>
        <v>21.8181818181818</v>
      </c>
      <c r="K14" s="53" t="s">
        <v>28</v>
      </c>
      <c r="L14" s="53" t="s">
        <v>28</v>
      </c>
      <c r="M14" s="44" t="n">
        <v>1</v>
      </c>
      <c r="N14" s="44" t="n">
        <v>1</v>
      </c>
      <c r="O14" s="45" t="n">
        <f aca="false">N14/N15*100</f>
        <v>25</v>
      </c>
      <c r="P14" s="44" t="n">
        <v>23</v>
      </c>
      <c r="Q14" s="44" t="n">
        <v>29</v>
      </c>
      <c r="R14" s="44" t="n">
        <v>30</v>
      </c>
      <c r="S14" s="44" t="n">
        <f aca="false">S4+S6+S8+S10</f>
        <v>36</v>
      </c>
      <c r="T14" s="45" t="n">
        <f aca="false">S14/S15*100</f>
        <v>16.7441860465116</v>
      </c>
      <c r="U14" s="44" t="n">
        <v>74</v>
      </c>
      <c r="V14" s="51" t="n">
        <v>79</v>
      </c>
      <c r="W14" s="44" t="n">
        <f aca="false">H14+M14+R14</f>
        <v>82</v>
      </c>
      <c r="X14" s="44" t="n">
        <f aca="false">I14+N14+S14</f>
        <v>85</v>
      </c>
      <c r="Y14" s="45" t="n">
        <f aca="false">X14/X15*100</f>
        <v>19.3621867881549</v>
      </c>
      <c r="Z14" s="54"/>
    </row>
    <row r="15" customFormat="false" ht="18.95" hidden="false" customHeight="true" outlineLevel="0" collapsed="false">
      <c r="A15" s="50"/>
      <c r="B15" s="25"/>
      <c r="C15" s="55"/>
      <c r="D15" s="32"/>
      <c r="E15" s="32" t="s">
        <v>65</v>
      </c>
      <c r="F15" s="44" t="n">
        <v>244</v>
      </c>
      <c r="G15" s="44" t="n">
        <v>236</v>
      </c>
      <c r="H15" s="44" t="n">
        <v>231</v>
      </c>
      <c r="I15" s="44" t="n">
        <f aca="false">I5+I7+I9+I11+I13</f>
        <v>220</v>
      </c>
      <c r="J15" s="45"/>
      <c r="K15" s="44" t="n">
        <v>2</v>
      </c>
      <c r="L15" s="44" t="n">
        <v>1</v>
      </c>
      <c r="M15" s="56" t="n">
        <v>2</v>
      </c>
      <c r="N15" s="56" t="n">
        <f aca="false">N5+N7+N9</f>
        <v>4</v>
      </c>
      <c r="O15" s="45"/>
      <c r="P15" s="44" t="n">
        <v>186</v>
      </c>
      <c r="Q15" s="44" t="n">
        <v>214</v>
      </c>
      <c r="R15" s="44" t="n">
        <v>245</v>
      </c>
      <c r="S15" s="44" t="n">
        <f aca="false">S5+S7+S9+S11+S13</f>
        <v>215</v>
      </c>
      <c r="T15" s="45"/>
      <c r="U15" s="44" t="n">
        <v>432</v>
      </c>
      <c r="V15" s="44" t="n">
        <v>451</v>
      </c>
      <c r="W15" s="44" t="n">
        <f aca="false">H15+M15+R15</f>
        <v>478</v>
      </c>
      <c r="X15" s="44" t="n">
        <f aca="false">I15+N15+S15</f>
        <v>439</v>
      </c>
      <c r="Y15" s="45"/>
      <c r="Z15" s="54"/>
    </row>
    <row r="16" customFormat="false" ht="18.95" hidden="false" customHeight="true" outlineLevel="0" collapsed="false">
      <c r="B16" s="25"/>
      <c r="C16" s="32" t="s">
        <v>75</v>
      </c>
      <c r="D16" s="32"/>
      <c r="E16" s="32" t="s">
        <v>64</v>
      </c>
      <c r="F16" s="42" t="n">
        <v>23</v>
      </c>
      <c r="G16" s="42" t="n">
        <v>22</v>
      </c>
      <c r="H16" s="42" t="n">
        <v>19</v>
      </c>
      <c r="I16" s="42" t="n">
        <v>12</v>
      </c>
      <c r="J16" s="43" t="n">
        <f aca="false">I16/I17*100</f>
        <v>23.0769230769231</v>
      </c>
      <c r="K16" s="40" t="s">
        <v>28</v>
      </c>
      <c r="L16" s="40" t="s">
        <v>28</v>
      </c>
      <c r="M16" s="40" t="s">
        <v>28</v>
      </c>
      <c r="N16" s="40" t="s">
        <v>28</v>
      </c>
      <c r="O16" s="40" t="s">
        <v>28</v>
      </c>
      <c r="P16" s="42" t="n">
        <v>16</v>
      </c>
      <c r="Q16" s="42" t="n">
        <v>12</v>
      </c>
      <c r="R16" s="42" t="n">
        <v>12</v>
      </c>
      <c r="S16" s="42" t="n">
        <v>9</v>
      </c>
      <c r="T16" s="43" t="n">
        <f aca="false">S16/S17*100</f>
        <v>8.65384615384615</v>
      </c>
      <c r="U16" s="44" t="n">
        <v>39</v>
      </c>
      <c r="V16" s="44" t="n">
        <v>34</v>
      </c>
      <c r="W16" s="44" t="n">
        <f aca="false">H16+R16</f>
        <v>31</v>
      </c>
      <c r="X16" s="44" t="n">
        <f aca="false">I16+S16</f>
        <v>21</v>
      </c>
      <c r="Y16" s="45" t="n">
        <f aca="false">X16/X17*100</f>
        <v>13.4615384615385</v>
      </c>
    </row>
    <row r="17" customFormat="false" ht="18.95" hidden="false" customHeight="true" outlineLevel="0" collapsed="false">
      <c r="B17" s="25"/>
      <c r="C17" s="32"/>
      <c r="D17" s="32"/>
      <c r="E17" s="32" t="s">
        <v>65</v>
      </c>
      <c r="F17" s="42" t="n">
        <v>92</v>
      </c>
      <c r="G17" s="42" t="n">
        <v>74</v>
      </c>
      <c r="H17" s="42" t="n">
        <v>62</v>
      </c>
      <c r="I17" s="42" t="n">
        <v>52</v>
      </c>
      <c r="J17" s="43"/>
      <c r="K17" s="42" t="n">
        <v>1</v>
      </c>
      <c r="L17" s="40" t="s">
        <v>28</v>
      </c>
      <c r="M17" s="40" t="s">
        <v>28</v>
      </c>
      <c r="N17" s="40" t="s">
        <v>28</v>
      </c>
      <c r="O17" s="40"/>
      <c r="P17" s="42" t="n">
        <v>130</v>
      </c>
      <c r="Q17" s="42" t="n">
        <v>134</v>
      </c>
      <c r="R17" s="42" t="n">
        <v>132</v>
      </c>
      <c r="S17" s="42" t="n">
        <v>104</v>
      </c>
      <c r="T17" s="43"/>
      <c r="U17" s="44" t="n">
        <v>223</v>
      </c>
      <c r="V17" s="44" t="n">
        <v>208</v>
      </c>
      <c r="W17" s="44" t="n">
        <f aca="false">H17+R17</f>
        <v>194</v>
      </c>
      <c r="X17" s="44" t="n">
        <f aca="false">I17+S17</f>
        <v>156</v>
      </c>
      <c r="Y17" s="45"/>
    </row>
    <row r="18" customFormat="false" ht="18.95" hidden="false" customHeight="true" outlineLevel="0" collapsed="false">
      <c r="B18" s="25"/>
      <c r="C18" s="32" t="s">
        <v>76</v>
      </c>
      <c r="D18" s="32"/>
      <c r="E18" s="32" t="s">
        <v>64</v>
      </c>
      <c r="F18" s="42" t="n">
        <v>26</v>
      </c>
      <c r="G18" s="42" t="n">
        <v>23</v>
      </c>
      <c r="H18" s="41" t="n">
        <v>22</v>
      </c>
      <c r="I18" s="41" t="n">
        <v>23</v>
      </c>
      <c r="J18" s="43" t="n">
        <f aca="false">I18/I19*100</f>
        <v>39.6551724137931</v>
      </c>
      <c r="K18" s="40" t="s">
        <v>28</v>
      </c>
      <c r="L18" s="40" t="s">
        <v>28</v>
      </c>
      <c r="M18" s="40" t="s">
        <v>28</v>
      </c>
      <c r="N18" s="40" t="s">
        <v>28</v>
      </c>
      <c r="O18" s="57" t="s">
        <v>28</v>
      </c>
      <c r="P18" s="42" t="n">
        <v>5</v>
      </c>
      <c r="Q18" s="42" t="n">
        <v>2</v>
      </c>
      <c r="R18" s="42" t="n">
        <v>2</v>
      </c>
      <c r="S18" s="42" t="n">
        <v>2</v>
      </c>
      <c r="T18" s="43" t="n">
        <f aca="false">S18/S19*100</f>
        <v>66.6666666666667</v>
      </c>
      <c r="U18" s="44" t="n">
        <v>31</v>
      </c>
      <c r="V18" s="44" t="n">
        <v>25</v>
      </c>
      <c r="W18" s="44" t="n">
        <f aca="false">H18+R18</f>
        <v>24</v>
      </c>
      <c r="X18" s="44" t="n">
        <f aca="false">I18+S18</f>
        <v>25</v>
      </c>
      <c r="Y18" s="45" t="n">
        <f aca="false">X18/X19*100</f>
        <v>40.3225806451613</v>
      </c>
    </row>
    <row r="19" customFormat="false" ht="18.95" hidden="false" customHeight="true" outlineLevel="0" collapsed="false">
      <c r="B19" s="25"/>
      <c r="C19" s="32"/>
      <c r="D19" s="32"/>
      <c r="E19" s="32" t="s">
        <v>65</v>
      </c>
      <c r="F19" s="42" t="n">
        <v>76</v>
      </c>
      <c r="G19" s="42" t="n">
        <v>63</v>
      </c>
      <c r="H19" s="42" t="n">
        <v>60</v>
      </c>
      <c r="I19" s="42" t="n">
        <v>58</v>
      </c>
      <c r="J19" s="43"/>
      <c r="K19" s="42" t="n">
        <v>2</v>
      </c>
      <c r="L19" s="42" t="n">
        <v>1</v>
      </c>
      <c r="M19" s="42" t="n">
        <v>1</v>
      </c>
      <c r="N19" s="42" t="n">
        <v>1</v>
      </c>
      <c r="O19" s="57"/>
      <c r="P19" s="42" t="n">
        <v>8</v>
      </c>
      <c r="Q19" s="42" t="n">
        <v>4</v>
      </c>
      <c r="R19" s="42" t="n">
        <v>4</v>
      </c>
      <c r="S19" s="42" t="n">
        <v>3</v>
      </c>
      <c r="T19" s="43"/>
      <c r="U19" s="44" t="n">
        <v>86</v>
      </c>
      <c r="V19" s="44" t="n">
        <v>68</v>
      </c>
      <c r="W19" s="44" t="n">
        <f aca="false">H19+M19+R19</f>
        <v>65</v>
      </c>
      <c r="X19" s="44" t="n">
        <f aca="false">I19+N19+S19</f>
        <v>62</v>
      </c>
      <c r="Y19" s="45"/>
    </row>
    <row r="20" customFormat="false" ht="18.95" hidden="false" customHeight="true" outlineLevel="0" collapsed="false">
      <c r="B20" s="25"/>
      <c r="C20" s="32" t="s">
        <v>77</v>
      </c>
      <c r="D20" s="32"/>
      <c r="E20" s="32" t="s">
        <v>64</v>
      </c>
      <c r="F20" s="42" t="n">
        <v>1</v>
      </c>
      <c r="G20" s="42" t="n">
        <v>2</v>
      </c>
      <c r="H20" s="42" t="n">
        <v>2</v>
      </c>
      <c r="I20" s="42" t="n">
        <v>2</v>
      </c>
      <c r="J20" s="43" t="n">
        <f aca="false">I20/I21*100</f>
        <v>15.3846153846154</v>
      </c>
      <c r="K20" s="40" t="s">
        <v>28</v>
      </c>
      <c r="L20" s="40" t="s">
        <v>28</v>
      </c>
      <c r="M20" s="40" t="s">
        <v>28</v>
      </c>
      <c r="N20" s="40" t="s">
        <v>28</v>
      </c>
      <c r="O20" s="57" t="s">
        <v>28</v>
      </c>
      <c r="P20" s="42" t="n">
        <v>1</v>
      </c>
      <c r="Q20" s="42" t="n">
        <v>2</v>
      </c>
      <c r="R20" s="42" t="n">
        <v>2</v>
      </c>
      <c r="S20" s="42" t="n">
        <v>2</v>
      </c>
      <c r="T20" s="43" t="n">
        <f aca="false">S20/S21*100</f>
        <v>12.5</v>
      </c>
      <c r="U20" s="44" t="n">
        <v>2</v>
      </c>
      <c r="V20" s="44" t="n">
        <v>4</v>
      </c>
      <c r="W20" s="44" t="n">
        <f aca="false">H20+R20</f>
        <v>4</v>
      </c>
      <c r="X20" s="44" t="n">
        <f aca="false">I20+S20</f>
        <v>4</v>
      </c>
      <c r="Y20" s="45" t="n">
        <f aca="false">X20/X21*100</f>
        <v>13.7931034482759</v>
      </c>
    </row>
    <row r="21" customFormat="false" ht="18.95" hidden="false" customHeight="true" outlineLevel="0" collapsed="false">
      <c r="B21" s="25"/>
      <c r="C21" s="32"/>
      <c r="D21" s="32"/>
      <c r="E21" s="32" t="s">
        <v>65</v>
      </c>
      <c r="F21" s="42" t="n">
        <v>10</v>
      </c>
      <c r="G21" s="42" t="n">
        <v>11</v>
      </c>
      <c r="H21" s="42" t="n">
        <v>13</v>
      </c>
      <c r="I21" s="42" t="n">
        <v>13</v>
      </c>
      <c r="J21" s="43"/>
      <c r="K21" s="40" t="s">
        <v>28</v>
      </c>
      <c r="L21" s="40" t="s">
        <v>28</v>
      </c>
      <c r="M21" s="40" t="s">
        <v>28</v>
      </c>
      <c r="N21" s="40" t="s">
        <v>28</v>
      </c>
      <c r="O21" s="57"/>
      <c r="P21" s="42" t="n">
        <v>16</v>
      </c>
      <c r="Q21" s="42" t="n">
        <v>15</v>
      </c>
      <c r="R21" s="42" t="n">
        <v>11</v>
      </c>
      <c r="S21" s="42" t="n">
        <v>16</v>
      </c>
      <c r="T21" s="43"/>
      <c r="U21" s="44" t="n">
        <v>26</v>
      </c>
      <c r="V21" s="44" t="n">
        <v>26</v>
      </c>
      <c r="W21" s="44" t="n">
        <f aca="false">H21+R21</f>
        <v>24</v>
      </c>
      <c r="X21" s="44" t="n">
        <f aca="false">I21+S21</f>
        <v>29</v>
      </c>
      <c r="Y21" s="45"/>
    </row>
    <row r="22" customFormat="false" ht="18.95" hidden="false" customHeight="true" outlineLevel="0" collapsed="false">
      <c r="B22" s="25"/>
      <c r="C22" s="32" t="s">
        <v>78</v>
      </c>
      <c r="D22" s="32"/>
      <c r="E22" s="32" t="s">
        <v>64</v>
      </c>
      <c r="F22" s="42" t="n">
        <v>11</v>
      </c>
      <c r="G22" s="42" t="n">
        <v>2</v>
      </c>
      <c r="H22" s="42" t="n">
        <v>2</v>
      </c>
      <c r="I22" s="42" t="n">
        <v>2</v>
      </c>
      <c r="J22" s="43" t="n">
        <f aca="false">I22/I23*100</f>
        <v>11.1111111111111</v>
      </c>
      <c r="K22" s="41" t="n">
        <v>1</v>
      </c>
      <c r="L22" s="42" t="n">
        <v>1</v>
      </c>
      <c r="M22" s="40" t="s">
        <v>28</v>
      </c>
      <c r="N22" s="40" t="s">
        <v>28</v>
      </c>
      <c r="O22" s="57" t="s">
        <v>28</v>
      </c>
      <c r="P22" s="42" t="n">
        <v>53</v>
      </c>
      <c r="Q22" s="42" t="n">
        <v>45</v>
      </c>
      <c r="R22" s="42" t="n">
        <v>42</v>
      </c>
      <c r="S22" s="42" t="n">
        <v>30</v>
      </c>
      <c r="T22" s="43" t="n">
        <f aca="false">S22/S23*100</f>
        <v>24.1935483870968</v>
      </c>
      <c r="U22" s="44" t="n">
        <v>65</v>
      </c>
      <c r="V22" s="44" t="n">
        <v>47</v>
      </c>
      <c r="W22" s="44" t="n">
        <f aca="false">H22+R22</f>
        <v>44</v>
      </c>
      <c r="X22" s="44" t="n">
        <f aca="false">I22+S22</f>
        <v>32</v>
      </c>
      <c r="Y22" s="45" t="n">
        <f aca="false">X22/X23*100</f>
        <v>22.0689655172414</v>
      </c>
    </row>
    <row r="23" customFormat="false" ht="18.95" hidden="false" customHeight="true" outlineLevel="0" collapsed="false">
      <c r="B23" s="25"/>
      <c r="C23" s="32"/>
      <c r="D23" s="32"/>
      <c r="E23" s="32" t="s">
        <v>65</v>
      </c>
      <c r="F23" s="42" t="n">
        <v>36</v>
      </c>
      <c r="G23" s="42" t="n">
        <v>22</v>
      </c>
      <c r="H23" s="41" t="n">
        <v>21</v>
      </c>
      <c r="I23" s="41" t="n">
        <v>18</v>
      </c>
      <c r="J23" s="43"/>
      <c r="K23" s="42" t="n">
        <v>5</v>
      </c>
      <c r="L23" s="42" t="n">
        <v>4</v>
      </c>
      <c r="M23" s="42" t="n">
        <v>3</v>
      </c>
      <c r="N23" s="42" t="n">
        <v>3</v>
      </c>
      <c r="O23" s="57"/>
      <c r="P23" s="42" t="n">
        <v>153</v>
      </c>
      <c r="Q23" s="42" t="n">
        <v>159</v>
      </c>
      <c r="R23" s="42" t="n">
        <v>166</v>
      </c>
      <c r="S23" s="42" t="n">
        <v>124</v>
      </c>
      <c r="T23" s="43"/>
      <c r="U23" s="44" t="n">
        <v>194</v>
      </c>
      <c r="V23" s="44" t="n">
        <v>185</v>
      </c>
      <c r="W23" s="44" t="n">
        <f aca="false">H23+M23+R23</f>
        <v>190</v>
      </c>
      <c r="X23" s="44" t="n">
        <f aca="false">I23+N23+S23</f>
        <v>145</v>
      </c>
      <c r="Y23" s="45"/>
    </row>
    <row r="24" customFormat="false" ht="18.95" hidden="false" customHeight="true" outlineLevel="0" collapsed="false">
      <c r="B24" s="25"/>
      <c r="C24" s="58" t="s">
        <v>79</v>
      </c>
      <c r="D24" s="58"/>
      <c r="E24" s="32" t="s">
        <v>64</v>
      </c>
      <c r="F24" s="40" t="s">
        <v>28</v>
      </c>
      <c r="G24" s="40" t="s">
        <v>28</v>
      </c>
      <c r="H24" s="40" t="s">
        <v>28</v>
      </c>
      <c r="I24" s="40" t="s">
        <v>28</v>
      </c>
      <c r="J24" s="43" t="s">
        <v>28</v>
      </c>
      <c r="K24" s="40" t="s">
        <v>28</v>
      </c>
      <c r="L24" s="40" t="s">
        <v>28</v>
      </c>
      <c r="M24" s="40" t="s">
        <v>28</v>
      </c>
      <c r="N24" s="40" t="s">
        <v>28</v>
      </c>
      <c r="O24" s="57" t="s">
        <v>28</v>
      </c>
      <c r="P24" s="40" t="s">
        <v>28</v>
      </c>
      <c r="Q24" s="40" t="s">
        <v>28</v>
      </c>
      <c r="R24" s="42" t="n">
        <v>2</v>
      </c>
      <c r="S24" s="42" t="n">
        <v>1</v>
      </c>
      <c r="T24" s="43" t="n">
        <f aca="false">S24/S25*100</f>
        <v>10</v>
      </c>
      <c r="U24" s="44" t="n">
        <v>0</v>
      </c>
      <c r="V24" s="44" t="n">
        <v>0</v>
      </c>
      <c r="W24" s="44" t="n">
        <f aca="false">R24</f>
        <v>2</v>
      </c>
      <c r="X24" s="44" t="n">
        <f aca="false">S24</f>
        <v>1</v>
      </c>
      <c r="Y24" s="45" t="n">
        <f aca="false">X24/X25*100</f>
        <v>6.66666666666667</v>
      </c>
    </row>
    <row r="25" customFormat="false" ht="18.95" hidden="false" customHeight="true" outlineLevel="0" collapsed="false">
      <c r="B25" s="25"/>
      <c r="C25" s="58"/>
      <c r="D25" s="58"/>
      <c r="E25" s="32" t="s">
        <v>65</v>
      </c>
      <c r="F25" s="42" t="n">
        <v>1</v>
      </c>
      <c r="G25" s="42" t="n">
        <v>4</v>
      </c>
      <c r="H25" s="42" t="n">
        <v>3</v>
      </c>
      <c r="I25" s="42" t="n">
        <v>5</v>
      </c>
      <c r="J25" s="43"/>
      <c r="K25" s="40" t="s">
        <v>28</v>
      </c>
      <c r="L25" s="40" t="s">
        <v>28</v>
      </c>
      <c r="M25" s="40" t="s">
        <v>28</v>
      </c>
      <c r="N25" s="40" t="s">
        <v>28</v>
      </c>
      <c r="O25" s="57"/>
      <c r="P25" s="40" t="s">
        <v>28</v>
      </c>
      <c r="Q25" s="42" t="n">
        <v>8</v>
      </c>
      <c r="R25" s="42" t="n">
        <v>11</v>
      </c>
      <c r="S25" s="42" t="n">
        <v>10</v>
      </c>
      <c r="T25" s="43"/>
      <c r="U25" s="44" t="n">
        <v>1</v>
      </c>
      <c r="V25" s="44" t="n">
        <v>12</v>
      </c>
      <c r="W25" s="44" t="n">
        <f aca="false">H25+R25</f>
        <v>14</v>
      </c>
      <c r="X25" s="44" t="n">
        <f aca="false">I25+S25</f>
        <v>15</v>
      </c>
      <c r="Y25" s="45"/>
    </row>
    <row r="26" customFormat="false" ht="18.95" hidden="false" customHeight="true" outlineLevel="0" collapsed="false">
      <c r="B26" s="25"/>
      <c r="C26" s="32" t="s">
        <v>80</v>
      </c>
      <c r="D26" s="32"/>
      <c r="E26" s="32" t="s">
        <v>64</v>
      </c>
      <c r="F26" s="44" t="n">
        <v>112</v>
      </c>
      <c r="G26" s="44" t="n">
        <v>99</v>
      </c>
      <c r="H26" s="44" t="n">
        <f aca="false">H4+H6+H8+H10+H12+H16+H18+H20+H22</f>
        <v>90</v>
      </c>
      <c r="I26" s="44" t="n">
        <f aca="false">I4+I6+I8+I10+I12+I16+I18+I20+I22</f>
        <v>87</v>
      </c>
      <c r="J26" s="45" t="n">
        <f aca="false">I26/I27*100</f>
        <v>23.7704918032787</v>
      </c>
      <c r="K26" s="44" t="n">
        <v>1</v>
      </c>
      <c r="L26" s="44" t="n">
        <v>1</v>
      </c>
      <c r="M26" s="44" t="n">
        <v>1</v>
      </c>
      <c r="N26" s="44" t="n">
        <v>1</v>
      </c>
      <c r="O26" s="45" t="n">
        <f aca="false">N26/N27*100</f>
        <v>12.5</v>
      </c>
      <c r="P26" s="44" t="n">
        <v>98</v>
      </c>
      <c r="Q26" s="44" t="n">
        <v>90</v>
      </c>
      <c r="R26" s="44" t="n">
        <f aca="false">R4+R6+R8+R10+R16+R18+R20+R22+R24</f>
        <v>89</v>
      </c>
      <c r="S26" s="44" t="n">
        <f aca="false">S4+S6+S8+S10+S16+S18+S20+S22+S24</f>
        <v>80</v>
      </c>
      <c r="T26" s="45" t="n">
        <f aca="false">S26/S27*100</f>
        <v>16.9491525423729</v>
      </c>
      <c r="U26" s="44" t="n">
        <v>211</v>
      </c>
      <c r="V26" s="44" t="n">
        <v>189</v>
      </c>
      <c r="W26" s="44" t="n">
        <f aca="false">H26+M26+R26</f>
        <v>180</v>
      </c>
      <c r="X26" s="44" t="n">
        <f aca="false">I26+N26+S26</f>
        <v>168</v>
      </c>
      <c r="Y26" s="45" t="n">
        <f aca="false">X26/X27*100</f>
        <v>19.9052132701422</v>
      </c>
    </row>
    <row r="27" customFormat="false" ht="18.95" hidden="false" customHeight="true" outlineLevel="0" collapsed="false">
      <c r="B27" s="25"/>
      <c r="C27" s="32"/>
      <c r="D27" s="32"/>
      <c r="E27" s="32" t="s">
        <v>65</v>
      </c>
      <c r="F27" s="44" t="n">
        <v>459</v>
      </c>
      <c r="G27" s="44" t="n">
        <v>410</v>
      </c>
      <c r="H27" s="44" t="n">
        <f aca="false">H5+H7+H9+H11+H13+H17+H19+H21+H23+H25</f>
        <v>390</v>
      </c>
      <c r="I27" s="44" t="n">
        <f aca="false">I5+I7+I9+I11+I13+I17+I19+I21+I23+I25</f>
        <v>366</v>
      </c>
      <c r="J27" s="45"/>
      <c r="K27" s="44" t="n">
        <v>10</v>
      </c>
      <c r="L27" s="44" t="n">
        <v>6</v>
      </c>
      <c r="M27" s="44" t="n">
        <v>6</v>
      </c>
      <c r="N27" s="44" t="n">
        <f aca="false">N15+N19+N23</f>
        <v>8</v>
      </c>
      <c r="O27" s="45"/>
      <c r="P27" s="44" t="n">
        <v>493</v>
      </c>
      <c r="Q27" s="44" t="n">
        <v>534</v>
      </c>
      <c r="R27" s="44" t="n">
        <f aca="false">R5+R7+R9+R11+R13+R17+R19+R21+R23+R25</f>
        <v>569</v>
      </c>
      <c r="S27" s="44" t="n">
        <f aca="false">S5+S7+S9+S11+S13+S17+S19+S21+S23+S25</f>
        <v>472</v>
      </c>
      <c r="T27" s="45"/>
      <c r="U27" s="44" t="n">
        <v>962</v>
      </c>
      <c r="V27" s="44" t="n">
        <v>950</v>
      </c>
      <c r="W27" s="44" t="n">
        <f aca="false">W5+W7+W9+W11+W13+W17+W19+W21+W23+W25</f>
        <v>965</v>
      </c>
      <c r="X27" s="44" t="n">
        <f aca="false">X5+X7+X9+X11+X13+X17+X19+X21+X23+X25</f>
        <v>844</v>
      </c>
      <c r="Y27" s="45"/>
    </row>
    <row r="28" customFormat="false" ht="21.75" hidden="false" customHeight="true" outlineLevel="0" collapsed="false">
      <c r="B28" s="25"/>
      <c r="C28" s="59" t="s">
        <v>81</v>
      </c>
      <c r="D28" s="59"/>
      <c r="E28" s="59"/>
      <c r="F28" s="59"/>
      <c r="G28" s="59"/>
      <c r="H28" s="59"/>
      <c r="I28" s="59"/>
      <c r="J28" s="59"/>
      <c r="K28" s="59"/>
      <c r="L28" s="59"/>
      <c r="M28" s="59"/>
      <c r="N28" s="59"/>
      <c r="O28" s="59"/>
      <c r="P28" s="59"/>
      <c r="Q28" s="59"/>
      <c r="R28" s="59"/>
      <c r="S28" s="59"/>
      <c r="T28" s="59"/>
      <c r="U28" s="59"/>
      <c r="V28" s="59"/>
      <c r="W28" s="59"/>
      <c r="X28" s="59"/>
      <c r="Y28" s="59"/>
    </row>
    <row r="29" customFormat="false" ht="38.1" hidden="false" customHeight="true" outlineLevel="0" collapsed="false"/>
  </sheetData>
  <mergeCells count="71">
    <mergeCell ref="W1:Y1"/>
    <mergeCell ref="F2:J2"/>
    <mergeCell ref="K2:O2"/>
    <mergeCell ref="P2:T2"/>
    <mergeCell ref="U2:Y2"/>
    <mergeCell ref="D4:D5"/>
    <mergeCell ref="J4:J5"/>
    <mergeCell ref="O4:O5"/>
    <mergeCell ref="T4:T5"/>
    <mergeCell ref="Y4:Y5"/>
    <mergeCell ref="C6:C7"/>
    <mergeCell ref="D6:D7"/>
    <mergeCell ref="J6:J7"/>
    <mergeCell ref="O6:O7"/>
    <mergeCell ref="T6:T7"/>
    <mergeCell ref="Y6:Y7"/>
    <mergeCell ref="C8:C9"/>
    <mergeCell ref="D8:D9"/>
    <mergeCell ref="J8:J9"/>
    <mergeCell ref="O8:O9"/>
    <mergeCell ref="T8:T9"/>
    <mergeCell ref="Y8:Y9"/>
    <mergeCell ref="C10:C11"/>
    <mergeCell ref="D10:D11"/>
    <mergeCell ref="J10:J11"/>
    <mergeCell ref="O10:O11"/>
    <mergeCell ref="T10:T11"/>
    <mergeCell ref="Y10:Y11"/>
    <mergeCell ref="C12:C13"/>
    <mergeCell ref="D12:D13"/>
    <mergeCell ref="J12:J13"/>
    <mergeCell ref="O12:O13"/>
    <mergeCell ref="T12:T13"/>
    <mergeCell ref="Y12:Y13"/>
    <mergeCell ref="A13:A15"/>
    <mergeCell ref="D14:D15"/>
    <mergeCell ref="J14:J15"/>
    <mergeCell ref="O14:O15"/>
    <mergeCell ref="T14:T15"/>
    <mergeCell ref="Y14:Y15"/>
    <mergeCell ref="C16:D17"/>
    <mergeCell ref="J16:J17"/>
    <mergeCell ref="O16:O17"/>
    <mergeCell ref="T16:T17"/>
    <mergeCell ref="Y16:Y17"/>
    <mergeCell ref="C18:D19"/>
    <mergeCell ref="J18:J19"/>
    <mergeCell ref="O18:O19"/>
    <mergeCell ref="T18:T19"/>
    <mergeCell ref="Y18:Y19"/>
    <mergeCell ref="C20:D21"/>
    <mergeCell ref="J20:J21"/>
    <mergeCell ref="O20:O21"/>
    <mergeCell ref="T20:T21"/>
    <mergeCell ref="Y20:Y21"/>
    <mergeCell ref="C22:D23"/>
    <mergeCell ref="J22:J23"/>
    <mergeCell ref="O22:O23"/>
    <mergeCell ref="T22:T23"/>
    <mergeCell ref="Y22:Y23"/>
    <mergeCell ref="C24:D25"/>
    <mergeCell ref="J24:J25"/>
    <mergeCell ref="O24:O25"/>
    <mergeCell ref="T24:T25"/>
    <mergeCell ref="Y24:Y25"/>
    <mergeCell ref="C26:D27"/>
    <mergeCell ref="J26:J27"/>
    <mergeCell ref="O26:O27"/>
    <mergeCell ref="T26:T27"/>
    <mergeCell ref="Y26:Y27"/>
    <mergeCell ref="C28:Y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