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業務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登録業務量件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支局・事務所</t>
  </si>
  <si>
    <t xml:space="preserve">新規登録</t>
  </si>
  <si>
    <t xml:space="preserve">移転登録</t>
  </si>
  <si>
    <t xml:space="preserve">変更登録</t>
  </si>
  <si>
    <t xml:space="preserve">まっ消登録</t>
  </si>
  <si>
    <t xml:space="preserve">福 岡</t>
  </si>
  <si>
    <t xml:space="preserve">北九州</t>
  </si>
  <si>
    <t xml:space="preserve">久留米</t>
  </si>
  <si>
    <t xml:space="preserve">筑 豊</t>
  </si>
  <si>
    <t xml:space="preserve">佐 賀</t>
  </si>
  <si>
    <t xml:space="preserve">長 崎</t>
  </si>
  <si>
    <t xml:space="preserve">佐世保</t>
  </si>
  <si>
    <t xml:space="preserve">厳 原</t>
  </si>
  <si>
    <t xml:space="preserve">熊 本</t>
  </si>
  <si>
    <t xml:space="preserve">大 分</t>
  </si>
  <si>
    <t xml:space="preserve">宮 崎</t>
  </si>
  <si>
    <t xml:space="preserve">鹿児島</t>
  </si>
  <si>
    <t xml:space="preserve">奄　美</t>
  </si>
  <si>
    <t xml:space="preserve">新規登録　・・・登録を受けていない自動車の登録（まっ消登録した自動車を再び登録する場合も含む）</t>
  </si>
  <si>
    <t xml:space="preserve">変更登録　・・・自動車の型式、車台番号、原動機の型式、所有者の氏名、名称、住所又は使用の本拠の位置を
　　　　　　　　　　変更したときの登録</t>
  </si>
  <si>
    <t xml:space="preserve">移転登録　・・・所有者を変更したときの登録</t>
  </si>
  <si>
    <t xml:space="preserve">まっ消登録・・・自動車の滅失・解体又は用途を廃止したとき、自動車を運行の用に供することをやめたときの
　　　　　　　　　　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9" activeCellId="0" sqref="B19:F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4.77"/>
    <col collapsed="false" customWidth="true" hidden="false" outlineLevel="0" max="6" min="3" style="0" width="13.66"/>
  </cols>
  <sheetData>
    <row r="2" customFormat="false" ht="20.1" hidden="false" customHeight="true" outlineLevel="0" collapsed="false">
      <c r="B2" s="1" t="s">
        <v>0</v>
      </c>
    </row>
    <row r="3" customFormat="false" ht="20.1" hidden="false" customHeight="true" outlineLevel="0" collapsed="false">
      <c r="F3" s="2" t="s">
        <v>1</v>
      </c>
    </row>
    <row r="4" customFormat="false" ht="32.2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4.9" hidden="false" customHeight="true" outlineLevel="0" collapsed="false">
      <c r="B5" s="5" t="s">
        <v>7</v>
      </c>
      <c r="C5" s="6" t="n">
        <v>87717</v>
      </c>
      <c r="D5" s="6" t="n">
        <v>139447</v>
      </c>
      <c r="E5" s="6" t="n">
        <v>32936</v>
      </c>
      <c r="F5" s="6" t="n">
        <v>79842</v>
      </c>
    </row>
    <row r="6" customFormat="false" ht="24.9" hidden="false" customHeight="true" outlineLevel="0" collapsed="false">
      <c r="B6" s="5" t="s">
        <v>8</v>
      </c>
      <c r="C6" s="6" t="n">
        <v>40421</v>
      </c>
      <c r="D6" s="6" t="n">
        <v>53535</v>
      </c>
      <c r="E6" s="6" t="n">
        <v>10813</v>
      </c>
      <c r="F6" s="6" t="n">
        <v>25577</v>
      </c>
    </row>
    <row r="7" customFormat="false" ht="24.9" hidden="false" customHeight="true" outlineLevel="0" collapsed="false">
      <c r="B7" s="5" t="s">
        <v>9</v>
      </c>
      <c r="C7" s="6" t="n">
        <v>26597</v>
      </c>
      <c r="D7" s="6" t="n">
        <v>40337</v>
      </c>
      <c r="E7" s="6" t="n">
        <v>8010</v>
      </c>
      <c r="F7" s="6" t="n">
        <v>23434</v>
      </c>
    </row>
    <row r="8" customFormat="false" ht="24.9" hidden="false" customHeight="true" outlineLevel="0" collapsed="false">
      <c r="B8" s="5" t="s">
        <v>10</v>
      </c>
      <c r="C8" s="6" t="n">
        <v>11735</v>
      </c>
      <c r="D8" s="6" t="n">
        <v>17894</v>
      </c>
      <c r="E8" s="6" t="n">
        <v>2666</v>
      </c>
      <c r="F8" s="6" t="n">
        <v>8491</v>
      </c>
    </row>
    <row r="9" customFormat="false" ht="24.9" hidden="false" customHeight="true" outlineLevel="0" collapsed="false">
      <c r="B9" s="5" t="s">
        <v>11</v>
      </c>
      <c r="C9" s="6" t="n">
        <v>23334</v>
      </c>
      <c r="D9" s="6" t="n">
        <v>35720</v>
      </c>
      <c r="E9" s="6" t="n">
        <v>5922</v>
      </c>
      <c r="F9" s="6" t="n">
        <v>18210</v>
      </c>
    </row>
    <row r="10" customFormat="false" ht="24.9" hidden="false" customHeight="true" outlineLevel="0" collapsed="false">
      <c r="B10" s="5" t="s">
        <v>12</v>
      </c>
      <c r="C10" s="6" t="n">
        <v>20057</v>
      </c>
      <c r="D10" s="6" t="n">
        <v>30704</v>
      </c>
      <c r="E10" s="6" t="n">
        <v>6035</v>
      </c>
      <c r="F10" s="6" t="n">
        <v>18217</v>
      </c>
    </row>
    <row r="11" customFormat="false" ht="24.9" hidden="false" customHeight="true" outlineLevel="0" collapsed="false">
      <c r="B11" s="5" t="s">
        <v>13</v>
      </c>
      <c r="C11" s="6" t="n">
        <v>8766</v>
      </c>
      <c r="D11" s="6" t="n">
        <v>11519</v>
      </c>
      <c r="E11" s="6" t="n">
        <v>1934</v>
      </c>
      <c r="F11" s="6" t="n">
        <v>5490</v>
      </c>
    </row>
    <row r="12" customFormat="false" ht="24.9" hidden="false" customHeight="true" outlineLevel="0" collapsed="false">
      <c r="B12" s="5" t="s">
        <v>14</v>
      </c>
      <c r="C12" s="6" t="n">
        <v>678</v>
      </c>
      <c r="D12" s="6" t="n">
        <v>913</v>
      </c>
      <c r="E12" s="6" t="n">
        <v>316</v>
      </c>
      <c r="F12" s="6" t="n">
        <v>659</v>
      </c>
    </row>
    <row r="13" customFormat="false" ht="24.9" hidden="false" customHeight="true" outlineLevel="0" collapsed="false">
      <c r="B13" s="5" t="s">
        <v>15</v>
      </c>
      <c r="C13" s="6" t="n">
        <v>53896</v>
      </c>
      <c r="D13" s="6" t="n">
        <v>78956</v>
      </c>
      <c r="E13" s="6" t="n">
        <v>14175</v>
      </c>
      <c r="F13" s="6" t="n">
        <v>44181</v>
      </c>
    </row>
    <row r="14" customFormat="false" ht="24.9" hidden="false" customHeight="true" outlineLevel="0" collapsed="false">
      <c r="B14" s="5" t="s">
        <v>16</v>
      </c>
      <c r="C14" s="6" t="n">
        <v>34103</v>
      </c>
      <c r="D14" s="6" t="n">
        <v>51421</v>
      </c>
      <c r="E14" s="6" t="n">
        <v>8820</v>
      </c>
      <c r="F14" s="6" t="n">
        <v>30397</v>
      </c>
    </row>
    <row r="15" customFormat="false" ht="24.9" hidden="false" customHeight="true" outlineLevel="0" collapsed="false">
      <c r="B15" s="5" t="s">
        <v>17</v>
      </c>
      <c r="C15" s="6" t="n">
        <v>31493</v>
      </c>
      <c r="D15" s="6" t="n">
        <v>48884</v>
      </c>
      <c r="E15" s="6" t="n">
        <v>8240</v>
      </c>
      <c r="F15" s="6" t="n">
        <v>27047</v>
      </c>
    </row>
    <row r="16" customFormat="false" ht="24.9" hidden="false" customHeight="true" outlineLevel="0" collapsed="false">
      <c r="B16" s="5" t="s">
        <v>18</v>
      </c>
      <c r="C16" s="6" t="n">
        <v>42289</v>
      </c>
      <c r="D16" s="6" t="n">
        <v>56565</v>
      </c>
      <c r="E16" s="6" t="n">
        <v>11455</v>
      </c>
      <c r="F16" s="6" t="n">
        <v>33961</v>
      </c>
    </row>
    <row r="17" customFormat="false" ht="24.9" hidden="false" customHeight="true" outlineLevel="0" collapsed="false">
      <c r="B17" s="5" t="s">
        <v>19</v>
      </c>
      <c r="C17" s="6" t="n">
        <v>1178</v>
      </c>
      <c r="D17" s="6" t="n">
        <v>1863</v>
      </c>
      <c r="E17" s="6" t="n">
        <v>753</v>
      </c>
      <c r="F17" s="6" t="n">
        <v>1601</v>
      </c>
    </row>
    <row r="18" s="7" customFormat="true" ht="13.2" hidden="false" customHeight="false" outlineLevel="0" collapsed="false">
      <c r="C18" s="8" t="n">
        <f aca="false">SUM(C5:C17)</f>
        <v>382264</v>
      </c>
      <c r="D18" s="8" t="n">
        <f aca="false">SUM(D5:D17)</f>
        <v>567758</v>
      </c>
      <c r="E18" s="8" t="n">
        <f aca="false">SUM(E5:E17)</f>
        <v>112075</v>
      </c>
      <c r="F18" s="8" t="n">
        <f aca="false">SUM(F5:F17)</f>
        <v>317107</v>
      </c>
    </row>
    <row r="19" customFormat="false" ht="17.25" hidden="false" customHeight="true" outlineLevel="0" collapsed="false">
      <c r="B19" s="9" t="s">
        <v>20</v>
      </c>
      <c r="C19" s="9"/>
      <c r="D19" s="9"/>
      <c r="E19" s="9"/>
      <c r="F19" s="9"/>
    </row>
    <row r="20" customFormat="false" ht="24.9" hidden="false" customHeight="true" outlineLevel="0" collapsed="false">
      <c r="B20" s="10" t="s">
        <v>21</v>
      </c>
      <c r="C20" s="10"/>
      <c r="D20" s="10"/>
      <c r="E20" s="10"/>
      <c r="F20" s="10"/>
    </row>
    <row r="21" customFormat="false" ht="18" hidden="false" customHeight="true" outlineLevel="0" collapsed="false">
      <c r="B21" s="11" t="s">
        <v>22</v>
      </c>
      <c r="C21" s="12"/>
      <c r="D21" s="12"/>
      <c r="E21" s="12"/>
      <c r="F21" s="12"/>
    </row>
    <row r="22" customFormat="false" ht="24.9" hidden="false" customHeight="true" outlineLevel="0" collapsed="false">
      <c r="B22" s="10" t="s">
        <v>23</v>
      </c>
      <c r="C22" s="10"/>
      <c r="D22" s="10"/>
      <c r="E22" s="10"/>
      <c r="F22" s="10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3">
    <mergeCell ref="B19:F19"/>
    <mergeCell ref="B20:F20"/>
    <mergeCell ref="B22:F2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