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仕様書　様式１" sheetId="1" state="visible" r:id="rId2"/>
    <sheet name="仕様書　様式１（記入例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仕様書　様式１'!$A$1:$F$10</definedName>
    <definedName function="false" hidden="false" localSheetId="1" name="_xlnm.Print_Area" vbProcedure="false">'仕様書　様式１（記入例）'!$A$1:$F$10</definedName>
    <definedName function="false" hidden="false" name="gyftuyg" vbProcedure="false">[1]データ!$A$146:$A$150</definedName>
    <definedName function="false" hidden="false" name="io" vbProcedure="false">[1]データ!$A$31:$A$39</definedName>
    <definedName function="false" hidden="false" name="iokmmj" vbProcedure="false">[1]データ!$A$77:$A$78</definedName>
    <definedName function="false" hidden="false" name="jhufruhbuj" vbProcedure="false">'[1]■入力シート■'!$K$41:$K$43</definedName>
    <definedName function="false" hidden="false" name="okogvbgf" vbProcedure="false">[1]データ!$A$77:$A$80</definedName>
    <definedName function="false" hidden="false" name="_xlfn_BAHTTEXT" vbProcedure="false"/>
    <definedName function="false" hidden="false" name="____" vbProcedure="false">[1]データ!$A$97:$A$146</definedName>
    <definedName function="false" hidden="false" name="まつがい" vbProcedure="false">[6]データ!$A$3:$A$20</definedName>
    <definedName function="false" hidden="false" name="みつもり" vbProcedure="false">'[4]■入力シート■'!$J$22:$J$24</definedName>
    <definedName function="false" hidden="false" name="乗算記号" vbProcedure="false">#REF!</definedName>
    <definedName function="false" hidden="false" name="会計項目" vbProcedure="false">#REF!</definedName>
    <definedName function="false" hidden="false" name="会計項目だよ" vbProcedure="false">#REF!</definedName>
    <definedName function="false" hidden="false" name="共用官所属" vbProcedure="false">#REF!</definedName>
    <definedName function="false" hidden="false" name="分類" vbProcedure="false">#REF!</definedName>
    <definedName function="false" hidden="false" name="局部長" vbProcedure="false">#REF!</definedName>
    <definedName function="false" hidden="false" name="局長" vbProcedure="false">#REF!</definedName>
    <definedName function="false" hidden="false" name="局長部長" vbProcedure="false">[3]個数!$P$2:$P$4</definedName>
    <definedName function="false" hidden="false" name="履行場所" vbProcedure="false">#REF!</definedName>
    <definedName function="false" hidden="false" name="掲示場所" vbProcedure="false">#REF!</definedName>
    <definedName function="false" hidden="false" name="支局別データ" vbProcedure="false">[2]支局データ!$A$3:$E$17</definedName>
    <definedName function="false" hidden="false" name="注釈記号" vbProcedure="false">#REF!</definedName>
    <definedName function="false" hidden="false" name="準拠法令" vbProcedure="false">#REF!</definedName>
    <definedName function="false" hidden="false" name="準拠法令だよ" vbProcedure="false">#REF!</definedName>
    <definedName function="false" hidden="false" name="物品官" vbProcedure="false">#REF!</definedName>
    <definedName function="false" hidden="false" name="細分類" vbProcedure="false">#REF!</definedName>
    <definedName function="false" hidden="false" name="職位" vbProcedure="false">#REF!</definedName>
    <definedName function="false" hidden="false" name="見積リスト" vbProcedure="false">#REF!</definedName>
    <definedName function="false" hidden="false" name="見積依頼" vbProcedure="false">'[4]■入力シート■'!$J$22:$J$24</definedName>
    <definedName function="false" hidden="false" name="負担官" vbProcedure="false">#REF!</definedName>
    <definedName function="false" hidden="false" name="費途別管理区分" vbProcedure="false">#REF!</definedName>
    <definedName function="false" hidden="false" name="費途別管理区分だよ" vbProcedure="false">#REF!</definedName>
    <definedName function="false" hidden="false" name="部_課" vbProcedure="false">#REF!</definedName>
    <definedName function="false" hidden="false" name="部長" vbProcedure="false">#REF!</definedName>
    <definedName function="false" hidden="false" name="青森" vbProcedure="false">'[5]'!$A$39:$S$63</definedName>
    <definedName function="false" hidden="false" name="題名" vbProcedure="false">[3]支局長等名!$B$25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仕様書　別紙１</t>
  </si>
  <si>
    <t xml:space="preserve">令和６年度仙台第４合同庁舎暖房用Ａ重油購入単価契約</t>
  </si>
  <si>
    <t xml:space="preserve">入札額内訳書</t>
  </si>
  <si>
    <t xml:space="preserve">納入場所</t>
  </si>
  <si>
    <t xml:space="preserve">品名・規格</t>
  </si>
  <si>
    <t xml:space="preserve">予定数量
（㍑）</t>
  </si>
  <si>
    <r>
      <rPr>
        <sz val="11"/>
        <rFont val="Noto Sans"/>
        <family val="2"/>
      </rPr>
      <t xml:space="preserve">契約単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／㍑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【税抜】</t>
    </r>
  </si>
  <si>
    <r>
      <rPr>
        <sz val="11"/>
        <rFont val="Noto Sans"/>
        <family val="2"/>
      </rPr>
      <t xml:space="preserve">小　計
</t>
    </r>
    <r>
      <rPr>
        <sz val="9"/>
        <rFont val="Noto Sans"/>
        <family val="2"/>
      </rPr>
      <t xml:space="preserve">（１円未満 切り捨て）</t>
    </r>
  </si>
  <si>
    <t xml:space="preserve">仙台第４合同庁舎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Ｌ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重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種１号</t>
    </r>
    <r>
      <rPr>
        <sz val="11"/>
        <rFont val="ＭＳ Ｐ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入札金額（税抜き）
</t>
    </r>
    <r>
      <rPr>
        <sz val="16"/>
        <rFont val="ＭＳ Ｐゴシック"/>
        <family val="3"/>
        <charset val="128"/>
      </rPr>
      <t xml:space="preserve">=</t>
    </r>
    <r>
      <rPr>
        <sz val="16"/>
        <rFont val="Noto Sans"/>
        <family val="2"/>
      </rPr>
      <t xml:space="preserve">入札書に記載と同じ額</t>
    </r>
  </si>
  <si>
    <r>
      <rPr>
        <sz val="16"/>
        <rFont val="Noto Sans"/>
        <family val="2"/>
      </rPr>
      <t xml:space="preserve">入札額内訳書　</t>
    </r>
    <r>
      <rPr>
        <sz val="16"/>
        <color rgb="FFFF0000"/>
        <rFont val="Noto Sans"/>
        <family val="2"/>
      </rPr>
      <t xml:space="preserve">【記入例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.00&quot; 円&quot;"/>
    <numFmt numFmtId="168" formatCode="#,##0\円"/>
    <numFmt numFmtId="169" formatCode="[$-1000409]0\階"/>
    <numFmt numFmtId="170" formatCode="#,##0;&quot;△ &quot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hosvf001z/01_&#32207;&#21209;&#37096;/013_&#20250;&#35336;&#35506;/&#22865;&#32004;/&#65298;&#65297;&#24180;&#24230;/00_&#26412;&#23616;/&#12304;&#20837;&#26413;&#12305;&#36092;&#20837;&#12288;&#23616;&#38263;&#23460;&#24540;&#25509;&#12475;&#12483;&#12488;/&#23616;&#38263;&#23460;&#24540;&#25509;&#12475;&#12483;&#12488;&#36092;&#20837;&#12288;&#27770;&#3569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tahira-a53mx/Desktop/&#12503;&#12525;&#12497;&#12531;&#12460;&#12473;/22&#24180;&#24230;%20&#31119;&#23798;&#23553;&#21360;&#36092;&#20837;&#12288;&#27770;&#3569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ohohd03/kaikei/&#9679;&#26087;&#12501;&#12457;&#12523;&#12480;/07_&#35519;&#24230;&#20418;&#38263;/&#36864;&#36991;/&#12487;&#12473;&#12463;&#12488;&#12540;&#12483;&#12503;&#12483;&#65281;/&#24180;&#22865;&#36215;&#26696;&#12456;&#12463;&#12475;&#12523;/&#9733;22&#24180;&#24230;%20&#29305;&#21029;&#20581;&#24247;&#35386;&#26029;&#65288;&#26412;&#23616;&#65289;&#12288;&#27770;&#35696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ohohd03/kaikei/73%20&#22865;&#32004;&#38306;&#20418;/7302%20&#12473;&#12509;&#12483;&#12488;/7302%20&#65298;&#65299;&#24180;&#24230;/7302%20&#31649;&#20869;&#12392;&#12426;&#12414;&#12392;&#12417;/&#12365;&#12411;&#12435;&#12288;&#9734;&#25514;&#32622;&#35531;&#27714;&#12539;&#26908;&#26619;&#35519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saki-t53sm/&#12487;&#12473;&#12463;&#12488;&#12483;&#12503;/&#26032;&#12375;&#12356;&#12501;&#12457;&#12523;&#12480;/&#12304;Ver1.31r2&#12305;&#25903;&#25173;&#12356;&#259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ohohd03/kaikei/73%20&#22865;&#32004;&#38306;&#20418;/7301%20&#24180;&#22865;/7301%20&#65298;&#65299;&#24180;&#24230;/730123%20&#9320;&#27671;&#20185;&#27836;/23&#24180;&#24230;%20&#27671;&#20185;&#27836;&#20206;&#35373;&#12488;&#12452;&#12524;&#36035;&#36024;&#20511;&#12288;&#27770;&#35696;&#26360;&#65288;1&#2418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スケジュール"/>
      <sheetName val="■入力シート■"/>
      <sheetName val="支局へのお願い"/>
      <sheetName val="入札のご案内　…"/>
      <sheetName val="入札執行決議書"/>
      <sheetName val="予定価格調書"/>
      <sheetName val="積算書"/>
      <sheetName val="参考比較"/>
      <sheetName val="参考依頼"/>
      <sheetName val="積算書表紙"/>
      <sheetName val="入札公告"/>
      <sheetName val="入札説明書"/>
      <sheetName val="配置（参考）"/>
      <sheetName val="仕様書"/>
      <sheetName val="入札額内訳書"/>
      <sheetName val="資格拡大起案"/>
      <sheetName val="資格拡大案"/>
      <sheetName val="金額記入用(入札)"/>
      <sheetName val="金額記入用(結果)"/>
      <sheetName val="契約締結決議書"/>
      <sheetName val="契約書 （案）"/>
      <sheetName val=" 契 約 書 "/>
      <sheetName val="契約書（本文）"/>
      <sheetName val="仕様書 (契約用)"/>
      <sheetName val="検査調書"/>
      <sheetName val="掲示依頼"/>
      <sheetName val="仕様書等配付用封筒表紙"/>
      <sheetName val="順位調書正本"/>
      <sheetName val="HP公表"/>
      <sheetName val="　契約書　"/>
      <sheetName val="契約書案"/>
      <sheetName val="契約書送付"/>
      <sheetName val="印紙税額"/>
      <sheetName val="データ"/>
      <sheetName val="積算 (3)"/>
      <sheetName val="原本"/>
      <sheetName val="積算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■入力シート■"/>
      <sheetName val="◆入札執行決議書"/>
      <sheetName val="見積依頼書"/>
      <sheetName val="仕様書"/>
      <sheetName val="購入実績"/>
      <sheetName val="積算書"/>
      <sheetName val="積算書表紙"/>
      <sheetName val="◆契約締結決議書"/>
      <sheetName val="見積順位"/>
      <sheetName val="契約書 (案)"/>
      <sheetName val="契約書 (正)"/>
      <sheetName val="契約書（本文）"/>
      <sheetName val="契約書作成依頼"/>
      <sheetName val="印紙税額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■入力シート■"/>
      <sheetName val="入札執行決議書"/>
      <sheetName val="見積依頼書"/>
      <sheetName val="仕様書・見積用"/>
      <sheetName val="予定価格積算書"/>
      <sheetName val="積算書表紙"/>
      <sheetName val="契約締結決議書"/>
      <sheetName val="見積順位"/>
      <sheetName val="契約書 (案)"/>
      <sheetName val="契約書 (正)"/>
      <sheetName val="仕様書・契約用"/>
      <sheetName val="契約書作成依頼"/>
      <sheetName val="契約書送付"/>
      <sheetName val="封筒あて名"/>
      <sheetName val="印紙税額"/>
      <sheetName val="データ"/>
      <sheetName val="見積☆順位"/>
      <sheetName val="使用☆予定額"/>
      <sheetName val="×契 約 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支局長等名"/>
      <sheetName val="受領命令"/>
      <sheetName val="取得通知"/>
      <sheetName val="使い方"/>
      <sheetName val="個数"/>
      <sheetName val="見本　一般"/>
      <sheetName val="見本 特会"/>
      <sheetName val="検査調書"/>
      <sheetName val="青森"/>
      <sheetName val="八戸陸"/>
      <sheetName val="八海"/>
      <sheetName val="岩手"/>
      <sheetName val="宮古"/>
      <sheetName val="宮城"/>
      <sheetName val="気仙沼"/>
      <sheetName val="石巻"/>
      <sheetName val="秋田"/>
      <sheetName val="山形"/>
      <sheetName val="酒田"/>
      <sheetName val="庄内"/>
      <sheetName val="福島"/>
      <sheetName val="小名浜"/>
      <sheetName val="いわ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決算内訳書（2列）"/>
      <sheetName val="決算内訳書（3列）"/>
      <sheetName val="決算内訳書（4列）"/>
      <sheetName val="決算内訳書（5列）"/>
      <sheetName val="決議書"/>
      <sheetName val="予定価格積算書"/>
      <sheetName val="時間制"/>
      <sheetName val="明細"/>
      <sheetName val="検査申請"/>
      <sheetName val="検査任命起案"/>
      <sheetName val="検査職員任命"/>
      <sheetName val="検査調書"/>
      <sheetName val="受命１"/>
      <sheetName val="受命２"/>
      <sheetName val="受命３"/>
      <sheetName val="受命４"/>
      <sheetName val="受命５"/>
      <sheetName val="受命（合庁）"/>
      <sheetName val="物品通知１"/>
      <sheetName val="物品通知２"/>
      <sheetName val="物品通知３"/>
      <sheetName val="物品通知４"/>
      <sheetName val="物品通知５"/>
      <sheetName val="締結通知"/>
      <sheetName val="データ"/>
      <sheetName val="支局データ"/>
      <sheetName val="れあど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■入力シート■"/>
      <sheetName val="入札執行決議書"/>
      <sheetName val="見積依頼書"/>
      <sheetName val="仕様書(見積依頼)"/>
      <sheetName val="積　算　書"/>
      <sheetName val="積　算　書×"/>
      <sheetName val="カレンダー"/>
      <sheetName val="積算書表紙"/>
      <sheetName val="Sheet1"/>
      <sheetName val="Sheet1 (2)"/>
      <sheetName val="契約締結決議書"/>
      <sheetName val="契約書 (案) "/>
      <sheetName val="契約書 (正) "/>
      <sheetName val="○特別なもの"/>
      <sheetName val="仕様書(契　約)"/>
      <sheetName val="契約書 本文"/>
      <sheetName val="契約書作成依頼"/>
      <sheetName val="契約書送付"/>
      <sheetName val="封筒あて名"/>
      <sheetName val="印紙税額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4.51"/>
    <col collapsed="false" customWidth="true" hidden="false" outlineLevel="0" max="3" min="3" style="1" width="3.31"/>
    <col collapsed="false" customWidth="true" hidden="false" outlineLevel="0" max="4" min="4" style="1" width="9.41"/>
    <col collapsed="false" customWidth="true" hidden="false" outlineLevel="0" max="5" min="5" style="1" width="18.14"/>
    <col collapsed="false" customWidth="true" hidden="false" outlineLevel="0" max="6" min="6" style="1" width="21.74"/>
    <col collapsed="false" customWidth="false" hidden="false" outlineLevel="0" max="257" min="7" style="1" width="9.96"/>
  </cols>
  <sheetData>
    <row r="1" s="2" customFormat="true" ht="19.5" hidden="false" customHeight="true" outlineLevel="0" collapsed="false">
      <c r="F1" s="3" t="s">
        <v>0</v>
      </c>
    </row>
    <row r="2" s="2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21.75" hidden="false" customHeight="true" outlineLevel="0" collapsed="false">
      <c r="A3" s="6"/>
      <c r="B3" s="6"/>
      <c r="C3" s="6"/>
      <c r="D3" s="6"/>
      <c r="E3" s="6"/>
      <c r="G3" s="5"/>
    </row>
    <row r="4" s="2" customFormat="tru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8"/>
    </row>
    <row r="5" s="2" customFormat="true" ht="23.25" hidden="false" customHeight="true" outlineLevel="0" collapsed="false">
      <c r="A5" s="9"/>
      <c r="B5" s="9"/>
      <c r="C5" s="9"/>
      <c r="D5" s="9"/>
      <c r="E5" s="9"/>
      <c r="F5" s="9"/>
      <c r="G5" s="8"/>
    </row>
    <row r="6" customFormat="false" ht="49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2" t="s">
        <v>6</v>
      </c>
      <c r="F6" s="11" t="s">
        <v>7</v>
      </c>
    </row>
    <row r="7" customFormat="false" ht="39" hidden="false" customHeight="true" outlineLevel="0" collapsed="false">
      <c r="A7" s="11" t="s">
        <v>8</v>
      </c>
      <c r="B7" s="13" t="s">
        <v>9</v>
      </c>
      <c r="C7" s="14"/>
      <c r="D7" s="15" t="n">
        <v>27000</v>
      </c>
      <c r="E7" s="16"/>
      <c r="F7" s="17"/>
    </row>
    <row r="8" customFormat="false" ht="13.5" hidden="false" customHeight="false" outlineLevel="0" collapsed="false">
      <c r="A8" s="18"/>
      <c r="B8" s="19"/>
      <c r="C8" s="20"/>
      <c r="D8" s="21"/>
      <c r="E8" s="22"/>
      <c r="F8" s="23"/>
    </row>
    <row r="9" s="2" customFormat="true" ht="43.5" hidden="false" customHeight="true" outlineLevel="0" collapsed="false">
      <c r="A9" s="24" t="s">
        <v>10</v>
      </c>
      <c r="B9" s="24"/>
      <c r="C9" s="24"/>
      <c r="D9" s="25"/>
      <c r="E9" s="25"/>
      <c r="F9" s="25"/>
      <c r="G9" s="1"/>
    </row>
    <row r="10" s="2" customFormat="true" ht="13.5" hidden="false" customHeight="false" outlineLevel="0" collapsed="false">
      <c r="G10" s="26"/>
    </row>
  </sheetData>
  <mergeCells count="5">
    <mergeCell ref="A2:F2"/>
    <mergeCell ref="A4:F4"/>
    <mergeCell ref="C6:D6"/>
    <mergeCell ref="A9:C9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4.51"/>
    <col collapsed="false" customWidth="true" hidden="false" outlineLevel="0" max="3" min="3" style="1" width="3.31"/>
    <col collapsed="false" customWidth="true" hidden="false" outlineLevel="0" max="4" min="4" style="1" width="9.41"/>
    <col collapsed="false" customWidth="true" hidden="false" outlineLevel="0" max="5" min="5" style="1" width="18.14"/>
    <col collapsed="false" customWidth="true" hidden="false" outlineLevel="0" max="6" min="6" style="1" width="21.74"/>
    <col collapsed="false" customWidth="false" hidden="false" outlineLevel="0" max="257" min="7" style="1" width="9.96"/>
  </cols>
  <sheetData>
    <row r="1" s="2" customFormat="true" ht="19.5" hidden="false" customHeight="true" outlineLevel="0" collapsed="false">
      <c r="F1" s="27" t="s">
        <v>0</v>
      </c>
    </row>
    <row r="2" s="2" customFormat="true" ht="21.75" hidden="false" customHeight="true" outlineLevel="0" collapsed="false">
      <c r="A2" s="4" t="str">
        <f aca="false">'仕様書　様式１'!A2</f>
        <v>令和６年度仙台第４合同庁舎暖房用Ａ重油購入単価契約</v>
      </c>
      <c r="B2" s="4"/>
      <c r="C2" s="4"/>
      <c r="D2" s="4"/>
      <c r="E2" s="4"/>
      <c r="F2" s="4"/>
      <c r="G2" s="5"/>
    </row>
    <row r="3" s="2" customFormat="true" ht="21.75" hidden="false" customHeight="true" outlineLevel="0" collapsed="false">
      <c r="A3" s="6"/>
      <c r="B3" s="6"/>
      <c r="C3" s="6"/>
      <c r="D3" s="6"/>
      <c r="E3" s="6"/>
      <c r="G3" s="5"/>
    </row>
    <row r="4" s="2" customFormat="true" ht="23.25" hidden="false" customHeight="true" outlineLevel="0" collapsed="false">
      <c r="A4" s="28" t="s">
        <v>11</v>
      </c>
      <c r="B4" s="28"/>
      <c r="C4" s="28"/>
      <c r="D4" s="28"/>
      <c r="E4" s="28"/>
      <c r="F4" s="28"/>
      <c r="G4" s="8"/>
    </row>
    <row r="5" s="2" customFormat="true" ht="23.25" hidden="false" customHeight="true" outlineLevel="0" collapsed="false">
      <c r="A5" s="9"/>
      <c r="B5" s="9"/>
      <c r="C5" s="9"/>
      <c r="D5" s="9"/>
      <c r="E5" s="9"/>
      <c r="F5" s="9"/>
      <c r="G5" s="8"/>
    </row>
    <row r="6" customFormat="false" ht="49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2" t="s">
        <v>6</v>
      </c>
      <c r="F6" s="11" t="s">
        <v>7</v>
      </c>
    </row>
    <row r="7" customFormat="false" ht="39" hidden="false" customHeight="true" outlineLevel="0" collapsed="false">
      <c r="A7" s="11" t="s">
        <v>8</v>
      </c>
      <c r="B7" s="13" t="s">
        <v>9</v>
      </c>
      <c r="C7" s="14"/>
      <c r="D7" s="15" t="n">
        <f aca="false">'仕様書　様式１'!D7</f>
        <v>27000</v>
      </c>
      <c r="E7" s="16" t="n">
        <v>100</v>
      </c>
      <c r="F7" s="17" t="n">
        <f aca="false">ROUNDDOWN(D7*E7,0)</f>
        <v>2700000</v>
      </c>
    </row>
    <row r="8" customFormat="false" ht="13.5" hidden="false" customHeight="false" outlineLevel="0" collapsed="false">
      <c r="A8" s="18"/>
      <c r="B8" s="19"/>
      <c r="C8" s="20"/>
      <c r="D8" s="21"/>
      <c r="E8" s="22"/>
      <c r="F8" s="23"/>
    </row>
    <row r="9" s="2" customFormat="true" ht="43.5" hidden="false" customHeight="true" outlineLevel="0" collapsed="false">
      <c r="A9" s="24" t="s">
        <v>10</v>
      </c>
      <c r="B9" s="24"/>
      <c r="C9" s="24"/>
      <c r="D9" s="25" t="n">
        <f aca="false">F7</f>
        <v>2700000</v>
      </c>
      <c r="E9" s="25"/>
      <c r="F9" s="25"/>
      <c r="G9" s="1"/>
    </row>
    <row r="10" s="2" customFormat="true" ht="13.5" hidden="false" customHeight="false" outlineLevel="0" collapsed="false">
      <c r="G10" s="26"/>
    </row>
  </sheetData>
  <mergeCells count="5">
    <mergeCell ref="A2:F2"/>
    <mergeCell ref="A4:F4"/>
    <mergeCell ref="C6:D6"/>
    <mergeCell ref="A9:C9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