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様式１</t>
  </si>
  <si>
    <t xml:space="preserve">紙入札方式参加願</t>
  </si>
  <si>
    <t xml:space="preserve">発注件名</t>
  </si>
  <si>
    <t xml:space="preserve">令和７年度仙台第４合同庁舎空気調和設備保守点検業務請負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3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1"/>
      <c r="K4" s="12"/>
      <c r="M4" s="14" t="s">
        <v>4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6"/>
    </row>
    <row r="6" customFormat="false" ht="21.95" hidden="false" customHeight="true" outlineLevel="0" collapsed="false">
      <c r="A6" s="1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21.95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6"/>
      <c r="M7" s="13"/>
    </row>
    <row r="8" customFormat="false" ht="6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6"/>
    </row>
    <row r="9" customFormat="false" ht="18.75" hidden="false" customHeight="true" outlineLevel="0" collapsed="false">
      <c r="A9" s="15"/>
      <c r="B9" s="18"/>
      <c r="C9" s="18"/>
      <c r="D9" s="18"/>
      <c r="E9" s="18"/>
      <c r="F9" s="19" t="s">
        <v>7</v>
      </c>
      <c r="G9" s="19"/>
      <c r="H9" s="19"/>
      <c r="I9" s="19"/>
      <c r="J9" s="19"/>
      <c r="K9" s="6"/>
    </row>
    <row r="10" customFormat="false" ht="12.75" hidden="false" customHeight="true" outlineLevel="0" collapsed="false">
      <c r="A10" s="15"/>
      <c r="B10" s="18"/>
      <c r="C10" s="18"/>
      <c r="D10" s="18"/>
      <c r="E10" s="18"/>
      <c r="F10" s="16"/>
      <c r="G10" s="16"/>
      <c r="H10" s="5"/>
      <c r="I10" s="5"/>
      <c r="J10" s="18"/>
      <c r="K10" s="6"/>
    </row>
    <row r="11" customFormat="false" ht="1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6"/>
    </row>
    <row r="12" customFormat="false" ht="17.25" hidden="false" customHeight="true" outlineLevel="0" collapsed="false">
      <c r="A12" s="15"/>
      <c r="B12" s="20" t="s">
        <v>8</v>
      </c>
      <c r="C12" s="20"/>
      <c r="D12" s="20"/>
      <c r="E12" s="20"/>
      <c r="F12" s="18"/>
      <c r="G12" s="18"/>
      <c r="H12" s="18"/>
      <c r="I12" s="18"/>
      <c r="J12" s="18"/>
      <c r="K12" s="6"/>
    </row>
    <row r="13" customFormat="false" ht="15.75" hidden="false" customHeight="true" outlineLevel="0" collapsed="false">
      <c r="A13" s="15"/>
      <c r="B13" s="21" t="s">
        <v>9</v>
      </c>
      <c r="C13" s="21"/>
      <c r="D13" s="21"/>
      <c r="E13" s="21"/>
      <c r="F13" s="22"/>
      <c r="G13" s="22"/>
      <c r="H13" s="22"/>
      <c r="I13" s="22"/>
      <c r="J13" s="22"/>
      <c r="K13" s="6"/>
    </row>
    <row r="14" customFormat="false" ht="24.95" hidden="false" customHeight="true" outlineLevel="0" collapsed="false">
      <c r="A14" s="15"/>
      <c r="B14" s="23" t="s">
        <v>10</v>
      </c>
      <c r="C14" s="23"/>
      <c r="D14" s="23"/>
      <c r="E14" s="23"/>
      <c r="F14" s="24"/>
      <c r="G14" s="24"/>
      <c r="H14" s="24"/>
      <c r="I14" s="24"/>
      <c r="J14" s="24"/>
      <c r="K14" s="6"/>
    </row>
    <row r="15" customFormat="false" ht="24.95" hidden="false" customHeight="true" outlineLevel="0" collapsed="false">
      <c r="A15" s="15"/>
      <c r="B15" s="20" t="s">
        <v>11</v>
      </c>
      <c r="C15" s="20"/>
      <c r="D15" s="20"/>
      <c r="E15" s="20"/>
      <c r="F15" s="18"/>
      <c r="G15" s="18"/>
      <c r="H15" s="18"/>
      <c r="I15" s="18"/>
      <c r="J15" s="18"/>
      <c r="K15" s="6"/>
    </row>
    <row r="16" customFormat="false" ht="24.95" hidden="false" customHeight="true" outlineLevel="0" collapsed="false">
      <c r="A16" s="15"/>
      <c r="B16" s="23" t="s">
        <v>12</v>
      </c>
      <c r="C16" s="23"/>
      <c r="D16" s="23"/>
      <c r="E16" s="23"/>
      <c r="F16" s="24"/>
      <c r="G16" s="24"/>
      <c r="H16" s="24"/>
      <c r="I16" s="24"/>
      <c r="J16" s="24"/>
      <c r="K16" s="6"/>
    </row>
    <row r="17" customFormat="false" ht="24.95" hidden="false" customHeight="true" outlineLevel="0" collapsed="false">
      <c r="A17" s="5"/>
      <c r="B17" s="23" t="s">
        <v>13</v>
      </c>
      <c r="C17" s="23"/>
      <c r="D17" s="23"/>
      <c r="E17" s="23"/>
      <c r="F17" s="25"/>
      <c r="G17" s="25"/>
      <c r="H17" s="25"/>
      <c r="I17" s="25"/>
      <c r="J17" s="25"/>
      <c r="K17" s="6"/>
    </row>
    <row r="18" customFormat="false" ht="24.95" hidden="false" customHeight="true" outlineLevel="0" collapsed="false">
      <c r="A18" s="15"/>
      <c r="B18" s="23" t="s">
        <v>14</v>
      </c>
      <c r="C18" s="23"/>
      <c r="D18" s="23"/>
      <c r="E18" s="23"/>
      <c r="F18" s="24"/>
      <c r="G18" s="25"/>
      <c r="H18" s="26"/>
      <c r="I18" s="26"/>
      <c r="J18" s="27"/>
      <c r="K18" s="6"/>
    </row>
    <row r="19" customFormat="false" ht="24.95" hidden="false" customHeight="true" outlineLevel="0" collapsed="false">
      <c r="A19" s="5"/>
      <c r="B19" s="23" t="s">
        <v>15</v>
      </c>
      <c r="C19" s="23"/>
      <c r="D19" s="23"/>
      <c r="E19" s="23"/>
      <c r="F19" s="24"/>
      <c r="G19" s="25"/>
      <c r="H19" s="26"/>
      <c r="I19" s="25"/>
      <c r="J19" s="25"/>
      <c r="K19" s="6"/>
    </row>
    <row r="20" customFormat="false" ht="9.95" hidden="false" customHeight="true" outlineLevel="0" collapsed="false">
      <c r="A20" s="5"/>
      <c r="B20" s="20"/>
      <c r="C20" s="20"/>
      <c r="D20" s="20"/>
      <c r="E20" s="20"/>
      <c r="F20" s="18"/>
      <c r="G20" s="5"/>
      <c r="H20" s="28"/>
      <c r="I20" s="5"/>
      <c r="J20" s="5"/>
      <c r="K20" s="6"/>
    </row>
    <row r="21" customFormat="false" ht="18" hidden="false" customHeight="true" outlineLevel="0" collapsed="false">
      <c r="A21" s="18"/>
      <c r="B21" s="17" t="s">
        <v>16</v>
      </c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8" hidden="false" customHeight="true" outlineLevel="0" collapsed="false">
      <c r="A22" s="2"/>
      <c r="B22" s="20" t="s">
        <v>17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0.25" hidden="false" customHeight="true" outlineLevel="0" collapsed="false">
      <c r="A23" s="15"/>
      <c r="B23" s="20"/>
      <c r="C23" s="20"/>
      <c r="D23" s="20"/>
      <c r="E23" s="29"/>
      <c r="F23" s="30" t="s">
        <v>18</v>
      </c>
      <c r="G23" s="30"/>
      <c r="H23" s="28"/>
      <c r="I23" s="28"/>
      <c r="J23" s="28"/>
      <c r="K23" s="6"/>
    </row>
    <row r="24" customFormat="false" ht="24.95" hidden="false" customHeight="true" outlineLevel="0" collapsed="false">
      <c r="A24" s="15"/>
      <c r="B24" s="20"/>
      <c r="C24" s="20"/>
      <c r="D24" s="20"/>
      <c r="E24" s="29"/>
      <c r="F24" s="20"/>
      <c r="G24" s="31" t="s">
        <v>19</v>
      </c>
      <c r="H24" s="32"/>
      <c r="I24" s="32"/>
      <c r="J24" s="32"/>
      <c r="K24" s="6"/>
    </row>
    <row r="25" customFormat="false" ht="33.75" hidden="false" customHeight="true" outlineLevel="0" collapsed="false">
      <c r="A25" s="15"/>
      <c r="B25" s="20"/>
      <c r="C25" s="20"/>
      <c r="D25" s="20"/>
      <c r="E25" s="29"/>
      <c r="F25" s="20"/>
      <c r="G25" s="33" t="s">
        <v>10</v>
      </c>
      <c r="H25" s="26"/>
      <c r="I25" s="26"/>
      <c r="J25" s="26"/>
      <c r="K25" s="6"/>
    </row>
    <row r="26" customFormat="false" ht="33.75" hidden="false" customHeight="true" outlineLevel="0" collapsed="false">
      <c r="A26" s="15"/>
      <c r="B26" s="20"/>
      <c r="C26" s="20"/>
      <c r="D26" s="20"/>
      <c r="E26" s="29"/>
      <c r="F26" s="20"/>
      <c r="G26" s="34" t="s">
        <v>20</v>
      </c>
      <c r="H26" s="26"/>
      <c r="I26" s="26"/>
      <c r="J26" s="35"/>
      <c r="K26" s="6"/>
    </row>
    <row r="27" customFormat="false" ht="12" hidden="false" customHeight="true" outlineLevel="0" collapsed="false">
      <c r="A27" s="15"/>
      <c r="B27" s="20"/>
      <c r="C27" s="20"/>
      <c r="D27" s="20"/>
      <c r="E27" s="29"/>
      <c r="F27" s="20"/>
      <c r="G27" s="30"/>
      <c r="H27" s="28"/>
      <c r="I27" s="28"/>
      <c r="J27" s="36"/>
      <c r="K27" s="6"/>
    </row>
    <row r="28" customFormat="false" ht="18" hidden="false" customHeight="true" outlineLevel="0" collapsed="false">
      <c r="A28" s="2"/>
      <c r="B28" s="2"/>
      <c r="C28" s="2"/>
      <c r="D28" s="2"/>
      <c r="E28" s="20" t="s">
        <v>4</v>
      </c>
      <c r="F28" s="20" t="s">
        <v>21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8" hidden="false" customHeight="true" outlineLevel="0" collapsed="false">
      <c r="A29" s="2"/>
      <c r="B29" s="2"/>
      <c r="C29" s="2"/>
      <c r="D29" s="2"/>
      <c r="E29" s="2"/>
      <c r="F29" s="20" t="s">
        <v>22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" hidden="false" customHeight="true" outlineLevel="0" collapsed="false">
      <c r="A30" s="2"/>
      <c r="B30" s="2"/>
      <c r="C30" s="2"/>
      <c r="D30" s="2"/>
      <c r="E30" s="2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39" customFormat="true" ht="22.5" hidden="false" customHeight="true" outlineLevel="0" collapsed="false">
      <c r="A31" s="37"/>
      <c r="B31" s="37"/>
      <c r="C31" s="38" t="s">
        <v>23</v>
      </c>
      <c r="D31" s="38"/>
      <c r="E31" s="38"/>
      <c r="F31" s="38"/>
      <c r="G31" s="38"/>
      <c r="H31" s="37"/>
      <c r="I31" s="37"/>
      <c r="J31" s="37"/>
      <c r="K31" s="37"/>
    </row>
    <row r="32" s="39" customFormat="true" ht="22.5" hidden="false" customHeight="true" outlineLevel="0" collapsed="false">
      <c r="A32" s="37"/>
      <c r="B32" s="37"/>
      <c r="C32" s="38" t="s">
        <v>24</v>
      </c>
      <c r="D32" s="38"/>
      <c r="E32" s="38"/>
      <c r="F32" s="38"/>
      <c r="G32" s="38"/>
      <c r="H32" s="37"/>
      <c r="I32" s="37"/>
      <c r="J32" s="37"/>
      <c r="K32" s="37"/>
    </row>
    <row r="33" s="39" customFormat="true" ht="22.5" hidden="false" customHeight="true" outlineLevel="0" collapsed="false">
      <c r="A33" s="37"/>
      <c r="B33" s="37"/>
      <c r="C33" s="38"/>
      <c r="D33" s="38"/>
      <c r="E33" s="38"/>
      <c r="F33" s="38"/>
      <c r="G33" s="38"/>
      <c r="H33" s="37"/>
      <c r="I33" s="37"/>
      <c r="J33" s="37"/>
      <c r="K33" s="37"/>
    </row>
    <row r="34" s="39" customFormat="true" ht="22.5" hidden="false" customHeight="true" outlineLevel="0" collapsed="false">
      <c r="A34" s="37"/>
      <c r="B34" s="37"/>
      <c r="C34" s="38" t="s">
        <v>25</v>
      </c>
      <c r="D34" s="38"/>
      <c r="E34" s="38"/>
      <c r="F34" s="38"/>
      <c r="G34" s="38"/>
      <c r="H34" s="37"/>
      <c r="I34" s="37"/>
      <c r="J34" s="37"/>
      <c r="K34" s="37"/>
    </row>
    <row r="35" s="39" customFormat="true" ht="22.5" hidden="false" customHeight="true" outlineLevel="0" collapsed="false">
      <c r="A35" s="37"/>
      <c r="B35" s="37"/>
      <c r="C35" s="40"/>
      <c r="D35" s="40"/>
      <c r="E35" s="40"/>
      <c r="F35" s="40"/>
      <c r="G35" s="40"/>
      <c r="H35" s="37"/>
      <c r="I35" s="37"/>
      <c r="J35" s="37"/>
      <c r="K35" s="37"/>
    </row>
    <row r="36" s="39" customFormat="true" ht="22.5" hidden="false" customHeight="true" outlineLevel="0" collapsed="false">
      <c r="A36" s="37"/>
      <c r="B36" s="37"/>
      <c r="C36" s="41"/>
      <c r="D36" s="41"/>
      <c r="E36" s="41"/>
      <c r="F36" s="41"/>
      <c r="G36" s="41"/>
      <c r="H36" s="42"/>
      <c r="I36" s="42"/>
      <c r="J36" s="42"/>
      <c r="K36" s="37"/>
    </row>
    <row r="37" s="39" customFormat="true" ht="22.5" hidden="false" customHeight="true" outlineLevel="0" collapsed="false">
      <c r="A37" s="37"/>
      <c r="B37" s="37"/>
      <c r="C37" s="38" t="s">
        <v>26</v>
      </c>
      <c r="D37" s="38"/>
      <c r="E37" s="38"/>
      <c r="F37" s="38"/>
      <c r="G37" s="38"/>
      <c r="H37" s="37"/>
      <c r="I37" s="37"/>
      <c r="J37" s="37"/>
      <c r="K37" s="37"/>
    </row>
    <row r="38" s="39" customFormat="true" ht="22.5" hidden="false" customHeight="true" outlineLevel="0" collapsed="false">
      <c r="A38" s="37"/>
      <c r="B38" s="37"/>
      <c r="C38" s="38"/>
      <c r="D38" s="38"/>
      <c r="E38" s="38"/>
      <c r="F38" s="38"/>
      <c r="G38" s="38"/>
      <c r="H38" s="37"/>
      <c r="I38" s="37"/>
      <c r="J38" s="37"/>
      <c r="K38" s="37"/>
    </row>
    <row r="39" s="39" customFormat="true" ht="22.5" hidden="false" customHeight="true" outlineLevel="0" collapsed="false">
      <c r="A39" s="37"/>
      <c r="B39" s="37"/>
      <c r="C39" s="41"/>
      <c r="D39" s="41"/>
      <c r="E39" s="41"/>
      <c r="F39" s="41"/>
      <c r="G39" s="41"/>
      <c r="H39" s="42"/>
      <c r="I39" s="42"/>
      <c r="J39" s="42"/>
      <c r="K39" s="37"/>
    </row>
    <row r="40" s="39" customFormat="true" ht="22.5" hidden="false" customHeight="true" outlineLevel="0" collapsed="false">
      <c r="A40" s="37"/>
      <c r="B40" s="37"/>
      <c r="C40" s="43" t="s">
        <v>27</v>
      </c>
      <c r="D40" s="43"/>
      <c r="E40" s="43"/>
      <c r="F40" s="43"/>
      <c r="G40" s="43"/>
      <c r="H40" s="44"/>
      <c r="I40" s="44"/>
      <c r="J40" s="44"/>
      <c r="K40" s="37"/>
    </row>
    <row r="41" s="39" customFormat="true" ht="22.5" hidden="false" customHeight="true" outlineLevel="0" collapsed="false">
      <c r="A41" s="37"/>
      <c r="B41" s="37"/>
      <c r="C41" s="43" t="s">
        <v>28</v>
      </c>
      <c r="D41" s="45"/>
      <c r="E41" s="45"/>
      <c r="F41" s="45"/>
      <c r="G41" s="45"/>
      <c r="H41" s="44"/>
      <c r="I41" s="44"/>
      <c r="J41" s="44"/>
      <c r="K41" s="37"/>
    </row>
    <row r="42" s="39" customFormat="true" ht="22.5" hidden="false" customHeight="true" outlineLevel="0" collapsed="false">
      <c r="A42" s="37"/>
      <c r="B42" s="37"/>
      <c r="C42" s="38"/>
      <c r="D42" s="40"/>
      <c r="E42" s="40"/>
      <c r="F42" s="40"/>
      <c r="G42" s="40"/>
      <c r="H42" s="37"/>
      <c r="I42" s="37"/>
      <c r="J42" s="37"/>
      <c r="K42" s="37"/>
    </row>
    <row r="43" s="13" customFormat="true" ht="24.75" hidden="false" customHeight="true" outlineLevel="0" collapsed="false">
      <c r="A43" s="7"/>
      <c r="B43" s="46" t="s">
        <v>29</v>
      </c>
      <c r="C43" s="46"/>
      <c r="D43" s="46"/>
      <c r="E43" s="46"/>
      <c r="F43" s="7"/>
      <c r="G43" s="7"/>
      <c r="H43" s="7"/>
      <c r="I43" s="7"/>
      <c r="J43" s="7"/>
      <c r="K43" s="12"/>
    </row>
    <row r="44" s="13" customFormat="true" ht="24.75" hidden="false" customHeight="true" outlineLevel="0" collapsed="false">
      <c r="A44" s="7"/>
      <c r="B44" s="47" t="s">
        <v>30</v>
      </c>
      <c r="C44" s="48"/>
      <c r="D44" s="48"/>
      <c r="E44" s="48"/>
      <c r="F44" s="48"/>
      <c r="G44" s="48"/>
      <c r="H44" s="7"/>
      <c r="I44" s="7"/>
      <c r="J44" s="7"/>
      <c r="K44" s="12"/>
    </row>
    <row r="45" customFormat="false" ht="20.1" hidden="false" customHeight="true" outlineLevel="0" collapsed="false">
      <c r="A45" s="15"/>
      <c r="B45" s="20"/>
      <c r="C45" s="20"/>
      <c r="D45" s="20"/>
      <c r="E45" s="29"/>
      <c r="F45" s="20"/>
      <c r="G45" s="20" t="s">
        <v>4</v>
      </c>
      <c r="H45" s="20"/>
      <c r="I45" s="20"/>
      <c r="J45" s="20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6">
    <mergeCell ref="A1:C1"/>
    <mergeCell ref="A2:K2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62"/>
    <col collapsed="false" customWidth="true" hidden="false" outlineLevel="0" max="19" min="2" style="127" width="4.25"/>
    <col collapsed="false" customWidth="true" hidden="false" outlineLevel="0" max="20" min="20" style="127" width="8.12"/>
    <col collapsed="false" customWidth="false" hidden="false" outlineLevel="0" max="257" min="21" style="127" width="8.99"/>
  </cols>
  <sheetData>
    <row r="1" customFormat="false" ht="18.75" hidden="false" customHeight="fals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8.7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4.25" hidden="false" customHeight="false" outlineLevel="0" collapsed="false">
      <c r="A3" s="131" t="s">
        <v>82</v>
      </c>
      <c r="B3" s="131"/>
      <c r="C3" s="131"/>
      <c r="D3" s="131"/>
      <c r="E3" s="131"/>
      <c r="F3" s="132" t="s">
        <v>83</v>
      </c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3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1" hidden="false" customHeight="false" outlineLevel="0" collapsed="false">
      <c r="A5" s="132" t="s">
        <v>84</v>
      </c>
      <c r="B5" s="132"/>
      <c r="C5" s="132"/>
      <c r="D5" s="132"/>
      <c r="E5" s="132"/>
      <c r="F5" s="134" t="s">
        <v>85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17.25" hidden="false" customHeight="false" outlineLevel="0" collapsed="false">
      <c r="A6" s="135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7.25" hidden="false" customHeight="false" outlineLevel="0" collapsed="false">
      <c r="A7" s="136"/>
    </row>
    <row r="8" customFormat="false" ht="24" hidden="false" customHeight="false" outlineLevel="0" collapsed="false">
      <c r="A8" s="137" t="s">
        <v>8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8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7.25" hidden="false" customHeight="false" outlineLevel="0" collapsed="false">
      <c r="A10" s="136"/>
    </row>
    <row r="11" customFormat="false" ht="24.75" hidden="false" customHeight="true" outlineLevel="0" collapsed="false">
      <c r="A11" s="139" t="s">
        <v>87</v>
      </c>
      <c r="B11" s="139"/>
      <c r="C11" s="139"/>
      <c r="D11" s="140" t="str">
        <f aca="false">'様式１　紙入札参加願'!$D$4</f>
        <v>令和７年度仙台第４合同庁舎空気調和設備保守点検業務請負契約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22.5" hidden="false" customHeight="true" outlineLevel="0" collapsed="false">
      <c r="A12" s="141"/>
      <c r="B12" s="141"/>
      <c r="C12" s="141"/>
      <c r="D12" s="141"/>
      <c r="E12" s="141"/>
      <c r="J12" s="143" t="s">
        <v>88</v>
      </c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4" t="s">
        <v>8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5" hidden="false" customHeight="true" outlineLevel="0" collapsed="false"/>
    <row r="15" customFormat="false" ht="14.25" hidden="false" customHeight="false" outlineLevel="0" collapsed="false">
      <c r="A15" s="145" t="s">
        <v>9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W15" s="146"/>
    </row>
    <row r="17" customFormat="false" ht="24" hidden="false" customHeight="true" outlineLevel="0" collapsed="false">
      <c r="E17" s="147"/>
      <c r="F17" s="147"/>
      <c r="G17" s="147"/>
      <c r="H17" s="147"/>
      <c r="I17" s="148" t="s">
        <v>91</v>
      </c>
      <c r="J17" s="148"/>
      <c r="K17" s="148"/>
      <c r="L17" s="148"/>
      <c r="N17" s="147"/>
      <c r="O17" s="147"/>
      <c r="P17" s="147"/>
      <c r="Q17" s="147"/>
      <c r="R17" s="147"/>
      <c r="S17" s="147"/>
    </row>
    <row r="18" customFormat="false" ht="24" hidden="false" customHeight="true" outlineLevel="0" collapsed="false">
      <c r="E18" s="147"/>
      <c r="F18" s="147"/>
      <c r="G18" s="147"/>
      <c r="H18" s="147"/>
      <c r="I18" s="148" t="s">
        <v>92</v>
      </c>
      <c r="J18" s="148"/>
      <c r="K18" s="148"/>
      <c r="L18" s="148"/>
      <c r="N18" s="147"/>
      <c r="O18" s="147"/>
      <c r="P18" s="147"/>
      <c r="Q18" s="147"/>
      <c r="R18" s="147"/>
      <c r="S18" s="147"/>
    </row>
    <row r="19" customFormat="false" ht="24" hidden="false" customHeight="true" outlineLevel="0" collapsed="false">
      <c r="E19" s="147"/>
      <c r="F19" s="147"/>
      <c r="G19" s="147"/>
      <c r="H19" s="147"/>
      <c r="I19" s="148" t="s">
        <v>93</v>
      </c>
      <c r="J19" s="148"/>
      <c r="K19" s="148"/>
      <c r="L19" s="148"/>
      <c r="N19" s="147"/>
      <c r="O19" s="147"/>
      <c r="P19" s="147"/>
      <c r="Q19" s="147"/>
      <c r="R19" s="147"/>
      <c r="S19" s="149"/>
    </row>
    <row r="20" customFormat="false" ht="17.25" hidden="false" customHeight="true" outlineLevel="0" collapsed="false">
      <c r="A20" s="150"/>
      <c r="B20" s="151"/>
      <c r="C20" s="151"/>
      <c r="D20" s="151"/>
      <c r="E20" s="151"/>
    </row>
    <row r="21" customFormat="false" ht="9" hidden="false" customHeight="true" outlineLevel="0" collapsed="false">
      <c r="A21" s="152"/>
      <c r="B21" s="152"/>
      <c r="C21" s="152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3.5" hidden="false" customHeight="false" outlineLevel="0" collapsed="false">
      <c r="A22" s="154"/>
      <c r="B22" s="154"/>
      <c r="C22" s="154"/>
      <c r="D22" s="154"/>
      <c r="E22" s="154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</row>
    <row r="23" customFormat="false" ht="13.5" hidden="false" customHeight="false" outlineLevel="0" collapsed="false">
      <c r="A23" s="156"/>
    </row>
    <row r="24" customFormat="false" ht="24" hidden="false" customHeight="true" outlineLevel="0" collapsed="false">
      <c r="A24" s="157" t="s">
        <v>94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8"/>
      <c r="L24" s="158"/>
      <c r="M24" s="158"/>
      <c r="N24" s="158"/>
      <c r="O24" s="158"/>
      <c r="P24" s="158"/>
      <c r="Q24" s="158"/>
      <c r="R24" s="159"/>
      <c r="S24" s="159"/>
    </row>
    <row r="25" customFormat="false" ht="22.5" hidden="false" customHeight="true" outlineLevel="0" collapsed="false">
      <c r="A25" s="160" t="s">
        <v>95</v>
      </c>
      <c r="B25" s="161"/>
      <c r="C25" s="161"/>
      <c r="D25" s="161"/>
      <c r="E25" s="161"/>
      <c r="F25" s="161"/>
      <c r="G25" s="16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59"/>
      <c r="S25" s="159"/>
    </row>
    <row r="26" customFormat="false" ht="14.25" hidden="false" customHeight="false" outlineLevel="0" collapsed="false">
      <c r="A26" s="160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customFormat="false" ht="14.25" hidden="false" customHeight="false" outlineLevel="0" collapsed="false">
      <c r="A27" s="160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customFormat="false" ht="14.25" hidden="false" customHeight="false" outlineLevel="0" collapsed="false">
      <c r="A28" s="162" t="s">
        <v>9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23.25" hidden="false" customHeight="true" outlineLevel="0" collapsed="false">
      <c r="A29" s="162" t="s">
        <v>9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1" customFormat="false" ht="32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3.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</row>
    <row r="33" customFormat="false" ht="6.75" hidden="false" customHeight="true" outlineLevel="0" collapsed="false"/>
    <row r="34" customFormat="false" ht="17.25" hidden="false" customHeight="false" outlineLevel="0" collapsed="false">
      <c r="A34" s="165" t="s">
        <v>98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</row>
    <row r="38" customFormat="false" ht="17.25" hidden="false" customHeight="false" outlineLevel="0" collapsed="false">
      <c r="A38" s="167" t="s">
        <v>9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</row>
    <row r="39" customFormat="false" ht="27" hidden="false" customHeight="true" outlineLevel="0" collapsed="false">
      <c r="A39" s="167" t="s">
        <v>100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</row>
    <row r="40" customFormat="false" ht="13.5" hidden="false" customHeight="false" outlineLevel="0" collapsed="false">
      <c r="A40" s="16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customFormat="false" ht="14.25" hidden="false" customHeight="false" outlineLevel="0" collapsed="false">
      <c r="A42" s="170" t="s">
        <v>101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4" customFormat="false" ht="6.75" hidden="false" customHeight="true" outlineLevel="0" collapsed="false"/>
    <row r="45" customFormat="false" ht="18.75" hidden="false" customHeight="false" outlineLevel="0" collapsed="false">
      <c r="A45" s="128" t="s">
        <v>1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8.2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</row>
    <row r="47" customFormat="false" ht="14.25" hidden="false" customHeight="false" outlineLevel="0" collapsed="false">
      <c r="A47" s="131" t="s">
        <v>82</v>
      </c>
      <c r="B47" s="131"/>
      <c r="C47" s="131"/>
      <c r="D47" s="131"/>
      <c r="E47" s="131"/>
      <c r="F47" s="132" t="s">
        <v>83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21" hidden="false" customHeight="false" outlineLevel="0" collapsed="false">
      <c r="A49" s="132" t="s">
        <v>84</v>
      </c>
      <c r="B49" s="132"/>
      <c r="C49" s="132"/>
      <c r="D49" s="132"/>
      <c r="E49" s="132"/>
      <c r="F49" s="134" t="str">
        <f aca="false">F5</f>
        <v>tht-nyusatsukakunin@ki.mlit.go.jp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customFormat="false" ht="6" hidden="false" customHeight="true" outlineLevel="0" collapsed="false">
      <c r="A50" s="135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8.25" hidden="false" customHeight="true" outlineLevel="0" collapsed="false">
      <c r="A51" s="165"/>
    </row>
    <row r="52" customFormat="false" ht="21" hidden="false" customHeight="false" outlineLevel="0" collapsed="false">
      <c r="A52" s="171" t="s">
        <v>10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18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</row>
    <row r="54" customFormat="false" ht="24.75" hidden="false" customHeight="true" outlineLevel="0" collapsed="false">
      <c r="A54" s="172" t="s">
        <v>87</v>
      </c>
      <c r="B54" s="172"/>
      <c r="C54" s="172"/>
      <c r="D54" s="173" t="str">
        <f aca="false">'様式１　紙入札参加願'!$D$4</f>
        <v>令和７年度仙台第４合同庁舎空気調和設備保守点検業務請負契約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s="142" customFormat="true" ht="22.5" hidden="false" customHeight="true" outlineLevel="0" collapsed="false">
      <c r="A55" s="141"/>
      <c r="B55" s="141"/>
      <c r="C55" s="141"/>
      <c r="D55" s="141"/>
      <c r="E55" s="141"/>
      <c r="K55" s="143" t="s">
        <v>88</v>
      </c>
      <c r="L55" s="143"/>
      <c r="M55" s="143"/>
      <c r="N55" s="143"/>
      <c r="O55" s="143"/>
      <c r="P55" s="143"/>
      <c r="Q55" s="143"/>
      <c r="R55" s="143"/>
      <c r="S55" s="143"/>
      <c r="T55" s="143"/>
    </row>
    <row r="56" s="142" customFormat="true" ht="12" hidden="false" customHeight="true" outlineLevel="0" collapsed="false">
      <c r="A56" s="141"/>
      <c r="B56" s="141"/>
      <c r="C56" s="141"/>
      <c r="D56" s="141"/>
      <c r="E56" s="141"/>
      <c r="M56" s="174"/>
      <c r="N56" s="174"/>
      <c r="O56" s="174"/>
      <c r="P56" s="174"/>
      <c r="Q56" s="174"/>
      <c r="R56" s="174"/>
      <c r="S56" s="174"/>
    </row>
    <row r="57" customFormat="false" ht="18.75" hidden="false" customHeight="false" outlineLevel="0" collapsed="false">
      <c r="A57" s="175" t="s">
        <v>1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9" customFormat="false" ht="14.25" hidden="false" customHeight="false" outlineLevel="0" collapsed="false">
      <c r="A59" s="145" t="s">
        <v>105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1" customFormat="false" ht="24" hidden="false" customHeight="true" outlineLevel="0" collapsed="false">
      <c r="E61" s="147"/>
      <c r="F61" s="147"/>
      <c r="G61" s="147"/>
      <c r="H61" s="147"/>
      <c r="I61" s="148" t="s">
        <v>91</v>
      </c>
      <c r="J61" s="148"/>
      <c r="K61" s="148"/>
      <c r="L61" s="148"/>
      <c r="N61" s="147"/>
      <c r="O61" s="147"/>
      <c r="P61" s="147"/>
      <c r="Q61" s="147"/>
      <c r="R61" s="147"/>
      <c r="S61" s="147"/>
    </row>
    <row r="62" customFormat="false" ht="24" hidden="false" customHeight="true" outlineLevel="0" collapsed="false">
      <c r="E62" s="147"/>
      <c r="F62" s="147"/>
      <c r="G62" s="147"/>
      <c r="H62" s="147"/>
      <c r="I62" s="148" t="s">
        <v>92</v>
      </c>
      <c r="J62" s="148"/>
      <c r="K62" s="148"/>
      <c r="L62" s="148"/>
      <c r="N62" s="147"/>
      <c r="O62" s="147"/>
      <c r="P62" s="147"/>
      <c r="Q62" s="147"/>
      <c r="R62" s="147"/>
      <c r="S62" s="147"/>
    </row>
    <row r="63" customFormat="false" ht="24" hidden="false" customHeight="true" outlineLevel="0" collapsed="false">
      <c r="E63" s="147"/>
      <c r="F63" s="147"/>
      <c r="G63" s="147"/>
      <c r="H63" s="147"/>
      <c r="I63" s="148" t="s">
        <v>93</v>
      </c>
      <c r="J63" s="148"/>
      <c r="K63" s="148"/>
      <c r="L63" s="148"/>
      <c r="N63" s="147"/>
      <c r="O63" s="147"/>
      <c r="P63" s="147"/>
      <c r="Q63" s="147"/>
      <c r="R63" s="147"/>
      <c r="S63" s="149"/>
    </row>
    <row r="64" customFormat="false" ht="12.75" hidden="false" customHeight="true" outlineLevel="0" collapsed="false">
      <c r="A64" s="150"/>
      <c r="B64" s="151"/>
      <c r="C64" s="151"/>
      <c r="D64" s="151"/>
      <c r="E64" s="151"/>
    </row>
    <row r="65" customFormat="false" ht="7.5" hidden="false" customHeight="true" outlineLevel="0" collapsed="false">
      <c r="A65" s="152"/>
      <c r="B65" s="152"/>
      <c r="C65" s="152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</row>
    <row r="66" customFormat="false" ht="13.5" hidden="false" customHeight="false" outlineLevel="0" collapsed="false">
      <c r="A66" s="154"/>
      <c r="B66" s="154"/>
      <c r="C66" s="154"/>
      <c r="D66" s="154"/>
      <c r="E66" s="154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25.5" hidden="false" customHeight="true" outlineLevel="0" collapsed="false">
      <c r="A67" s="176" t="s">
        <v>106</v>
      </c>
      <c r="B67" s="176"/>
      <c r="C67" s="176"/>
      <c r="D67" s="176"/>
      <c r="E67" s="176"/>
      <c r="F67" s="176"/>
      <c r="G67" s="176"/>
      <c r="H67" s="176"/>
      <c r="I67" s="160" t="s">
        <v>107</v>
      </c>
      <c r="J67" s="160"/>
      <c r="K67" s="166"/>
      <c r="L67" s="166"/>
      <c r="M67" s="166"/>
      <c r="N67" s="166"/>
      <c r="O67" s="166"/>
      <c r="P67" s="166"/>
      <c r="Q67" s="166"/>
      <c r="R67" s="166"/>
      <c r="S67" s="166"/>
    </row>
    <row r="68" customFormat="false" ht="21" hidden="false" customHeight="true" outlineLevel="0" collapsed="false">
      <c r="A68" s="162" t="s">
        <v>108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</row>
    <row r="70" customFormat="false" ht="22.5" hidden="false" customHeight="true" outlineLevel="0" collapsed="false">
      <c r="A70" s="165" t="s">
        <v>109</v>
      </c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2" customFormat="false" ht="39" hidden="false" customHeight="true" outlineLevel="0" collapsed="false">
      <c r="A72" s="177" t="s">
        <v>110</v>
      </c>
      <c r="B72" s="178" t="s">
        <v>111</v>
      </c>
      <c r="C72" s="178"/>
      <c r="D72" s="178"/>
      <c r="E72" s="178"/>
      <c r="F72" s="178"/>
      <c r="G72" s="178"/>
      <c r="H72" s="178"/>
      <c r="I72" s="179" t="s">
        <v>112</v>
      </c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customFormat="false" ht="21" hidden="false" customHeight="true" outlineLevel="0" collapsed="false">
      <c r="A73" s="177" t="s">
        <v>113</v>
      </c>
      <c r="B73" s="180" t="s">
        <v>114</v>
      </c>
      <c r="C73" s="180"/>
      <c r="D73" s="180"/>
      <c r="E73" s="180"/>
      <c r="F73" s="180"/>
      <c r="G73" s="180"/>
      <c r="H73" s="180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customFormat="false" ht="16.5" hidden="false" customHeight="true" outlineLevel="0" collapsed="false">
      <c r="A74" s="177"/>
      <c r="B74" s="182" t="s">
        <v>115</v>
      </c>
      <c r="C74" s="182"/>
      <c r="D74" s="182"/>
      <c r="E74" s="182"/>
      <c r="F74" s="182"/>
      <c r="G74" s="182"/>
      <c r="H74" s="182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</row>
    <row r="75" customFormat="false" ht="27" hidden="false" customHeight="true" outlineLevel="0" collapsed="false">
      <c r="A75" s="177" t="s">
        <v>116</v>
      </c>
      <c r="B75" s="183" t="s">
        <v>117</v>
      </c>
      <c r="C75" s="183"/>
      <c r="D75" s="183"/>
      <c r="E75" s="183"/>
      <c r="F75" s="183"/>
      <c r="G75" s="183"/>
      <c r="H75" s="183"/>
      <c r="I75" s="184" t="s">
        <v>118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customFormat="false" ht="27" hidden="false" customHeight="true" outlineLevel="0" collapsed="false">
      <c r="A76" s="177" t="s">
        <v>119</v>
      </c>
      <c r="B76" s="183" t="s">
        <v>120</v>
      </c>
      <c r="C76" s="183"/>
      <c r="D76" s="183"/>
      <c r="E76" s="183"/>
      <c r="F76" s="183"/>
      <c r="G76" s="183"/>
      <c r="H76" s="183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customFormat="false" ht="27" hidden="false" customHeight="true" outlineLevel="0" collapsed="false">
      <c r="A77" s="177" t="s">
        <v>121</v>
      </c>
      <c r="B77" s="183" t="s">
        <v>122</v>
      </c>
      <c r="C77" s="183"/>
      <c r="D77" s="183"/>
      <c r="E77" s="183"/>
      <c r="F77" s="183"/>
      <c r="G77" s="183"/>
      <c r="H77" s="183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customFormat="false" ht="27" hidden="false" customHeight="true" outlineLevel="0" collapsed="false">
      <c r="A78" s="177" t="s">
        <v>123</v>
      </c>
      <c r="B78" s="183" t="s">
        <v>124</v>
      </c>
      <c r="C78" s="183"/>
      <c r="D78" s="183"/>
      <c r="E78" s="183"/>
      <c r="F78" s="183"/>
      <c r="G78" s="183"/>
      <c r="H78" s="183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27" hidden="false" customHeight="true" outlineLevel="0" collapsed="false">
      <c r="A79" s="177" t="s">
        <v>125</v>
      </c>
      <c r="B79" s="183" t="s">
        <v>126</v>
      </c>
      <c r="C79" s="183"/>
      <c r="D79" s="183"/>
      <c r="E79" s="183"/>
      <c r="F79" s="183"/>
      <c r="G79" s="183"/>
      <c r="H79" s="183"/>
      <c r="I79" s="184" t="s">
        <v>127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customFormat="false" ht="27" hidden="false" customHeight="true" outlineLevel="0" collapsed="false">
      <c r="A80" s="177" t="s">
        <v>128</v>
      </c>
      <c r="B80" s="183" t="s">
        <v>129</v>
      </c>
      <c r="C80" s="183"/>
      <c r="D80" s="183"/>
      <c r="E80" s="183"/>
      <c r="F80" s="183"/>
      <c r="G80" s="183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customFormat="false" ht="27" hidden="false" customHeight="true" outlineLevel="0" collapsed="false">
      <c r="A81" s="185" t="s">
        <v>130</v>
      </c>
      <c r="B81" s="186" t="s">
        <v>131</v>
      </c>
      <c r="C81" s="186"/>
      <c r="D81" s="186"/>
      <c r="E81" s="186"/>
      <c r="F81" s="186"/>
      <c r="G81" s="186"/>
      <c r="H81" s="186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7" t="s">
        <v>132</v>
      </c>
      <c r="K1" s="187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3" customFormat="true" ht="21.75" hidden="false" customHeight="true" outlineLevel="0" collapsed="false">
      <c r="A5" s="7"/>
      <c r="B5" s="8"/>
      <c r="C5" s="9" t="s">
        <v>2</v>
      </c>
      <c r="D5" s="188" t="str">
        <f aca="false">'様式１　紙入札参加願'!D4</f>
        <v>令和７年度仙台第４合同庁舎空気調和設備保守点検業務請負契約</v>
      </c>
      <c r="E5" s="188"/>
      <c r="F5" s="188"/>
      <c r="G5" s="188"/>
      <c r="H5" s="188"/>
      <c r="I5" s="188"/>
      <c r="J5" s="188"/>
      <c r="K5" s="12"/>
    </row>
    <row r="6" s="13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2"/>
    </row>
    <row r="7" s="13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2"/>
    </row>
    <row r="8" s="13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2"/>
    </row>
    <row r="9" s="13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2"/>
    </row>
    <row r="10" s="13" customFormat="true" ht="21.75" hidden="false" customHeight="true" outlineLevel="0" collapsed="false">
      <c r="A10" s="7"/>
      <c r="B10" s="7"/>
      <c r="C10" s="7"/>
      <c r="D10" s="7"/>
      <c r="E10" s="7"/>
      <c r="F10" s="46" t="s">
        <v>137</v>
      </c>
      <c r="G10" s="189"/>
      <c r="H10" s="190" t="s">
        <v>138</v>
      </c>
      <c r="I10" s="190"/>
      <c r="J10" s="190"/>
      <c r="K10" s="12"/>
    </row>
    <row r="11" s="13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1"/>
      <c r="I11" s="191"/>
      <c r="J11" s="7"/>
      <c r="K11" s="12"/>
    </row>
    <row r="12" s="13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1"/>
      <c r="I12" s="191"/>
      <c r="J12" s="7"/>
      <c r="K12" s="12"/>
    </row>
    <row r="13" s="13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</row>
    <row r="14" s="13" customFormat="true" ht="21.75" hidden="false" customHeight="true" outlineLevel="0" collapsed="false">
      <c r="A14" s="7"/>
      <c r="B14" s="7"/>
      <c r="C14" s="7"/>
      <c r="D14" s="7"/>
      <c r="E14" s="192"/>
      <c r="F14" s="193" t="s">
        <v>19</v>
      </c>
      <c r="G14" s="193"/>
      <c r="H14" s="194"/>
      <c r="I14" s="194"/>
      <c r="J14" s="194"/>
      <c r="K14" s="12"/>
    </row>
    <row r="15" s="13" customFormat="true" ht="21.75" hidden="false" customHeight="true" outlineLevel="0" collapsed="false">
      <c r="A15" s="7"/>
      <c r="B15" s="7"/>
      <c r="C15" s="7"/>
      <c r="D15" s="7"/>
      <c r="E15" s="192"/>
      <c r="F15" s="195"/>
      <c r="G15" s="195"/>
      <c r="H15" s="194"/>
      <c r="I15" s="194"/>
      <c r="J15" s="194"/>
      <c r="K15" s="12"/>
    </row>
    <row r="16" s="13" customFormat="true" ht="21.75" hidden="false" customHeight="true" outlineLevel="0" collapsed="false">
      <c r="A16" s="7"/>
      <c r="B16" s="7"/>
      <c r="C16" s="7"/>
      <c r="D16" s="7"/>
      <c r="E16" s="192"/>
      <c r="F16" s="196" t="s">
        <v>47</v>
      </c>
      <c r="G16" s="196"/>
      <c r="H16" s="194"/>
      <c r="I16" s="194"/>
      <c r="J16" s="194"/>
      <c r="K16" s="12"/>
    </row>
    <row r="17" s="13" customFormat="true" ht="21.75" hidden="false" customHeight="true" outlineLevel="0" collapsed="false">
      <c r="A17" s="7"/>
      <c r="B17" s="7"/>
      <c r="C17" s="7"/>
      <c r="D17" s="7"/>
      <c r="E17" s="192"/>
      <c r="F17" s="197"/>
      <c r="G17" s="197"/>
      <c r="H17" s="194"/>
      <c r="I17" s="194"/>
      <c r="J17" s="194"/>
      <c r="K17" s="12"/>
    </row>
    <row r="18" s="13" customFormat="true" ht="21.75" hidden="false" customHeight="true" outlineLevel="0" collapsed="false">
      <c r="A18" s="7"/>
      <c r="B18" s="7"/>
      <c r="C18" s="7"/>
      <c r="D18" s="7"/>
      <c r="E18" s="192"/>
      <c r="F18" s="198" t="s">
        <v>13</v>
      </c>
      <c r="G18" s="198"/>
      <c r="H18" s="194"/>
      <c r="I18" s="194"/>
      <c r="J18" s="199"/>
      <c r="K18" s="12"/>
    </row>
    <row r="19" s="13" customFormat="true" ht="21.75" hidden="false" customHeight="true" outlineLevel="0" collapsed="false">
      <c r="A19" s="7"/>
      <c r="B19" s="7"/>
      <c r="C19" s="7"/>
      <c r="D19" s="7"/>
      <c r="E19" s="192"/>
      <c r="F19" s="7"/>
      <c r="G19" s="191"/>
      <c r="H19" s="194"/>
      <c r="I19" s="194"/>
      <c r="J19" s="199"/>
      <c r="K19" s="12"/>
    </row>
    <row r="20" s="13" customFormat="true" ht="21.75" hidden="false" customHeight="true" outlineLevel="0" collapsed="false">
      <c r="A20" s="7"/>
      <c r="B20" s="7"/>
      <c r="C20" s="7"/>
      <c r="D20" s="7"/>
      <c r="E20" s="192"/>
      <c r="F20" s="7"/>
      <c r="G20" s="191"/>
      <c r="H20" s="194"/>
      <c r="I20" s="194"/>
      <c r="J20" s="199"/>
      <c r="K20" s="12"/>
    </row>
    <row r="21" s="13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2" customFormat="true" ht="21.75" hidden="false" customHeight="true" outlineLevel="0" collapsed="false">
      <c r="A22" s="48"/>
      <c r="B22" s="48"/>
      <c r="C22" s="200"/>
      <c r="D22" s="201"/>
      <c r="E22" s="201"/>
      <c r="F22" s="201"/>
      <c r="G22" s="201"/>
      <c r="H22" s="48"/>
      <c r="I22" s="48"/>
      <c r="J22" s="48"/>
      <c r="K22" s="48"/>
    </row>
    <row r="23" s="13" customFormat="true" ht="21.75" hidden="false" customHeight="true" outlineLevel="0" collapsed="false">
      <c r="A23" s="7"/>
      <c r="B23" s="46" t="s">
        <v>29</v>
      </c>
      <c r="C23" s="46"/>
      <c r="D23" s="46"/>
      <c r="E23" s="46"/>
      <c r="F23" s="7"/>
      <c r="G23" s="7"/>
      <c r="H23" s="7"/>
      <c r="I23" s="7"/>
      <c r="J23" s="7"/>
      <c r="K23" s="12"/>
    </row>
    <row r="24" s="13" customFormat="true" ht="21.75" hidden="false" customHeight="true" outlineLevel="0" collapsed="false">
      <c r="A24" s="7"/>
      <c r="B24" s="203" t="s">
        <v>139</v>
      </c>
      <c r="C24" s="203"/>
      <c r="D24" s="204"/>
      <c r="E24" s="204"/>
      <c r="F24" s="204"/>
      <c r="G24" s="205" t="s">
        <v>140</v>
      </c>
      <c r="H24" s="7"/>
      <c r="I24" s="7"/>
      <c r="J24" s="7"/>
      <c r="K24" s="12"/>
    </row>
    <row r="25" s="13" customFormat="true" ht="21.75" hidden="false" customHeight="true" outlineLevel="0" collapsed="false">
      <c r="A25" s="7"/>
      <c r="B25" s="206"/>
      <c r="C25" s="206"/>
      <c r="D25" s="204"/>
      <c r="E25" s="204"/>
      <c r="F25" s="204"/>
      <c r="G25" s="48"/>
      <c r="H25" s="7"/>
      <c r="I25" s="7"/>
      <c r="J25" s="7"/>
      <c r="K25" s="12"/>
    </row>
    <row r="26" s="13" customFormat="true" ht="21.75" hidden="false" customHeight="true" outlineLevel="0" collapsed="false">
      <c r="A26" s="207"/>
      <c r="B26" s="207"/>
      <c r="C26" s="207"/>
      <c r="D26" s="207"/>
      <c r="E26" s="208"/>
      <c r="F26" s="207"/>
      <c r="G26" s="209" t="s">
        <v>4</v>
      </c>
      <c r="H26" s="207"/>
      <c r="I26" s="207"/>
      <c r="J26" s="207"/>
      <c r="K26" s="210"/>
    </row>
    <row r="27" s="13" customFormat="true" ht="24.9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s="13" customFormat="true" ht="24.9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s="13" customFormat="true" ht="24.95" hidden="false" customHeight="true" outlineLevel="0" collapsed="false">
      <c r="A29" s="189"/>
      <c r="B29" s="211" t="s">
        <v>141</v>
      </c>
      <c r="C29" s="189"/>
      <c r="D29" s="189"/>
      <c r="E29" s="189"/>
      <c r="F29" s="189"/>
      <c r="G29" s="189"/>
      <c r="H29" s="189"/>
      <c r="I29" s="189"/>
      <c r="J29" s="189"/>
    </row>
    <row r="30" s="13" customFormat="true" ht="24.9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s="189" customFormat="true" ht="24.95" hidden="false" customHeight="true" outlineLevel="0" collapsed="false">
      <c r="B31" s="190" t="s">
        <v>138</v>
      </c>
      <c r="C31" s="190"/>
      <c r="D31" s="190"/>
      <c r="E31" s="190"/>
      <c r="K31" s="13"/>
      <c r="L31" s="13"/>
    </row>
    <row r="32" s="189" customFormat="true" ht="24.95" hidden="false" customHeight="true" outlineLevel="0" collapsed="false">
      <c r="K32" s="13"/>
      <c r="L32" s="13"/>
    </row>
    <row r="33" s="189" customFormat="true" ht="24.95" hidden="false" customHeight="true" outlineLevel="0" collapsed="false">
      <c r="B33" s="199"/>
      <c r="C33" s="199"/>
      <c r="D33" s="199"/>
      <c r="E33" s="199"/>
      <c r="F33" s="199"/>
      <c r="G33" s="212" t="s">
        <v>140</v>
      </c>
      <c r="K33" s="13"/>
      <c r="L33" s="13"/>
    </row>
    <row r="34" s="189" customFormat="true" ht="24.95" hidden="false" customHeight="true" outlineLevel="0" collapsed="false">
      <c r="B34" s="213"/>
      <c r="C34" s="213"/>
      <c r="D34" s="213"/>
      <c r="E34" s="213"/>
      <c r="F34" s="213"/>
      <c r="G34" s="212"/>
      <c r="K34" s="13"/>
      <c r="L34" s="13"/>
    </row>
    <row r="35" s="189" customFormat="true" ht="24.95" hidden="false" customHeight="true" outlineLevel="0" collapsed="false">
      <c r="K35" s="13"/>
      <c r="L35" s="13"/>
    </row>
    <row r="36" s="189" customFormat="true" ht="24.95" hidden="false" customHeight="true" outlineLevel="0" collapsed="false">
      <c r="F36" s="190" t="s">
        <v>29</v>
      </c>
      <c r="G36" s="190"/>
      <c r="H36" s="190"/>
      <c r="I36" s="190"/>
      <c r="K36" s="13"/>
      <c r="L36" s="13"/>
    </row>
    <row r="37" s="189" customFormat="true" ht="24.95" hidden="false" customHeight="true" outlineLevel="0" collapsed="false">
      <c r="F37" s="47" t="s">
        <v>142</v>
      </c>
      <c r="G37" s="47" t="s">
        <v>143</v>
      </c>
      <c r="H37" s="47"/>
      <c r="I37" s="214"/>
      <c r="J37" s="214"/>
      <c r="K37" s="13"/>
      <c r="L37" s="13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4" min="2" style="49" width="8.62"/>
    <col collapsed="false" customWidth="true" hidden="false" outlineLevel="0" max="7" min="5" style="49" width="5.62"/>
    <col collapsed="false" customWidth="true" hidden="false" outlineLevel="0" max="11" min="8" style="49" width="8.62"/>
    <col collapsed="false" customWidth="false" hidden="false" outlineLevel="0" max="257" min="12" style="49" width="8.99"/>
  </cols>
  <sheetData>
    <row r="1" customFormat="false" ht="18" hidden="false" customHeight="true" outlineLevel="0" collapsed="false">
      <c r="A1" s="50" t="s">
        <v>31</v>
      </c>
      <c r="B1" s="50"/>
      <c r="C1" s="51"/>
      <c r="D1" s="51"/>
      <c r="E1" s="51"/>
      <c r="F1" s="51"/>
      <c r="G1" s="51"/>
      <c r="H1" s="51"/>
      <c r="I1" s="51"/>
      <c r="J1" s="51"/>
    </row>
    <row r="2" customFormat="false" ht="21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</row>
    <row r="4" customFormat="false" ht="18" hidden="false" customHeight="true" outlineLevel="0" collapsed="false">
      <c r="A4" s="54"/>
      <c r="B4" s="56" t="s">
        <v>33</v>
      </c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" hidden="false" customHeight="true" outlineLevel="0" collapsed="false">
      <c r="A5" s="54"/>
      <c r="B5" s="54"/>
      <c r="C5" s="57" t="s">
        <v>34</v>
      </c>
      <c r="D5" s="54"/>
      <c r="E5" s="54"/>
      <c r="F5" s="54"/>
      <c r="G5" s="54"/>
      <c r="H5" s="54"/>
      <c r="I5" s="54"/>
      <c r="J5" s="54"/>
      <c r="K5" s="55"/>
    </row>
    <row r="6" customFormat="false" ht="18" hidden="false" customHeight="true" outlineLevel="0" collapsed="false">
      <c r="A6" s="54"/>
      <c r="B6" s="54"/>
      <c r="C6" s="57" t="s">
        <v>20</v>
      </c>
      <c r="D6" s="54"/>
      <c r="E6" s="54"/>
      <c r="F6" s="54"/>
      <c r="G6" s="54"/>
      <c r="H6" s="54"/>
      <c r="I6" s="54"/>
      <c r="J6" s="54"/>
      <c r="K6" s="55"/>
    </row>
    <row r="7" customFormat="false" ht="18" hidden="false" customHeight="true" outlineLevel="0" collapsed="false">
      <c r="A7" s="54"/>
      <c r="B7" s="54"/>
      <c r="C7" s="57" t="s">
        <v>35</v>
      </c>
      <c r="D7" s="58"/>
      <c r="E7" s="58"/>
      <c r="F7" s="58"/>
      <c r="G7" s="58"/>
      <c r="H7" s="54"/>
      <c r="I7" s="54"/>
      <c r="J7" s="54"/>
      <c r="K7" s="55"/>
    </row>
    <row r="8" customFormat="false" ht="18" hidden="false" customHeight="true" outlineLevel="0" collapsed="false">
      <c r="A8" s="54"/>
      <c r="B8" s="54"/>
      <c r="C8" s="54"/>
      <c r="D8" s="58"/>
      <c r="E8" s="58"/>
      <c r="F8" s="58"/>
      <c r="G8" s="58"/>
      <c r="H8" s="54"/>
      <c r="I8" s="54"/>
      <c r="J8" s="54"/>
      <c r="K8" s="55"/>
    </row>
    <row r="9" customFormat="false" ht="18" hidden="false" customHeight="true" outlineLevel="0" collapsed="false">
      <c r="A9" s="54"/>
      <c r="B9" s="17" t="s">
        <v>36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54"/>
      <c r="B10" s="59"/>
      <c r="C10" s="59"/>
      <c r="D10" s="59"/>
      <c r="E10" s="59"/>
      <c r="F10" s="59"/>
      <c r="G10" s="59"/>
      <c r="H10" s="59"/>
      <c r="I10" s="59"/>
      <c r="J10" s="59"/>
      <c r="K10" s="55"/>
    </row>
    <row r="11" customFormat="false" ht="18" hidden="false" customHeight="true" outlineLevel="0" collapsed="false">
      <c r="A11" s="54"/>
      <c r="B11" s="17" t="s">
        <v>37</v>
      </c>
      <c r="C11" s="17"/>
      <c r="D11" s="17" t="s">
        <v>38</v>
      </c>
      <c r="E11" s="17"/>
      <c r="F11" s="17"/>
      <c r="G11" s="17"/>
      <c r="H11" s="17"/>
      <c r="I11" s="17"/>
      <c r="J11" s="17"/>
      <c r="K11" s="55"/>
    </row>
    <row r="12" customFormat="false" ht="18" hidden="false" customHeight="true" outlineLevel="0" collapsed="false">
      <c r="A12" s="54"/>
      <c r="B12" s="54"/>
      <c r="C12" s="54"/>
      <c r="D12" s="17" t="s">
        <v>39</v>
      </c>
      <c r="E12" s="17"/>
      <c r="F12" s="17"/>
      <c r="G12" s="17"/>
      <c r="H12" s="17"/>
      <c r="I12" s="17"/>
      <c r="J12" s="17"/>
      <c r="K12" s="55"/>
    </row>
    <row r="13" customFormat="false" ht="18" hidden="false" customHeight="true" outlineLevel="0" collapsed="false">
      <c r="A13" s="54"/>
      <c r="B13" s="17" t="s">
        <v>40</v>
      </c>
      <c r="C13" s="17"/>
      <c r="D13" s="17"/>
      <c r="E13" s="17"/>
      <c r="F13" s="17"/>
      <c r="G13" s="17"/>
      <c r="H13" s="17"/>
      <c r="I13" s="17"/>
      <c r="J13" s="17"/>
      <c r="K13" s="55"/>
      <c r="W13" s="60"/>
    </row>
    <row r="14" customFormat="false" ht="18" hidden="false" customHeight="true" outlineLevel="0" collapsed="false">
      <c r="A14" s="54"/>
      <c r="B14" s="17" t="s">
        <v>41</v>
      </c>
      <c r="C14" s="17"/>
      <c r="D14" s="17"/>
      <c r="E14" s="17"/>
      <c r="F14" s="17"/>
      <c r="G14" s="17"/>
      <c r="H14" s="17"/>
      <c r="I14" s="17"/>
      <c r="J14" s="17"/>
      <c r="K14" s="55"/>
    </row>
    <row r="15" customFormat="false" ht="18" hidden="false" customHeight="true" outlineLevel="0" collapsed="false">
      <c r="A15" s="54"/>
      <c r="B15" s="17" t="s">
        <v>42</v>
      </c>
      <c r="C15" s="17"/>
      <c r="D15" s="17"/>
      <c r="E15" s="17"/>
      <c r="F15" s="17"/>
      <c r="G15" s="17"/>
      <c r="H15" s="17"/>
      <c r="I15" s="17"/>
      <c r="J15" s="17"/>
      <c r="K15" s="55"/>
    </row>
    <row r="16" customFormat="false" ht="18" hidden="false" customHeight="true" outlineLevel="0" collapsed="false">
      <c r="A16" s="54"/>
      <c r="B16" s="17" t="s">
        <v>43</v>
      </c>
      <c r="C16" s="17"/>
      <c r="D16" s="17"/>
      <c r="E16" s="17"/>
      <c r="F16" s="17"/>
      <c r="G16" s="17"/>
      <c r="H16" s="17"/>
      <c r="I16" s="17"/>
      <c r="J16" s="17"/>
      <c r="K16" s="55"/>
    </row>
    <row r="17" customFormat="false" ht="18" hidden="false" customHeight="true" outlineLevel="0" collapsed="false">
      <c r="A17" s="54"/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55"/>
    </row>
    <row r="18" customFormat="false" ht="18" hidden="false" customHeight="true" outlineLevel="0" collapsed="false">
      <c r="A18" s="54"/>
      <c r="B18" s="59"/>
      <c r="C18" s="59"/>
      <c r="D18" s="59"/>
      <c r="E18" s="59"/>
      <c r="F18" s="59"/>
      <c r="G18" s="59"/>
      <c r="H18" s="59"/>
      <c r="I18" s="59"/>
      <c r="J18" s="59"/>
      <c r="K18" s="55"/>
    </row>
    <row r="19" customFormat="false" ht="18" hidden="false" customHeight="true" outlineLevel="0" collapsed="false">
      <c r="A19" s="54"/>
      <c r="B19" s="17" t="s">
        <v>45</v>
      </c>
      <c r="C19" s="17"/>
      <c r="D19" s="17"/>
      <c r="E19" s="17"/>
      <c r="F19" s="17"/>
      <c r="G19" s="17"/>
      <c r="H19" s="17"/>
      <c r="I19" s="17"/>
      <c r="J19" s="17"/>
      <c r="K19" s="55"/>
    </row>
    <row r="20" customFormat="false" ht="18" hidden="false" customHeight="true" outlineLevel="0" collapsed="false">
      <c r="A20" s="54"/>
      <c r="B20" s="59"/>
      <c r="C20" s="59"/>
      <c r="D20" s="59"/>
      <c r="E20" s="59"/>
      <c r="F20" s="59"/>
      <c r="G20" s="59"/>
      <c r="H20" s="59"/>
      <c r="I20" s="59"/>
      <c r="J20" s="59"/>
      <c r="K20" s="55"/>
    </row>
    <row r="21" customFormat="false" ht="18" hidden="false" customHeight="true" outlineLevel="0" collapsed="false">
      <c r="A21" s="54"/>
      <c r="B21" s="54"/>
      <c r="C21" s="54"/>
      <c r="D21" s="20" t="s">
        <v>46</v>
      </c>
      <c r="E21" s="55"/>
      <c r="F21" s="57" t="s">
        <v>34</v>
      </c>
      <c r="G21" s="57"/>
      <c r="H21" s="55"/>
      <c r="I21" s="20"/>
      <c r="J21" s="20"/>
      <c r="K21" s="55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61" t="s">
        <v>47</v>
      </c>
      <c r="G22" s="61"/>
      <c r="H22" s="55"/>
      <c r="I22" s="20"/>
      <c r="J22" s="20"/>
      <c r="K22" s="55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61" t="s">
        <v>13</v>
      </c>
      <c r="G23" s="61"/>
      <c r="H23" s="55"/>
      <c r="I23" s="20"/>
      <c r="J23" s="56"/>
      <c r="K23" s="62"/>
    </row>
    <row r="24" customFormat="false" ht="18" hidden="false" customHeight="true" outlineLevel="0" collapsed="false">
      <c r="A24" s="20"/>
      <c r="B24" s="17" t="s">
        <v>29</v>
      </c>
      <c r="C24" s="17"/>
      <c r="D24" s="17"/>
      <c r="E24" s="59"/>
      <c r="F24" s="20"/>
      <c r="G24" s="20"/>
      <c r="H24" s="20"/>
      <c r="I24" s="20"/>
      <c r="J24" s="20"/>
      <c r="K24" s="55"/>
    </row>
    <row r="25" customFormat="false" ht="18" hidden="false" customHeight="true" outlineLevel="0" collapsed="false">
      <c r="A25" s="20"/>
      <c r="B25" s="17" t="str">
        <f aca="false">'様式１　紙入札参加願'!B44</f>
        <v>　 　　　　　　東北運輸局長　　 殿</v>
      </c>
      <c r="C25" s="17"/>
      <c r="D25" s="17"/>
      <c r="E25" s="17"/>
      <c r="F25" s="17"/>
      <c r="G25" s="17"/>
      <c r="H25" s="17"/>
      <c r="I25" s="20"/>
      <c r="J25" s="20"/>
      <c r="K25" s="55"/>
    </row>
    <row r="26" customFormat="false" ht="18" hidden="false" customHeight="true" outlineLevel="0" collapsed="false">
      <c r="A26" s="20"/>
      <c r="B26" s="59"/>
      <c r="C26" s="59"/>
      <c r="D26" s="59"/>
      <c r="E26" s="59"/>
      <c r="F26" s="59"/>
      <c r="G26" s="59"/>
      <c r="H26" s="59"/>
      <c r="I26" s="59"/>
      <c r="J26" s="59"/>
      <c r="K26" s="55"/>
    </row>
    <row r="27" s="39" customFormat="true" ht="18" hidden="false" customHeight="true" outlineLevel="0" collapsed="false">
      <c r="A27" s="37"/>
      <c r="B27" s="38" t="s">
        <v>23</v>
      </c>
      <c r="C27" s="38"/>
      <c r="D27" s="38"/>
      <c r="E27" s="38"/>
      <c r="F27" s="38"/>
      <c r="G27" s="37"/>
      <c r="H27" s="37"/>
      <c r="I27" s="37"/>
      <c r="J27" s="37"/>
      <c r="K27" s="37"/>
    </row>
    <row r="28" s="39" customFormat="true" ht="18" hidden="false" customHeight="true" outlineLevel="0" collapsed="false">
      <c r="A28" s="37"/>
      <c r="B28" s="38" t="s">
        <v>48</v>
      </c>
      <c r="C28" s="38"/>
      <c r="D28" s="38"/>
      <c r="E28" s="38"/>
      <c r="F28" s="38"/>
      <c r="G28" s="37"/>
      <c r="H28" s="37"/>
      <c r="I28" s="37"/>
      <c r="J28" s="37"/>
      <c r="K28" s="37"/>
    </row>
    <row r="29" s="39" customFormat="true" ht="18" hidden="false" customHeight="true" outlineLevel="0" collapsed="false">
      <c r="A29" s="37"/>
      <c r="B29" s="38" t="s">
        <v>24</v>
      </c>
      <c r="C29" s="38"/>
      <c r="D29" s="38"/>
      <c r="E29" s="38"/>
      <c r="F29" s="38"/>
      <c r="G29" s="37"/>
      <c r="H29" s="37"/>
      <c r="I29" s="37"/>
      <c r="J29" s="37"/>
      <c r="K29" s="37"/>
    </row>
    <row r="30" s="39" customFormat="true" ht="18" hidden="false" customHeight="true" outlineLevel="0" collapsed="false">
      <c r="A30" s="37"/>
      <c r="B30" s="38"/>
      <c r="C30" s="38"/>
      <c r="D30" s="38"/>
      <c r="E30" s="38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25</v>
      </c>
      <c r="C31" s="38"/>
      <c r="D31" s="38"/>
      <c r="E31" s="38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40"/>
      <c r="C32" s="40"/>
      <c r="D32" s="40"/>
      <c r="E32" s="40"/>
      <c r="F32" s="40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41"/>
      <c r="C33" s="41"/>
      <c r="D33" s="41"/>
      <c r="E33" s="41"/>
      <c r="F33" s="41"/>
      <c r="G33" s="42"/>
      <c r="H33" s="42"/>
      <c r="I33" s="42"/>
      <c r="J33" s="37"/>
      <c r="K33" s="37"/>
    </row>
    <row r="34" s="39" customFormat="true" ht="18" hidden="false" customHeight="true" outlineLevel="0" collapsed="false">
      <c r="A34" s="37"/>
      <c r="B34" s="38" t="s">
        <v>26</v>
      </c>
      <c r="C34" s="38"/>
      <c r="D34" s="38"/>
      <c r="E34" s="38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38"/>
      <c r="C35" s="38"/>
      <c r="D35" s="38"/>
      <c r="E35" s="38"/>
      <c r="F35" s="38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41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43" t="s">
        <v>27</v>
      </c>
      <c r="C37" s="43"/>
      <c r="D37" s="43"/>
      <c r="E37" s="43"/>
      <c r="F37" s="43"/>
      <c r="G37" s="44"/>
      <c r="H37" s="44"/>
      <c r="I37" s="44"/>
      <c r="J37" s="37"/>
      <c r="K37" s="37"/>
    </row>
    <row r="38" s="39" customFormat="true" ht="18" hidden="false" customHeight="true" outlineLevel="0" collapsed="false">
      <c r="A38" s="37"/>
      <c r="B38" s="43" t="s">
        <v>28</v>
      </c>
      <c r="C38" s="45"/>
      <c r="D38" s="45"/>
      <c r="E38" s="45"/>
      <c r="F38" s="45"/>
      <c r="G38" s="44"/>
      <c r="H38" s="44"/>
      <c r="I38" s="44"/>
      <c r="J38" s="37"/>
      <c r="K38" s="37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2" customFormat="false" ht="13.5" hidden="false" customHeight="false" outlineLevel="0" collapsed="false">
      <c r="B42" s="65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3.99"/>
    <col collapsed="false" customWidth="true" hidden="false" outlineLevel="0" max="3" min="3" style="15" width="8.36"/>
    <col collapsed="false" customWidth="true" hidden="false" outlineLevel="0" max="4" min="4" style="15" width="8.49"/>
    <col collapsed="false" customWidth="true" hidden="false" outlineLevel="0" max="5" min="5" style="66" width="12.62"/>
    <col collapsed="false" customWidth="true" hidden="false" outlineLevel="0" max="6" min="6" style="15" width="9.62"/>
    <col collapsed="false" customWidth="true" hidden="false" outlineLevel="0" max="7" min="7" style="15" width="8.25"/>
    <col collapsed="false" customWidth="true" hidden="false" outlineLevel="0" max="8" min="8" style="15" width="2.12"/>
    <col collapsed="false" customWidth="true" hidden="false" outlineLevel="0" max="12" min="9" style="15" width="4.49"/>
    <col collapsed="false" customWidth="false" hidden="false" outlineLevel="0" max="257" min="13" style="15" width="8.99"/>
  </cols>
  <sheetData>
    <row r="1" customFormat="false" ht="17.25" hidden="false" customHeight="true" outlineLevel="0" collapsed="false">
      <c r="A1" s="50" t="s">
        <v>49</v>
      </c>
      <c r="B1" s="50"/>
    </row>
    <row r="2" customFormat="false" ht="5.25" hidden="false" customHeight="true" outlineLevel="0" collapsed="false">
      <c r="A2" s="67"/>
      <c r="B2" s="67"/>
    </row>
    <row r="3" customFormat="false" ht="24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68"/>
    </row>
    <row r="4" customFormat="false" ht="7.5" hidden="false" customHeight="true" outlineLevel="0" collapsed="false">
      <c r="A4" s="66"/>
      <c r="B4" s="66"/>
      <c r="C4" s="66"/>
      <c r="D4" s="66"/>
    </row>
    <row r="5" s="49" customFormat="true" ht="24.95" hidden="false" customHeight="true" outlineLevel="0" collapsed="false">
      <c r="A5" s="19" t="s">
        <v>33</v>
      </c>
      <c r="B5" s="19"/>
      <c r="C5" s="20"/>
      <c r="D5" s="20"/>
      <c r="E5" s="58"/>
      <c r="F5" s="20"/>
      <c r="G5" s="20"/>
      <c r="H5" s="20"/>
      <c r="I5" s="20"/>
      <c r="J5" s="20"/>
      <c r="K5" s="55"/>
    </row>
    <row r="6" s="49" customFormat="true" ht="24.95" hidden="false" customHeight="true" outlineLevel="0" collapsed="false">
      <c r="A6" s="20"/>
      <c r="B6" s="20"/>
      <c r="C6" s="57" t="s">
        <v>34</v>
      </c>
      <c r="D6" s="20"/>
      <c r="E6" s="58"/>
      <c r="F6" s="20"/>
      <c r="G6" s="20"/>
      <c r="H6" s="20"/>
      <c r="I6" s="20"/>
      <c r="J6" s="20"/>
      <c r="K6" s="55"/>
    </row>
    <row r="7" s="49" customFormat="true" ht="24.95" hidden="false" customHeight="true" outlineLevel="0" collapsed="false">
      <c r="A7" s="20"/>
      <c r="B7" s="20"/>
      <c r="C7" s="57" t="s">
        <v>20</v>
      </c>
      <c r="D7" s="20"/>
      <c r="E7" s="58"/>
      <c r="F7" s="20"/>
      <c r="G7" s="20"/>
      <c r="H7" s="20"/>
      <c r="I7" s="20"/>
      <c r="J7" s="20"/>
      <c r="K7" s="55"/>
    </row>
    <row r="8" s="49" customFormat="true" ht="24.95" hidden="false" customHeight="true" outlineLevel="0" collapsed="false">
      <c r="A8" s="20"/>
      <c r="B8" s="20"/>
      <c r="C8" s="57" t="s">
        <v>35</v>
      </c>
      <c r="D8" s="58"/>
      <c r="E8" s="58"/>
      <c r="F8" s="58"/>
      <c r="G8" s="20"/>
      <c r="H8" s="20"/>
      <c r="I8" s="20"/>
      <c r="J8" s="20"/>
      <c r="K8" s="55"/>
    </row>
    <row r="9" s="49" customFormat="true" ht="39.95" hidden="false" customHeight="true" outlineLevel="0" collapsed="false">
      <c r="A9" s="20"/>
      <c r="B9" s="20"/>
      <c r="C9" s="20"/>
      <c r="D9" s="58"/>
      <c r="E9" s="58"/>
      <c r="F9" s="58"/>
      <c r="G9" s="20"/>
      <c r="H9" s="20"/>
      <c r="I9" s="20"/>
      <c r="J9" s="20"/>
      <c r="K9" s="55"/>
    </row>
    <row r="10" s="49" customFormat="true" ht="20.25" hidden="false" customHeight="true" outlineLevel="0" collapsed="false">
      <c r="A10" s="20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5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D4</f>
        <v>令和７年度仙台第４合同庁舎空気調和設備保守点検業務請負契約</v>
      </c>
      <c r="C11" s="71"/>
      <c r="D11" s="71"/>
      <c r="E11" s="71"/>
      <c r="F11" s="71"/>
      <c r="G11" s="71"/>
      <c r="H11" s="71"/>
      <c r="I11" s="71"/>
      <c r="J11" s="71"/>
    </row>
    <row r="12" customFormat="false" ht="6" hidden="false" customHeight="true" outlineLevel="0" collapsed="false">
      <c r="A12" s="66"/>
      <c r="B12" s="66"/>
      <c r="C12" s="66"/>
      <c r="D12" s="66"/>
      <c r="F12" s="66"/>
      <c r="G12" s="66"/>
      <c r="H12" s="66"/>
      <c r="I12" s="66"/>
    </row>
    <row r="13" customFormat="false" ht="17.25" hidden="false" customHeight="true" outlineLevel="0" collapsed="false">
      <c r="A13" s="66"/>
      <c r="B13" s="72" t="s">
        <v>53</v>
      </c>
      <c r="C13" s="72"/>
      <c r="D13" s="72"/>
      <c r="E13" s="72"/>
      <c r="F13" s="72"/>
      <c r="G13" s="72"/>
      <c r="H13" s="72"/>
      <c r="I13" s="72"/>
    </row>
    <row r="14" customFormat="false" ht="9.95" hidden="false" customHeight="true" outlineLevel="0" collapsed="false">
      <c r="A14" s="66"/>
      <c r="B14" s="66"/>
      <c r="C14" s="66"/>
      <c r="D14" s="66"/>
      <c r="W14" s="73"/>
    </row>
    <row r="15" s="49" customFormat="true" ht="15" hidden="false" customHeight="true" outlineLevel="0" collapsed="false">
      <c r="A15" s="20"/>
      <c r="B15" s="17" t="s">
        <v>40</v>
      </c>
      <c r="C15" s="17"/>
      <c r="D15" s="17"/>
      <c r="E15" s="17"/>
      <c r="F15" s="17"/>
      <c r="G15" s="17"/>
      <c r="H15" s="17"/>
      <c r="I15" s="17"/>
      <c r="J15" s="17"/>
      <c r="K15" s="55"/>
    </row>
    <row r="16" s="49" customFormat="true" ht="15" hidden="false" customHeight="true" outlineLevel="0" collapsed="false">
      <c r="A16" s="20"/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55"/>
    </row>
    <row r="17" s="49" customFormat="true" ht="15" hidden="false" customHeight="true" outlineLevel="0" collapsed="false">
      <c r="A17" s="20"/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55"/>
    </row>
    <row r="18" s="49" customFormat="true" ht="15" hidden="false" customHeight="true" outlineLevel="0" collapsed="false">
      <c r="A18" s="20"/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55"/>
    </row>
    <row r="19" s="49" customFormat="true" ht="15" hidden="false" customHeight="true" outlineLevel="0" collapsed="false">
      <c r="A19" s="20"/>
      <c r="B19" s="17" t="s">
        <v>44</v>
      </c>
      <c r="C19" s="17"/>
      <c r="D19" s="17"/>
      <c r="E19" s="17"/>
      <c r="F19" s="17"/>
      <c r="G19" s="17"/>
      <c r="H19" s="17"/>
      <c r="I19" s="17"/>
      <c r="J19" s="17"/>
      <c r="K19" s="55"/>
    </row>
    <row r="20" s="49" customFormat="true" ht="9.95" hidden="false" customHeight="true" outlineLevel="0" collapsed="false">
      <c r="A20" s="20"/>
      <c r="B20" s="59"/>
      <c r="C20" s="59"/>
      <c r="D20" s="59"/>
      <c r="E20" s="58"/>
      <c r="F20" s="59"/>
      <c r="G20" s="59"/>
      <c r="H20" s="59"/>
      <c r="I20" s="59"/>
      <c r="J20" s="59"/>
      <c r="K20" s="55"/>
    </row>
    <row r="21" customFormat="false" ht="17.25" hidden="false" customHeight="true" outlineLevel="0" collapsed="false">
      <c r="A21" s="17" t="s">
        <v>54</v>
      </c>
      <c r="B21" s="17"/>
      <c r="C21" s="17"/>
      <c r="D21" s="17"/>
      <c r="E21" s="17"/>
    </row>
    <row r="22" customFormat="false" ht="9.95" hidden="false" customHeight="true" outlineLevel="0" collapsed="false">
      <c r="A22" s="66"/>
      <c r="B22" s="66"/>
      <c r="C22" s="66"/>
      <c r="D22" s="66"/>
    </row>
    <row r="23" customFormat="false" ht="17.25" hidden="false" customHeight="true" outlineLevel="0" collapsed="false">
      <c r="A23" s="66"/>
      <c r="B23" s="66"/>
      <c r="C23" s="66"/>
      <c r="D23" s="20" t="s">
        <v>46</v>
      </c>
      <c r="E23" s="19" t="s">
        <v>55</v>
      </c>
      <c r="F23" s="20"/>
    </row>
    <row r="24" customFormat="false" ht="17.25" hidden="false" customHeight="true" outlineLevel="0" collapsed="false">
      <c r="A24" s="66"/>
      <c r="B24" s="66"/>
      <c r="C24" s="66"/>
      <c r="D24" s="20"/>
      <c r="E24" s="61" t="s">
        <v>47</v>
      </c>
      <c r="F24" s="74"/>
    </row>
    <row r="25" customFormat="false" ht="17.25" hidden="false" customHeight="true" outlineLevel="0" collapsed="false">
      <c r="A25" s="66"/>
      <c r="B25" s="66"/>
      <c r="C25" s="66"/>
      <c r="D25" s="20"/>
      <c r="E25" s="61" t="s">
        <v>13</v>
      </c>
      <c r="F25" s="74"/>
    </row>
    <row r="26" customFormat="false" ht="9.95" hidden="false" customHeight="true" outlineLevel="0" collapsed="false">
      <c r="A26" s="66"/>
      <c r="B26" s="66"/>
      <c r="C26" s="66"/>
      <c r="D26" s="66"/>
    </row>
    <row r="27" customFormat="false" ht="17.25" hidden="false" customHeight="true" outlineLevel="0" collapsed="false">
      <c r="A27" s="17" t="s">
        <v>29</v>
      </c>
      <c r="B27" s="17"/>
      <c r="C27" s="17"/>
      <c r="D27" s="17"/>
      <c r="E27" s="28"/>
    </row>
    <row r="28" customFormat="false" ht="17.25" hidden="false" customHeight="true" outlineLevel="0" collapsed="false">
      <c r="A28" s="16" t="str">
        <f aca="false">'様式１　紙入札参加願'!B44</f>
        <v>　 　　　　　　東北運輸局長　　 殿</v>
      </c>
      <c r="B28" s="28"/>
      <c r="C28" s="28"/>
      <c r="D28" s="28"/>
      <c r="E28" s="28"/>
    </row>
    <row r="29" s="49" customFormat="true" ht="9.95" hidden="false" customHeight="true" outlineLevel="0" collapsed="false">
      <c r="A29" s="20"/>
      <c r="B29" s="59"/>
      <c r="C29" s="59"/>
      <c r="D29" s="59"/>
      <c r="E29" s="19"/>
      <c r="F29" s="59"/>
      <c r="G29" s="59"/>
      <c r="H29" s="59"/>
      <c r="I29" s="59"/>
      <c r="J29" s="59"/>
      <c r="K29" s="55"/>
    </row>
    <row r="30" s="39" customFormat="true" ht="18" hidden="false" customHeight="true" outlineLevel="0" collapsed="false">
      <c r="A30" s="37"/>
      <c r="B30" s="38" t="s">
        <v>23</v>
      </c>
      <c r="C30" s="38"/>
      <c r="D30" s="38"/>
      <c r="E30" s="75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48</v>
      </c>
      <c r="C31" s="38"/>
      <c r="D31" s="38"/>
      <c r="E31" s="75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38" t="s">
        <v>24</v>
      </c>
      <c r="C32" s="38"/>
      <c r="D32" s="38"/>
      <c r="E32" s="75"/>
      <c r="F32" s="38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38"/>
      <c r="C33" s="38"/>
      <c r="D33" s="38"/>
      <c r="E33" s="75"/>
      <c r="F33" s="38"/>
      <c r="G33" s="37"/>
      <c r="H33" s="37"/>
      <c r="I33" s="37"/>
      <c r="J33" s="37"/>
      <c r="K33" s="37"/>
    </row>
    <row r="34" s="39" customFormat="true" ht="18" hidden="false" customHeight="true" outlineLevel="0" collapsed="false">
      <c r="A34" s="37"/>
      <c r="B34" s="38" t="s">
        <v>25</v>
      </c>
      <c r="C34" s="38"/>
      <c r="D34" s="38"/>
      <c r="E34" s="75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40"/>
      <c r="C35" s="40"/>
      <c r="D35" s="40"/>
      <c r="E35" s="76"/>
      <c r="F35" s="40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77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38" t="s">
        <v>26</v>
      </c>
      <c r="C37" s="38"/>
      <c r="D37" s="38"/>
      <c r="E37" s="75"/>
      <c r="F37" s="38"/>
      <c r="G37" s="37"/>
      <c r="H37" s="37"/>
      <c r="I37" s="37"/>
      <c r="J37" s="37"/>
      <c r="K37" s="37"/>
    </row>
    <row r="38" s="39" customFormat="true" ht="18" hidden="false" customHeight="true" outlineLevel="0" collapsed="false">
      <c r="A38" s="37"/>
      <c r="B38" s="38"/>
      <c r="C38" s="38"/>
      <c r="D38" s="38"/>
      <c r="E38" s="75"/>
      <c r="F38" s="38"/>
      <c r="G38" s="37"/>
      <c r="H38" s="37"/>
      <c r="I38" s="37"/>
      <c r="J38" s="37"/>
      <c r="K38" s="37"/>
    </row>
    <row r="39" s="39" customFormat="true" ht="18" hidden="false" customHeight="true" outlineLevel="0" collapsed="false">
      <c r="A39" s="37"/>
      <c r="B39" s="41"/>
      <c r="C39" s="41"/>
      <c r="D39" s="41"/>
      <c r="E39" s="77"/>
      <c r="F39" s="41"/>
      <c r="G39" s="42"/>
      <c r="H39" s="42"/>
      <c r="I39" s="42"/>
      <c r="J39" s="37"/>
      <c r="K39" s="37"/>
    </row>
    <row r="40" s="39" customFormat="true" ht="18" hidden="false" customHeight="true" outlineLevel="0" collapsed="false">
      <c r="A40" s="37"/>
      <c r="B40" s="43" t="s">
        <v>27</v>
      </c>
      <c r="C40" s="43"/>
      <c r="D40" s="43"/>
      <c r="E40" s="78"/>
      <c r="F40" s="43"/>
      <c r="G40" s="44"/>
      <c r="H40" s="44"/>
      <c r="I40" s="44"/>
      <c r="J40" s="37"/>
      <c r="K40" s="37"/>
    </row>
    <row r="41" s="39" customFormat="true" ht="18" hidden="false" customHeight="true" outlineLevel="0" collapsed="false">
      <c r="A41" s="37"/>
      <c r="B41" s="43" t="s">
        <v>28</v>
      </c>
      <c r="C41" s="45"/>
      <c r="D41" s="45"/>
      <c r="E41" s="79"/>
      <c r="F41" s="45"/>
      <c r="G41" s="44"/>
      <c r="H41" s="44"/>
      <c r="I41" s="44"/>
      <c r="J41" s="37"/>
      <c r="K41" s="37"/>
    </row>
    <row r="42" s="49" customFormat="true" ht="20.1" hidden="false" customHeight="true" outlineLevel="0" collapsed="false">
      <c r="A42" s="63"/>
      <c r="B42" s="63"/>
      <c r="C42" s="63"/>
      <c r="D42" s="63"/>
      <c r="E42" s="80"/>
      <c r="F42" s="63"/>
      <c r="G42" s="63"/>
      <c r="H42" s="63"/>
      <c r="I42" s="63"/>
      <c r="J42" s="63"/>
      <c r="K42" s="64"/>
    </row>
  </sheetData>
  <mergeCells count="14">
    <mergeCell ref="A1:B1"/>
    <mergeCell ref="A3:J3"/>
    <mergeCell ref="A5:B5"/>
    <mergeCell ref="E8:F9"/>
    <mergeCell ref="B10:J10"/>
    <mergeCell ref="B11:J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  <c r="IW1" s="81"/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  <c r="IW2" s="81"/>
    </row>
    <row r="3" customFormat="false" ht="22.5" hidden="true" customHeight="true" outlineLevel="0" collapsed="false">
      <c r="A3" s="83"/>
      <c r="B3" s="81"/>
      <c r="C3" s="83"/>
      <c r="D3" s="83"/>
      <c r="E3" s="83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  <c r="IW3" s="81"/>
    </row>
    <row r="4" customFormat="false" ht="22.5" hidden="false" customHeight="true" outlineLevel="0" collapsed="false">
      <c r="A4" s="83"/>
      <c r="B4" s="81"/>
      <c r="C4" s="83"/>
      <c r="D4" s="83"/>
      <c r="E4" s="83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</row>
    <row r="5" customFormat="false" ht="21.75" hidden="false" customHeight="true" outlineLevel="0" collapsed="false">
      <c r="A5" s="84" t="s">
        <v>52</v>
      </c>
      <c r="B5" s="81"/>
      <c r="C5" s="85" t="str">
        <f aca="false">'様式１　紙入札参加願'!D4</f>
        <v>令和７年度仙台第４合同庁舎空気調和設備保守点検業務請負契約</v>
      </c>
      <c r="D5" s="86"/>
      <c r="E5" s="86"/>
      <c r="F5" s="86"/>
      <c r="G5" s="86"/>
      <c r="H5" s="8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  <c r="IW5" s="81"/>
    </row>
    <row r="6" customFormat="false" ht="21.75" hidden="false" customHeight="true" outlineLevel="0" collapsed="false">
      <c r="A6" s="84"/>
      <c r="B6" s="81"/>
      <c r="C6" s="88"/>
      <c r="D6" s="88"/>
      <c r="E6" s="88"/>
      <c r="F6" s="89"/>
      <c r="G6" s="89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</row>
    <row r="7" customFormat="false" ht="21.75" hidden="true" customHeight="true" outlineLevel="0" collapsed="false">
      <c r="A7" s="83"/>
      <c r="B7" s="81"/>
      <c r="C7" s="83"/>
      <c r="D7" s="83"/>
      <c r="E7" s="8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</row>
    <row r="8" customFormat="false" ht="21.75" hidden="true" customHeight="true" outlineLevel="0" collapsed="false">
      <c r="A8" s="83"/>
      <c r="B8" s="81"/>
      <c r="C8" s="83"/>
      <c r="D8" s="83"/>
      <c r="E8" s="8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2"/>
      <c r="G9" s="93" t="s">
        <v>59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</row>
    <row r="10" customFormat="false" ht="21.75" hidden="false" customHeight="true" outlineLevel="0" collapsed="false">
      <c r="A10" s="83"/>
      <c r="B10" s="81"/>
      <c r="C10" s="83"/>
      <c r="D10" s="83"/>
      <c r="E10" s="83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21.75" hidden="true" customHeight="true" outlineLevel="0" collapsed="false">
      <c r="A11" s="83"/>
      <c r="B11" s="81"/>
      <c r="C11" s="83"/>
      <c r="D11" s="83"/>
      <c r="E11" s="83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21.75" hidden="false" customHeight="true" outlineLevel="0" collapsed="false">
      <c r="A12" s="94" t="s">
        <v>60</v>
      </c>
      <c r="B12" s="81"/>
      <c r="C12" s="83"/>
      <c r="D12" s="83"/>
      <c r="E12" s="83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21.75" hidden="false" customHeight="true" outlineLevel="0" collapsed="false">
      <c r="A13" s="83"/>
      <c r="B13" s="81"/>
      <c r="C13" s="83"/>
      <c r="D13" s="83"/>
      <c r="E13" s="83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21.75" hidden="true" customHeight="true" outlineLevel="0" collapsed="false">
      <c r="A14" s="83"/>
      <c r="B14" s="81"/>
      <c r="C14" s="83"/>
      <c r="D14" s="83"/>
      <c r="E14" s="83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95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21.75" hidden="false" customHeight="true" outlineLevel="0" collapsed="false">
      <c r="A15" s="83"/>
      <c r="B15" s="81" t="s">
        <v>61</v>
      </c>
      <c r="C15" s="96"/>
      <c r="D15" s="81"/>
      <c r="E15" s="83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21.75" hidden="false" customHeight="true" outlineLevel="0" collapsed="false">
      <c r="A16" s="83"/>
      <c r="B16" s="81"/>
      <c r="C16" s="83"/>
      <c r="D16" s="83"/>
      <c r="E16" s="83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21.75" hidden="true" customHeight="true" outlineLevel="0" collapsed="false">
      <c r="A17" s="83"/>
      <c r="B17" s="81"/>
      <c r="C17" s="83"/>
      <c r="D17" s="83"/>
      <c r="E17" s="83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33.75" hidden="false" customHeight="true" outlineLevel="0" collapsed="false">
      <c r="A18" s="83"/>
      <c r="B18" s="81"/>
      <c r="C18" s="81"/>
      <c r="D18" s="84" t="s">
        <v>3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33.75" hidden="false" customHeight="true" outlineLevel="0" collapsed="false">
      <c r="A19" s="83"/>
      <c r="B19" s="81"/>
      <c r="C19" s="81"/>
      <c r="D19" s="97" t="s">
        <v>62</v>
      </c>
      <c r="E19" s="94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21.75" hidden="false" customHeight="true" outlineLevel="0" collapsed="false">
      <c r="A20" s="83"/>
      <c r="B20" s="81"/>
      <c r="C20" s="81"/>
      <c r="D20" s="84" t="s">
        <v>13</v>
      </c>
      <c r="E20" s="94"/>
      <c r="F20" s="81"/>
      <c r="G20" s="83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9.95" hidden="false" customHeight="true" outlineLevel="0" collapsed="false">
      <c r="A21" s="83"/>
      <c r="B21" s="81"/>
      <c r="C21" s="81"/>
      <c r="D21" s="81"/>
      <c r="E21" s="94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21.75" hidden="false" customHeight="true" outlineLevel="0" collapsed="false">
      <c r="A22" s="83"/>
      <c r="B22" s="81"/>
      <c r="C22" s="81"/>
      <c r="D22" s="81" t="s">
        <v>63</v>
      </c>
      <c r="E22" s="94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21.75" hidden="false" customHeight="true" outlineLevel="0" collapsed="false">
      <c r="A23" s="83"/>
      <c r="B23" s="81"/>
      <c r="C23" s="81"/>
      <c r="D23" s="81"/>
      <c r="E23" s="94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21.75" hidden="false" customHeight="true" outlineLevel="0" collapsed="false">
      <c r="A24" s="94" t="s">
        <v>29</v>
      </c>
      <c r="B24" s="81"/>
      <c r="C24" s="83"/>
      <c r="D24" s="83"/>
      <c r="E24" s="83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B25" s="81"/>
      <c r="C25" s="83"/>
      <c r="D25" s="83"/>
      <c r="E25" s="83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21.75" hidden="false" customHeight="true" outlineLevel="0" collapsed="false">
      <c r="A26" s="94"/>
      <c r="B26" s="81"/>
      <c r="C26" s="83"/>
      <c r="D26" s="83"/>
      <c r="E26" s="83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22.5" hidden="false" customHeight="true" outlineLevel="0" collapsed="false">
      <c r="A28" s="81"/>
      <c r="B28" s="81"/>
      <c r="C28" s="98" t="s">
        <v>23</v>
      </c>
      <c r="D28" s="98"/>
      <c r="E28" s="98"/>
      <c r="F28" s="98"/>
      <c r="G28" s="98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customFormat="false" ht="22.5" hidden="false" customHeight="true" outlineLevel="0" collapsed="false">
      <c r="A29" s="81"/>
      <c r="B29" s="81"/>
      <c r="C29" s="98" t="s">
        <v>24</v>
      </c>
      <c r="D29" s="98"/>
      <c r="E29" s="98"/>
      <c r="F29" s="98"/>
      <c r="G29" s="98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</row>
    <row r="30" customFormat="false" ht="22.5" hidden="false" customHeight="true" outlineLevel="0" collapsed="false">
      <c r="A30" s="81"/>
      <c r="B30" s="81"/>
      <c r="C30" s="98"/>
      <c r="D30" s="98"/>
      <c r="E30" s="98"/>
      <c r="F30" s="98"/>
      <c r="G30" s="98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22.5" hidden="false" customHeight="true" outlineLevel="0" collapsed="false">
      <c r="A31" s="81"/>
      <c r="B31" s="81"/>
      <c r="C31" s="98" t="s">
        <v>25</v>
      </c>
      <c r="D31" s="98"/>
      <c r="E31" s="98"/>
      <c r="F31" s="98"/>
      <c r="G31" s="9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22.5" hidden="false" customHeight="true" outlineLevel="0" collapsed="false">
      <c r="A32" s="81"/>
      <c r="B32" s="81"/>
      <c r="C32" s="99"/>
      <c r="D32" s="99"/>
      <c r="E32" s="99"/>
      <c r="F32" s="99"/>
      <c r="G32" s="99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22.5" hidden="false" customHeight="true" outlineLevel="0" collapsed="false">
      <c r="A33" s="81"/>
      <c r="B33" s="81"/>
      <c r="C33" s="98"/>
      <c r="D33" s="98"/>
      <c r="E33" s="98"/>
      <c r="F33" s="98"/>
      <c r="G33" s="98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22.5" hidden="false" customHeight="true" outlineLevel="0" collapsed="false">
      <c r="A34" s="81"/>
      <c r="B34" s="81" t="s">
        <v>64</v>
      </c>
      <c r="C34" s="98" t="s">
        <v>26</v>
      </c>
      <c r="D34" s="98"/>
      <c r="E34" s="98"/>
      <c r="F34" s="98"/>
      <c r="G34" s="98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22.5" hidden="false" customHeight="true" outlineLevel="0" collapsed="false">
      <c r="A35" s="81"/>
      <c r="B35" s="81"/>
      <c r="C35" s="100"/>
      <c r="D35" s="100"/>
      <c r="E35" s="100"/>
      <c r="F35" s="100"/>
      <c r="G35" s="10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22.5" hidden="false" customHeight="true" outlineLevel="0" collapsed="false">
      <c r="A36" s="81"/>
      <c r="B36" s="81"/>
      <c r="C36" s="98"/>
      <c r="D36" s="98"/>
      <c r="E36" s="98"/>
      <c r="F36" s="98"/>
      <c r="G36" s="98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22.5" hidden="false" customHeight="true" outlineLevel="0" collapsed="false">
      <c r="A37" s="81"/>
      <c r="B37" s="81"/>
      <c r="C37" s="101" t="s">
        <v>27</v>
      </c>
      <c r="D37" s="101"/>
      <c r="E37" s="101"/>
      <c r="F37" s="101"/>
      <c r="G37" s="10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22.5" hidden="false" customHeight="true" outlineLevel="0" collapsed="false">
      <c r="A38" s="81"/>
      <c r="B38" s="81"/>
      <c r="C38" s="98"/>
      <c r="D38" s="98"/>
      <c r="E38" s="98"/>
      <c r="F38" s="98"/>
      <c r="G38" s="98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22.5" hidden="false" customHeight="true" outlineLevel="0" collapsed="false">
      <c r="A39" s="81"/>
      <c r="B39" s="81"/>
      <c r="C39" s="101" t="s">
        <v>28</v>
      </c>
      <c r="D39" s="99"/>
      <c r="E39" s="99"/>
      <c r="F39" s="99"/>
      <c r="G39" s="99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22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22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22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22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22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22.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22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22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22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22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22.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22.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22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22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22.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22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22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22.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22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22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22.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22.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22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22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22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22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22.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22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22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22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22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22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22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22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22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22.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22.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22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22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22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22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22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22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22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22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22.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22.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22.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22.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22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22.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22.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22.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22.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22.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22.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22.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22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22.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22.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22.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22.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22.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22.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22.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22.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22.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22.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22.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22.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22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22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22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22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22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22.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22.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22.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22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22.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22.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22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22.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22.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22.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22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22.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22.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22.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22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22.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22.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22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22.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22.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22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22.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22.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22.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22.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22.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22.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22.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22.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22.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22.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22.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22.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22.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22.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22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22.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22.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22.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22.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22.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22.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22.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22.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22.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22.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22.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22.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22.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22.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22.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22.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22.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22.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22.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22.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22.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22.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22.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22.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22.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22.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22.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22.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22.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22.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22.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22.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22.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22.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22.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22.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22.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22.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22.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22.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22.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22.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22.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22.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22.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22.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22.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22.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22.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22.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22.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22.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22.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22.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22.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22.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22.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22.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22.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22.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22.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22.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22.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22.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22.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22.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22.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22.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22.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22.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22.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22.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22.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22.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22.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22.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22.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22.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22.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22.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22.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22.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22.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22.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22.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22.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22.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22.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22.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22.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22.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22.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22.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22.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22.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22.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22.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22.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22.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22.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22.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22.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22.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22.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22.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22.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22.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22.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22.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22.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22.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22.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22.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22.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22.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22.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22.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22.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22.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22.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22.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22.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22.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22.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22.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22.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22.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22.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22.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22.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22.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22.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22.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22.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22.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22.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22.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22.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22.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22.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22.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22.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22.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22.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22.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22.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22.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22.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22.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22.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22.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22.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22.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22.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22.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22.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22.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22.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22.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22.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22.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22.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22.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22.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22.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22.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22.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22.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22.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22.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22.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22.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22.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22.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22.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22.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22.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22.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22.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22.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22.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22.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22.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22.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22.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22.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22.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22.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22.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22.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22.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22.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22.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22.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22.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22.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22.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22.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22.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22.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22.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22.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22.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22.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22.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22.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22.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22.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22.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22.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22.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22.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22.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22.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22.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22.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22.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22.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22.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22.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22.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22.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22.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22.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22.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22.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22.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22.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22.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22.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22.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22.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22.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22.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22.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22.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22.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22.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22.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22.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22.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22.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22.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22.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22.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22.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22.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22.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22.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22.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22.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22.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22.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22.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22.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22.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22.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22.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22.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22.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22.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22.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22.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22.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22.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22.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22.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22.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22.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22.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22.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22.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22.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22.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22.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22.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22.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22.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22.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22.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22.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22.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22.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22.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22.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22.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22.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22.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22.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22.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22.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22.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22.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22.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22.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22.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22.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22.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22.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22.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22.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22.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22.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22.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22.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22.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22.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22.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22.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22.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22.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22.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22.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22.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22.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22.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22.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22.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22.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22.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22.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22.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22.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22.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22.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22.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22.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22.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22.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22.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22.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22.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22.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22.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22.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22.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22.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22.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22.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22.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22.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22.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22.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22.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22.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22.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22.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22.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22.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22.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22.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22.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22.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22.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22.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22.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22.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22.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22.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22.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22.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22.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22.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22.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22.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22.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22.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22.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22.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22.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22.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22.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22.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22.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22.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22.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22.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22.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22.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22.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22.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22.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22.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22.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22.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22.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22.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22.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22.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22.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22.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22.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22.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22.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22.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22.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22.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22.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22.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22.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22.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22.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22.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22.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22.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22.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22.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22.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22.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22.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22.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22.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22.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22.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22.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22.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22.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22.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22.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22.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22.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22.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22.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22.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22.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22.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22.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22.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22.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22.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22.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22.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22.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22.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22.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22.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22.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22.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22.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22.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22.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22.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22.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22.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22.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22.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22.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22.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22.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22.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22.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22.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22.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22.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22.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22.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22.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22.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22.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22.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22.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22.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22.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22.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22.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22.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22.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22.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22.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22.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22.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22.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22.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22.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22.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22.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22.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22.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22.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22.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22.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22.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22.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22.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22.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22.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22.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22.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22.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22.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22.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22.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22.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22.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22.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22.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22.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22.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22.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22.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22.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22.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22.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22.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22.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22.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22.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22.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22.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22.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22.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22.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22.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22.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22.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22.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22.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22.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22.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22.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22.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22.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22.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22.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22.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22.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22.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22.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22.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22.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22.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22.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22.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22.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22.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22.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22.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22.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22.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22.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22.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22.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22.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22.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22.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22.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22.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22.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22.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22.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22.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22.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22.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22.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22.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22.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22.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22.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22.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22.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22.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22.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22.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22.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22.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22.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22.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22.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22.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22.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22.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22.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22.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22.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22.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22.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22.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22.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22.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22.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22.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22.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22.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22.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22.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22.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22.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22.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22.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22.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22.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22.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22.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22.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22.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22.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22.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22.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22.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22.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22.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22.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22.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22.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22.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22.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22.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22.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22.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22.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22.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22.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22.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22.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22.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22.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22.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22.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22.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22.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22.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22.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22.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22.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22.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22.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22.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22.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22.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22.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22.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22.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22.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22.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22.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22.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22.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22.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22.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22.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22.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22.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22.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22.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22.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22.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22.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22.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22.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22.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22.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22.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22.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22.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22.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22.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22.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22.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22.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22.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22.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22.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22.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22.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22.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22.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22.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22.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22.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22.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22.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22.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22.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22.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22.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22.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22.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22.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22.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22.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22.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22.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22.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22.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22.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22.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22.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22.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22.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22.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22.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22.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22.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22.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22.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22.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22.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22.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22.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22.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22.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22.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22.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22.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22.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22.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22.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22.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22.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22.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22.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22.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22.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22.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22.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22.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22.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22.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22.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22.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22.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22.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22.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22.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22.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22.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22.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22.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22.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22.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22.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22.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22.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22.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22.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22.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22.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22.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22.5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22.5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22.5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22.5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22.5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22.5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22.5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22.5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22.5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22.5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22.5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22.5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22.5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22.5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22.5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22.5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22.5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22.5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22.5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22.5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22.5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22.5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22.5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22.5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22.5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22.5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22.5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22.5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22.5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22.5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22.5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22.5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22.5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22.5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22.5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22.5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22.5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22.5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22.5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22.5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22.5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22.5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22.5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22.5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22.5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22.5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22.5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22.5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22.5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22.5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22.5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22.5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22.5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22.5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22.5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22.5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22.5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22.5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22.5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22.5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22.5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22.5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22.5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22.5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22.5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22.5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22.5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22.5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22.5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22.5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22.5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22.5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22.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22.5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22.5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22.5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22.5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22.5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22.5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22.5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22.5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22.5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22.5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22.5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22.5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22.5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22.5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22.5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22.5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22.5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22.5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22.5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22.5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22.5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22.5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22.5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22.5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22.5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22.5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22.5" hidden="false" customHeight="tru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22.5" hidden="false" customHeight="tru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22.5" hidden="false" customHeight="tru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22.5" hidden="false" customHeight="tru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22.5" hidden="false" customHeight="tru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22.5" hidden="false" customHeight="tru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22.5" hidden="false" customHeight="tru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22.5" hidden="false" customHeight="tru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22.5" hidden="false" customHeight="tru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22.5" hidden="false" customHeight="tru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22.5" hidden="false" customHeight="tru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22.5" hidden="false" customHeight="tru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22.5" hidden="false" customHeight="tru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22.5" hidden="false" customHeight="tru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22.5" hidden="false" customHeight="tru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22.5" hidden="false" customHeight="tru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22.5" hidden="false" customHeight="tru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22.5" hidden="false" customHeight="tru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22.5" hidden="false" customHeight="tru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22.5" hidden="false" customHeight="tru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22.5" hidden="false" customHeight="tru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22.5" hidden="false" customHeight="tru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22.5" hidden="false" customHeight="tru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22.5" hidden="false" customHeight="tru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22.5" hidden="false" customHeight="tru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22.5" hidden="false" customHeight="tru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22.5" hidden="false" customHeight="tru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22.5" hidden="false" customHeight="tru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22.5" hidden="false" customHeight="tru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22.5" hidden="false" customHeight="tru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22.5" hidden="false" customHeight="tru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22.5" hidden="false" customHeight="tru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22.5" hidden="false" customHeight="tru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22.5" hidden="false" customHeight="tru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22.5" hidden="false" customHeight="tru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22.5" hidden="false" customHeight="tru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22.5" hidden="false" customHeight="tru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22.5" hidden="false" customHeight="tru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22.5" hidden="false" customHeight="tru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22.5" hidden="false" customHeight="tru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22.5" hidden="false" customHeight="tru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22.5" hidden="false" customHeight="tru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22.5" hidden="false" customHeight="tru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22.5" hidden="false" customHeight="tru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22.5" hidden="false" customHeight="tru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</sheetData>
  <mergeCells count="2">
    <mergeCell ref="A2:H2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D4</f>
        <v>令和７年度仙台第４合同庁舎空気調和設備保守点検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3"/>
      <c r="F22" s="103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令和７年度仙台第４合同庁舎空気調和設備保守点検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6" t="str">
        <f aca="false">'様式１　紙入札参加願'!D4</f>
        <v>令和７年度仙台第４合同庁舎空気調和設備保守点検業務請負契約</v>
      </c>
      <c r="D5" s="106"/>
      <c r="E5" s="106"/>
      <c r="F5" s="106"/>
      <c r="G5" s="10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/>
      <c r="F22" s="104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9" t="str">
        <f aca="false">'様式１　紙入札参加願'!D4</f>
        <v>令和７年度仙台第４合同庁舎空気調和設備保守点検業務請負契約</v>
      </c>
      <c r="D5" s="109"/>
      <c r="E5" s="109"/>
      <c r="F5" s="109"/>
      <c r="G5" s="109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4.12"/>
    <col collapsed="false" customWidth="true" hidden="false" outlineLevel="0" max="3" min="3" style="110" width="8.36"/>
    <col collapsed="false" customWidth="true" hidden="false" outlineLevel="0" max="4" min="4" style="110" width="7.99"/>
    <col collapsed="false" customWidth="false" hidden="false" outlineLevel="0" max="9" min="5" style="110" width="8.99"/>
    <col collapsed="false" customWidth="true" hidden="false" outlineLevel="0" max="10" min="10" style="110" width="5.49"/>
    <col collapsed="false" customWidth="true" hidden="false" outlineLevel="0" max="11" min="11" style="111" width="8.12"/>
    <col collapsed="false" customWidth="false" hidden="false" outlineLevel="0" max="257" min="12" style="111" width="8.99"/>
  </cols>
  <sheetData>
    <row r="1" customFormat="false" ht="24.95" hidden="false" customHeight="true" outlineLevel="0" collapsed="false">
      <c r="A1" s="112"/>
      <c r="B1" s="81" t="s">
        <v>76</v>
      </c>
      <c r="C1" s="112"/>
      <c r="D1" s="112"/>
      <c r="E1" s="112"/>
      <c r="F1" s="112"/>
      <c r="G1" s="112"/>
      <c r="H1" s="112"/>
      <c r="I1" s="112"/>
      <c r="J1" s="112"/>
    </row>
    <row r="2" customFormat="false" ht="24.95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4.95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9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24.9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.95" hidden="false" customHeight="true" outlineLevel="0" collapsed="false">
      <c r="A8" s="51"/>
      <c r="B8" s="115" t="s">
        <v>4</v>
      </c>
      <c r="C8" s="115" t="s">
        <v>78</v>
      </c>
      <c r="D8" s="116" t="str">
        <f aca="false">'様式１　紙入札参加願'!$D$4</f>
        <v>令和７年度仙台第４合同庁舎空気調和設備保守点検業務請負契約</v>
      </c>
      <c r="E8" s="116"/>
      <c r="F8" s="116"/>
      <c r="G8" s="116"/>
      <c r="H8" s="116"/>
      <c r="I8" s="116"/>
      <c r="J8" s="116"/>
    </row>
    <row r="9" customFormat="false" ht="24.95" hidden="false" customHeight="true" outlineLevel="0" collapsed="false">
      <c r="A9" s="51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4.95" hidden="true" customHeight="true" outlineLevel="0" collapsed="false">
      <c r="A10" s="51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4.95" hidden="true" customHeight="true" outlineLevel="0" collapsed="false">
      <c r="A11" s="51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24.95" hidden="false" customHeight="true" outlineLevel="0" collapsed="false">
      <c r="A12" s="51"/>
      <c r="B12" s="51"/>
      <c r="C12" s="117" t="s">
        <v>79</v>
      </c>
      <c r="D12" s="117"/>
      <c r="E12" s="117"/>
      <c r="F12" s="117"/>
      <c r="G12" s="117"/>
      <c r="H12" s="117"/>
      <c r="I12" s="117"/>
      <c r="J12" s="117"/>
    </row>
    <row r="13" customFormat="false" ht="24.9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4.95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4.95" hidden="tru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W15" s="118"/>
    </row>
    <row r="16" customFormat="false" ht="24.95" hidden="false" customHeight="true" outlineLevel="0" collapsed="false">
      <c r="A16" s="117"/>
      <c r="B16" s="117"/>
      <c r="C16" s="115" t="s">
        <v>61</v>
      </c>
      <c r="D16" s="117"/>
      <c r="E16" s="117"/>
      <c r="F16" s="117"/>
      <c r="G16" s="117"/>
      <c r="H16" s="117"/>
      <c r="I16" s="117"/>
      <c r="J16" s="117"/>
    </row>
    <row r="17" customFormat="false" ht="24.95" hidden="true" customHeight="true" outlineLevel="0" collapsed="false">
      <c r="A17" s="117"/>
      <c r="B17" s="117"/>
      <c r="C17" s="115"/>
      <c r="D17" s="117"/>
      <c r="E17" s="117"/>
      <c r="F17" s="117"/>
      <c r="G17" s="117"/>
      <c r="H17" s="117"/>
      <c r="I17" s="117"/>
      <c r="J17" s="117"/>
    </row>
    <row r="18" customFormat="false" ht="24.95" hidden="true" customHeight="true" outlineLevel="0" collapsed="false">
      <c r="A18" s="117"/>
      <c r="B18" s="117"/>
      <c r="C18" s="115"/>
      <c r="D18" s="117"/>
      <c r="E18" s="117"/>
      <c r="F18" s="117"/>
      <c r="G18" s="117"/>
      <c r="H18" s="117"/>
      <c r="I18" s="117"/>
      <c r="J18" s="117"/>
    </row>
    <row r="19" customFormat="false" ht="24.9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4.95" hidden="false" customHeight="true" outlineLevel="0" collapsed="false">
      <c r="A20" s="117"/>
      <c r="B20" s="117"/>
      <c r="C20" s="117"/>
      <c r="D20" s="117"/>
      <c r="E20" s="117"/>
      <c r="F20" s="117" t="s">
        <v>80</v>
      </c>
      <c r="H20" s="58"/>
      <c r="I20" s="58"/>
      <c r="J20" s="58"/>
    </row>
    <row r="21" customFormat="false" ht="24.95" hidden="false" customHeight="true" outlineLevel="0" collapsed="false">
      <c r="A21" s="117"/>
      <c r="B21" s="117"/>
      <c r="C21" s="117"/>
      <c r="D21" s="117"/>
      <c r="E21" s="117"/>
      <c r="F21" s="117" t="s">
        <v>47</v>
      </c>
      <c r="H21" s="117"/>
      <c r="I21" s="117"/>
      <c r="J21" s="117"/>
    </row>
    <row r="22" customFormat="false" ht="24.95" hidden="false" customHeight="true" outlineLevel="0" collapsed="false">
      <c r="A22" s="117"/>
      <c r="B22" s="117"/>
      <c r="C22" s="117"/>
      <c r="D22" s="117"/>
      <c r="E22" s="117"/>
      <c r="F22" s="117" t="s">
        <v>13</v>
      </c>
      <c r="H22" s="119"/>
      <c r="I22" s="119"/>
      <c r="J22" s="120"/>
    </row>
    <row r="23" customFormat="false" ht="9.95" hidden="false" customHeight="true" outlineLevel="0" collapsed="false">
      <c r="A23" s="117"/>
      <c r="B23" s="117"/>
      <c r="C23" s="117"/>
      <c r="D23" s="117"/>
      <c r="E23" s="117"/>
      <c r="F23" s="117"/>
      <c r="H23" s="119"/>
      <c r="I23" s="119"/>
      <c r="J23" s="120"/>
    </row>
    <row r="24" customFormat="false" ht="24.95" hidden="false" customHeight="true" outlineLevel="0" collapsed="false">
      <c r="A24" s="117"/>
      <c r="B24" s="117"/>
      <c r="C24" s="117"/>
      <c r="D24" s="117"/>
      <c r="E24" s="117"/>
      <c r="F24" s="115" t="s">
        <v>63</v>
      </c>
      <c r="G24" s="117"/>
      <c r="H24" s="119"/>
      <c r="I24" s="119"/>
      <c r="J24" s="119"/>
    </row>
    <row r="25" customFormat="false" ht="24.95" hidden="tru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9"/>
      <c r="J25" s="119"/>
    </row>
    <row r="26" customFormat="false" ht="24.95" hidden="true" customHeight="true" outlineLevel="0" collapsed="false">
      <c r="A26" s="117"/>
      <c r="B26" s="117"/>
      <c r="C26" s="117"/>
      <c r="D26" s="117"/>
      <c r="E26" s="117"/>
      <c r="F26" s="117"/>
      <c r="G26" s="117"/>
      <c r="H26" s="119"/>
      <c r="I26" s="119"/>
      <c r="J26" s="119"/>
    </row>
    <row r="27" customFormat="false" ht="24.95" hidden="true" customHeight="true" outlineLevel="0" collapsed="false">
      <c r="A27" s="117"/>
      <c r="B27" s="117"/>
      <c r="C27" s="117"/>
      <c r="D27" s="117"/>
      <c r="E27" s="117"/>
      <c r="F27" s="117"/>
      <c r="G27" s="117"/>
      <c r="H27" s="119"/>
      <c r="I27" s="119"/>
      <c r="J27" s="119"/>
    </row>
    <row r="28" customFormat="false" ht="24.9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9"/>
      <c r="J28" s="119"/>
    </row>
    <row r="29" customFormat="false" ht="21" hidden="false" customHeight="true" outlineLevel="0" collapsed="false">
      <c r="A29" s="117"/>
      <c r="B29" s="20" t="s">
        <v>29</v>
      </c>
      <c r="C29" s="20"/>
      <c r="D29" s="20"/>
      <c r="E29" s="20"/>
      <c r="F29" s="20"/>
      <c r="G29" s="20"/>
      <c r="H29" s="20"/>
      <c r="I29" s="20"/>
      <c r="J29" s="20"/>
    </row>
    <row r="30" customFormat="false" ht="21.75" hidden="false" customHeight="true" outlineLevel="0" collapsed="false">
      <c r="A30" s="117"/>
      <c r="B30" s="20" t="str">
        <f aca="false">'様式１　紙入札参加願'!B44</f>
        <v>　 　　　　　　東北運輸局長　　 殿</v>
      </c>
      <c r="C30" s="20"/>
      <c r="D30" s="20"/>
      <c r="E30" s="20"/>
      <c r="F30" s="20"/>
      <c r="G30" s="20"/>
      <c r="H30" s="20"/>
      <c r="I30" s="20"/>
      <c r="J30" s="20"/>
    </row>
    <row r="31" customFormat="false" ht="21.75" hidden="false" customHeight="true" outlineLevel="0" collapsed="false">
      <c r="A31" s="117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1.75" hidden="false" customHeight="true" outlineLevel="0" collapsed="false">
      <c r="A32" s="117"/>
      <c r="B32" s="20"/>
      <c r="C32" s="20"/>
      <c r="D32" s="20"/>
      <c r="E32" s="20"/>
      <c r="F32" s="20"/>
      <c r="G32" s="20"/>
      <c r="H32" s="20"/>
      <c r="I32" s="20"/>
      <c r="J32" s="20"/>
    </row>
    <row r="33" s="20" customFormat="true" ht="22.5" hidden="false" customHeight="true" outlineLevel="0" collapsed="false">
      <c r="E33" s="121" t="s">
        <v>23</v>
      </c>
      <c r="F33" s="121"/>
      <c r="G33" s="121"/>
      <c r="H33" s="121"/>
      <c r="I33" s="121"/>
      <c r="J33" s="121"/>
    </row>
    <row r="34" s="20" customFormat="true" ht="22.5" hidden="false" customHeight="true" outlineLevel="0" collapsed="false">
      <c r="E34" s="121" t="s">
        <v>24</v>
      </c>
      <c r="F34" s="121"/>
      <c r="G34" s="121"/>
      <c r="H34" s="121"/>
      <c r="I34" s="121"/>
      <c r="J34" s="121"/>
    </row>
    <row r="35" s="20" customFormat="true" ht="22.5" hidden="false" customHeight="true" outlineLevel="0" collapsed="false">
      <c r="E35" s="121"/>
      <c r="F35" s="121"/>
      <c r="G35" s="121"/>
      <c r="H35" s="121"/>
      <c r="I35" s="121"/>
      <c r="J35" s="121"/>
    </row>
    <row r="36" s="20" customFormat="true" ht="22.5" hidden="false" customHeight="true" outlineLevel="0" collapsed="false">
      <c r="E36" s="121" t="s">
        <v>25</v>
      </c>
      <c r="F36" s="121"/>
      <c r="G36" s="121"/>
      <c r="H36" s="121"/>
      <c r="I36" s="121"/>
      <c r="J36" s="121"/>
    </row>
    <row r="37" s="20" customFormat="true" ht="22.5" hidden="false" customHeight="true" outlineLevel="0" collapsed="false">
      <c r="D37" s="122"/>
      <c r="E37" s="123"/>
      <c r="F37" s="123"/>
      <c r="G37" s="123"/>
      <c r="H37" s="124"/>
      <c r="I37" s="124"/>
      <c r="J37" s="124"/>
    </row>
    <row r="38" s="20" customFormat="true" ht="22.5" hidden="false" customHeight="true" outlineLevel="0" collapsed="false">
      <c r="E38" s="121"/>
      <c r="F38" s="121"/>
      <c r="G38" s="121"/>
      <c r="H38" s="121"/>
      <c r="I38" s="121"/>
      <c r="J38" s="121"/>
    </row>
    <row r="39" s="20" customFormat="true" ht="22.5" hidden="false" customHeight="true" outlineLevel="0" collapsed="false">
      <c r="E39" s="121" t="s">
        <v>26</v>
      </c>
      <c r="F39" s="121"/>
      <c r="G39" s="121"/>
      <c r="H39" s="121"/>
      <c r="I39" s="121"/>
      <c r="J39" s="121"/>
    </row>
    <row r="40" s="20" customFormat="true" ht="22.5" hidden="false" customHeight="true" outlineLevel="0" collapsed="false">
      <c r="E40" s="124"/>
      <c r="F40" s="124"/>
      <c r="G40" s="124"/>
      <c r="H40" s="124"/>
      <c r="I40" s="124"/>
      <c r="J40" s="124"/>
    </row>
    <row r="41" s="20" customFormat="true" ht="22.5" hidden="false" customHeight="true" outlineLevel="0" collapsed="false">
      <c r="E41" s="121"/>
      <c r="F41" s="121"/>
      <c r="G41" s="121"/>
      <c r="H41" s="121"/>
      <c r="I41" s="121"/>
      <c r="J41" s="121"/>
    </row>
    <row r="42" s="20" customFormat="true" ht="22.5" hidden="false" customHeight="true" outlineLevel="0" collapsed="false">
      <c r="E42" s="125" t="s">
        <v>27</v>
      </c>
      <c r="F42" s="125"/>
      <c r="G42" s="125"/>
      <c r="H42" s="125"/>
      <c r="I42" s="125"/>
      <c r="J42" s="125"/>
    </row>
    <row r="43" s="20" customFormat="true" ht="22.5" hidden="false" customHeight="true" outlineLevel="0" collapsed="false">
      <c r="E43" s="121"/>
      <c r="F43" s="121"/>
      <c r="G43" s="121"/>
      <c r="H43" s="121"/>
      <c r="I43" s="121"/>
      <c r="J43" s="121"/>
    </row>
    <row r="44" s="20" customFormat="true" ht="22.5" hidden="false" customHeight="true" outlineLevel="0" collapsed="false">
      <c r="D44" s="122"/>
      <c r="E44" s="125" t="s">
        <v>28</v>
      </c>
      <c r="F44" s="123"/>
      <c r="G44" s="123"/>
      <c r="H44" s="125"/>
      <c r="I44" s="125"/>
      <c r="J44" s="125"/>
    </row>
    <row r="45" s="20" customFormat="true" ht="22.5" hidden="false" customHeight="true" outlineLevel="0" collapsed="false"/>
    <row r="46" customFormat="false" ht="24.9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24.9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4.95" hidden="false" customHeight="true" outlineLevel="0" collapsed="false">
      <c r="B48" s="126" t="s">
        <v>4</v>
      </c>
      <c r="C48" s="126" t="s">
        <v>4</v>
      </c>
      <c r="D48" s="126"/>
      <c r="E48" s="126"/>
      <c r="F48" s="126"/>
      <c r="G48" s="126"/>
      <c r="H48" s="126"/>
      <c r="I48" s="126"/>
      <c r="J48" s="126"/>
    </row>
    <row r="49" customFormat="false" ht="24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24.9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24.9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4.9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24.9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24.9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4.9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4.9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4.9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4.9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4.9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4.9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4.9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4.9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  <row r="82" customFormat="false" ht="14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</row>
    <row r="83" customFormat="false" ht="14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</row>
    <row r="84" customFormat="false" ht="14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4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14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</row>
    <row r="87" customFormat="false" ht="14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</row>
    <row r="88" customFormat="false" ht="14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</row>
    <row r="89" customFormat="false" ht="14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</row>
    <row r="91" customFormat="false" ht="14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4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4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  <row r="95" customFormat="false" ht="14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</row>
    <row r="96" customFormat="false" ht="14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</row>
    <row r="97" customFormat="false" ht="14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</row>
    <row r="98" customFormat="false" ht="14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4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4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4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4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4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4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4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4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4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4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4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4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4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4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4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4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4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4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4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4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4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4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4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4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4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4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4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4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4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4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4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4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4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4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4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4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4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4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4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4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4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4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4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4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4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4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4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4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4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4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4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4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4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4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4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4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4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4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4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4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4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4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4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4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4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4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4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4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4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4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4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4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</row>
    <row r="173" customFormat="false" ht="14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</row>
    <row r="174" customFormat="false" ht="14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4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4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</row>
    <row r="177" customFormat="false" ht="14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</row>
    <row r="178" customFormat="false" ht="14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4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</row>
    <row r="180" customFormat="false" ht="14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4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</row>
    <row r="182" customFormat="false" ht="14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4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4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4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4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  <row r="187" customFormat="false" ht="14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</row>
    <row r="188" customFormat="false" ht="14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</row>
    <row r="189" customFormat="false" ht="14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</row>
    <row r="190" customFormat="false" ht="14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</row>
    <row r="191" customFormat="false" ht="14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customFormat="false" ht="14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</row>
    <row r="193" customFormat="false" ht="14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</row>
    <row r="194" customFormat="false" ht="14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</row>
    <row r="195" customFormat="false" ht="14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</row>
    <row r="196" customFormat="false" ht="14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</row>
    <row r="197" customFormat="false" ht="14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</row>
    <row r="198" customFormat="false" ht="14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</row>
    <row r="199" customFormat="false" ht="14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</row>
    <row r="200" customFormat="false" ht="14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</row>
    <row r="201" customFormat="false" ht="14.2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14.2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14.2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14.2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</row>
    <row r="205" customFormat="false" ht="14.2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</row>
    <row r="206" customFormat="false" ht="14.2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</row>
    <row r="207" customFormat="false" ht="14.2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</row>
    <row r="208" customFormat="false" ht="14.2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</row>
    <row r="209" customFormat="false" ht="14.2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</row>
    <row r="210" customFormat="false" ht="14.2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</row>
    <row r="211" customFormat="false" ht="14.2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</row>
    <row r="212" customFormat="false" ht="14.2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</row>
    <row r="213" customFormat="false" ht="14.2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</row>
    <row r="214" customFormat="false" ht="14.2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</row>
    <row r="215" customFormat="false" ht="14.2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</row>
    <row r="216" customFormat="false" ht="14.2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</row>
    <row r="217" customFormat="false" ht="14.2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</row>
    <row r="218" customFormat="false" ht="14.2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customFormat="false" ht="14.2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</row>
    <row r="220" customFormat="false" ht="14.2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</row>
    <row r="221" customFormat="false" ht="14.2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</row>
    <row r="222" customFormat="false" ht="14.2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</row>
    <row r="223" customFormat="false" ht="14.2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</row>
    <row r="224" customFormat="false" ht="14.2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</row>
    <row r="225" customFormat="false" ht="14.2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</row>
    <row r="226" customFormat="false" ht="14.2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</row>
    <row r="227" customFormat="false" ht="14.2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</row>
    <row r="228" customFormat="false" ht="14.2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</row>
    <row r="229" customFormat="false" ht="14.2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4.2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</row>
    <row r="231" customFormat="false" ht="14.2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</row>
    <row r="232" customFormat="false" ht="14.2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</row>
    <row r="233" customFormat="false" ht="14.2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</row>
    <row r="234" customFormat="false" ht="14.2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</row>
    <row r="235" customFormat="false" ht="14.2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4.2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</row>
    <row r="237" customFormat="false" ht="14.2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</row>
    <row r="238" customFormat="false" ht="14.2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</row>
    <row r="239" customFormat="false" ht="14.2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</row>
    <row r="240" customFormat="false" ht="14.2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</row>
    <row r="241" customFormat="false" ht="14.2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</row>
    <row r="242" customFormat="false" ht="14.2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</row>
    <row r="243" customFormat="false" ht="14.2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4.2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4.2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14.2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</row>
    <row r="247" customFormat="false" ht="14.2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</row>
    <row r="248" customFormat="false" ht="14.2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</row>
    <row r="249" customFormat="false" ht="14.2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</row>
    <row r="250" customFormat="false" ht="14.2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</row>
    <row r="251" customFormat="false" ht="14.2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</row>
    <row r="252" customFormat="false" ht="14.2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</row>
    <row r="253" customFormat="false" ht="14.2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</row>
    <row r="254" customFormat="false" ht="14.2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</row>
    <row r="255" customFormat="false" ht="14.2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</row>
    <row r="256" customFormat="false" ht="14.2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</row>
    <row r="257" customFormat="false" ht="14.2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</row>
    <row r="258" customFormat="false" ht="14.2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4.2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4.2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4.2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4.2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4.2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4.2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4.2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</row>
    <row r="266" customFormat="false" ht="14.2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</row>
    <row r="267" customFormat="false" ht="14.2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</row>
    <row r="268" customFormat="false" ht="14.2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customFormat="false" ht="14.2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</row>
    <row r="270" customFormat="false" ht="14.2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</row>
    <row r="271" customFormat="false" ht="14.2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</row>
    <row r="272" customFormat="false" ht="14.2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customFormat="false" ht="14.2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</row>
    <row r="274" customFormat="false" ht="14.2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</row>
    <row r="275" customFormat="false" ht="14.2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14.2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customFormat="false" ht="14.2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customFormat="false" ht="14.2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customFormat="false" ht="14.2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customFormat="false" ht="14.2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customFormat="false" ht="14.2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customFormat="false" ht="14.2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customFormat="false" ht="14.2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14.2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</row>
    <row r="285" customFormat="false" ht="14.2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customFormat="false" ht="14.2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14.2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14.2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14.2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</row>
    <row r="290" customFormat="false" ht="14.2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</row>
    <row r="291" customFormat="false" ht="14.2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</row>
    <row r="292" customFormat="false" ht="14.2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</row>
    <row r="293" customFormat="false" ht="14.2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</row>
    <row r="294" customFormat="false" ht="14.2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</row>
    <row r="295" customFormat="false" ht="14.2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</row>
    <row r="296" customFormat="false" ht="14.2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</row>
    <row r="297" customFormat="false" ht="14.2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</row>
    <row r="298" customFormat="false" ht="14.2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</row>
    <row r="299" customFormat="false" ht="14.2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customFormat="false" ht="14.2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</row>
    <row r="301" customFormat="false" ht="14.2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</row>
    <row r="302" customFormat="false" ht="14.2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</row>
    <row r="303" customFormat="false" ht="14.2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</row>
    <row r="304" customFormat="false" ht="14.2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</row>
    <row r="305" customFormat="false" ht="14.2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</row>
    <row r="306" customFormat="false" ht="14.2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</row>
    <row r="307" customFormat="false" ht="14.2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</row>
    <row r="308" customFormat="false" ht="14.2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</row>
    <row r="309" customFormat="false" ht="14.2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</row>
    <row r="310" customFormat="false" ht="14.2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</row>
    <row r="311" customFormat="false" ht="14.2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</row>
    <row r="312" customFormat="false" ht="14.2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</row>
    <row r="313" customFormat="false" ht="14.2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</row>
    <row r="314" customFormat="false" ht="14.2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</row>
    <row r="315" customFormat="false" ht="14.2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</row>
    <row r="316" customFormat="false" ht="14.2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</row>
    <row r="317" customFormat="false" ht="14.2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</row>
    <row r="318" customFormat="false" ht="14.2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</row>
    <row r="319" customFormat="false" ht="14.2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</row>
    <row r="320" customFormat="false" ht="14.2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</row>
    <row r="321" customFormat="false" ht="14.2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</row>
    <row r="322" customFormat="false" ht="14.2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</row>
    <row r="323" customFormat="false" ht="14.2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</row>
    <row r="324" customFormat="false" ht="14.2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</row>
    <row r="325" customFormat="false" ht="14.2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</row>
    <row r="326" customFormat="false" ht="14.2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</row>
    <row r="327" customFormat="false" ht="14.2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14.2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14.2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14.2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</row>
    <row r="331" customFormat="false" ht="14.2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</row>
    <row r="332" customFormat="false" ht="14.2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</row>
    <row r="333" customFormat="false" ht="14.2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</row>
    <row r="334" customFormat="false" ht="14.2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</row>
    <row r="335" customFormat="false" ht="14.2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</row>
    <row r="336" customFormat="false" ht="14.2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</row>
    <row r="337" customFormat="false" ht="14.2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</row>
    <row r="338" customFormat="false" ht="14.2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</row>
    <row r="339" customFormat="false" ht="14.2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</row>
    <row r="340" customFormat="false" ht="14.2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</row>
    <row r="341" customFormat="false" ht="14.2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</row>
    <row r="342" customFormat="false" ht="14.2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</row>
    <row r="343" customFormat="false" ht="14.2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</row>
    <row r="344" customFormat="false" ht="14.2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</row>
    <row r="345" customFormat="false" ht="14.2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</row>
    <row r="346" customFormat="false" ht="14.2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</row>
    <row r="347" customFormat="false" ht="14.2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</row>
    <row r="348" customFormat="false" ht="14.2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</row>
    <row r="349" customFormat="false" ht="14.2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  <row r="350" customFormat="false" ht="14.2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</row>
    <row r="351" customFormat="false" ht="14.2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</row>
    <row r="352" customFormat="false" ht="14.2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</row>
    <row r="353" customFormat="false" ht="14.2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</row>
    <row r="354" customFormat="false" ht="14.2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</row>
    <row r="355" customFormat="false" ht="14.2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</row>
    <row r="356" customFormat="false" ht="14.2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</row>
    <row r="357" customFormat="false" ht="14.2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</row>
    <row r="358" customFormat="false" ht="14.2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</row>
    <row r="359" customFormat="false" ht="14.2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</row>
    <row r="360" customFormat="false" ht="14.2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</row>
    <row r="361" customFormat="false" ht="14.2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</row>
    <row r="362" customFormat="false" ht="14.2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</row>
    <row r="363" customFormat="false" ht="14.2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</row>
    <row r="364" customFormat="false" ht="14.2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</row>
    <row r="365" customFormat="false" ht="14.2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</row>
    <row r="366" customFormat="false" ht="14.2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</row>
    <row r="367" customFormat="false" ht="14.2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</row>
    <row r="368" customFormat="false" ht="14.2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14.2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4.2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4.2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4.2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4.2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4.2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4.2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4.2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4.2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4.2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4.2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4.2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4.2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4.2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4.2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4.2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4.2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4.2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4.2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4.2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4.2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4.2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4.2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4.2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4.2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4.2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4.2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4.2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4.2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4.2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4.2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4.2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4.2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4.2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4.2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4.2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4.2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4.2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4.2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4.2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4.2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4.2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4.2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4.2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4.2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4.2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4.2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4.2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4.2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4.2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4.2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4.2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4.2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4.2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4.2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4.2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4.2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4.2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4.2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4.2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4.2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4.2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4.2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4.2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</row>
    <row r="433" customFormat="false" ht="14.2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</row>
    <row r="434" customFormat="false" ht="14.2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</row>
    <row r="435" customFormat="false" ht="14.2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</row>
    <row r="436" customFormat="false" ht="14.2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</row>
    <row r="437" customFormat="false" ht="14.2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</row>
    <row r="438" customFormat="false" ht="14.2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</row>
    <row r="439" customFormat="false" ht="14.2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</row>
    <row r="440" customFormat="false" ht="14.2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</row>
    <row r="441" customFormat="false" ht="14.2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</row>
    <row r="442" customFormat="false" ht="14.2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</row>
    <row r="443" customFormat="false" ht="14.2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</row>
    <row r="444" customFormat="false" ht="14.2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</row>
    <row r="445" customFormat="false" ht="14.2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</row>
    <row r="446" customFormat="false" ht="14.2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</row>
    <row r="447" customFormat="false" ht="14.2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</row>
    <row r="448" customFormat="false" ht="14.2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</row>
    <row r="449" customFormat="false" ht="14.2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</row>
    <row r="450" customFormat="false" ht="14.2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14.2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14.2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14.2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</row>
    <row r="454" customFormat="false" ht="14.2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</row>
    <row r="455" customFormat="false" ht="14.2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</row>
    <row r="456" customFormat="false" ht="14.2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</row>
    <row r="457" customFormat="false" ht="14.2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</row>
    <row r="458" customFormat="false" ht="14.2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</row>
    <row r="459" customFormat="false" ht="14.2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</row>
    <row r="460" customFormat="false" ht="14.2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</row>
    <row r="461" customFormat="false" ht="14.2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</row>
    <row r="462" customFormat="false" ht="14.2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</row>
    <row r="463" customFormat="false" ht="14.2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</row>
    <row r="464" customFormat="false" ht="14.2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</row>
    <row r="465" customFormat="false" ht="14.2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</row>
    <row r="466" customFormat="false" ht="14.2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</row>
    <row r="467" customFormat="false" ht="14.2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</row>
    <row r="468" customFormat="false" ht="14.2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</row>
    <row r="469" customFormat="false" ht="14.2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</row>
    <row r="470" customFormat="false" ht="14.2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</row>
    <row r="471" customFormat="false" ht="14.2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</row>
    <row r="472" customFormat="false" ht="14.2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</row>
    <row r="473" customFormat="false" ht="14.2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</row>
    <row r="474" customFormat="false" ht="14.2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</row>
    <row r="475" customFormat="false" ht="14.2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</row>
    <row r="476" customFormat="false" ht="14.2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</row>
    <row r="477" customFormat="false" ht="14.2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</row>
    <row r="478" customFormat="false" ht="14.2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</row>
    <row r="479" customFormat="false" ht="14.2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</row>
    <row r="480" customFormat="false" ht="14.2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</row>
    <row r="481" customFormat="false" ht="14.2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</row>
    <row r="482" customFormat="false" ht="14.2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</row>
    <row r="483" customFormat="false" ht="14.2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</row>
    <row r="484" customFormat="false" ht="14.2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</row>
    <row r="485" customFormat="false" ht="14.2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</row>
    <row r="486" customFormat="false" ht="14.2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</row>
    <row r="487" customFormat="false" ht="14.2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</row>
    <row r="488" customFormat="false" ht="14.2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</row>
    <row r="489" customFormat="false" ht="14.2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</row>
    <row r="490" customFormat="false" ht="14.2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</row>
    <row r="491" customFormat="false" ht="14.2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14.2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14.2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14.2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</row>
    <row r="495" customFormat="false" ht="14.2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</row>
    <row r="496" customFormat="false" ht="14.2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</row>
    <row r="497" customFormat="false" ht="14.2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</row>
    <row r="498" customFormat="false" ht="14.2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</row>
    <row r="499" customFormat="false" ht="14.2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</row>
    <row r="500" customFormat="false" ht="14.2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</row>
    <row r="501" customFormat="false" ht="14.2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</row>
    <row r="502" customFormat="false" ht="14.2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</row>
    <row r="503" customFormat="false" ht="14.2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</row>
    <row r="504" customFormat="false" ht="14.2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</row>
    <row r="505" customFormat="false" ht="14.2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</row>
    <row r="506" customFormat="false" ht="14.2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</row>
    <row r="507" customFormat="false" ht="14.2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</row>
    <row r="508" customFormat="false" ht="14.2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</row>
    <row r="509" customFormat="false" ht="14.2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</row>
    <row r="510" customFormat="false" ht="14.2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</row>
    <row r="511" customFormat="false" ht="14.2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</row>
    <row r="512" customFormat="false" ht="14.2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</row>
    <row r="513" customFormat="false" ht="14.2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</row>
    <row r="514" customFormat="false" ht="14.2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</row>
    <row r="515" customFormat="false" ht="14.2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</row>
    <row r="516" customFormat="false" ht="14.2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</row>
    <row r="517" customFormat="false" ht="14.2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</row>
    <row r="518" customFormat="false" ht="14.2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</row>
    <row r="519" customFormat="false" ht="14.2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</row>
    <row r="520" customFormat="false" ht="14.2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</row>
    <row r="521" customFormat="false" ht="14.2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</row>
    <row r="522" customFormat="false" ht="14.2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</row>
    <row r="523" customFormat="false" ht="14.2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</row>
    <row r="524" customFormat="false" ht="14.2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</row>
    <row r="525" customFormat="false" ht="14.2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</row>
    <row r="526" customFormat="false" ht="14.2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</row>
    <row r="527" customFormat="false" ht="14.2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</row>
    <row r="528" customFormat="false" ht="14.2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</row>
    <row r="529" customFormat="false" ht="14.2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</row>
    <row r="530" customFormat="false" ht="14.2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</row>
    <row r="531" customFormat="false" ht="14.2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</row>
    <row r="532" customFormat="false" ht="14.2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</row>
    <row r="533" customFormat="false" ht="14.2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14.2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14.2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14.2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</row>
    <row r="537" customFormat="false" ht="14.2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</row>
    <row r="538" customFormat="false" ht="14.2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</row>
    <row r="539" customFormat="false" ht="14.2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</row>
    <row r="540" customFormat="false" ht="14.2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</row>
    <row r="541" customFormat="false" ht="14.2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</row>
    <row r="542" customFormat="false" ht="14.2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</row>
    <row r="543" customFormat="false" ht="14.2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</row>
    <row r="544" customFormat="false" ht="14.2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</row>
    <row r="545" customFormat="false" ht="14.2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</row>
    <row r="546" customFormat="false" ht="14.2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</row>
    <row r="547" customFormat="false" ht="14.2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</row>
    <row r="548" customFormat="false" ht="14.2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</row>
    <row r="549" customFormat="false" ht="14.2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</row>
    <row r="550" customFormat="false" ht="14.2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</row>
    <row r="551" customFormat="false" ht="14.2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</row>
    <row r="552" customFormat="false" ht="14.2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</row>
    <row r="553" customFormat="false" ht="14.2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</row>
    <row r="554" customFormat="false" ht="14.2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</row>
    <row r="555" customFormat="false" ht="14.2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</row>
    <row r="556" customFormat="false" ht="14.2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</row>
    <row r="557" customFormat="false" ht="14.2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</row>
    <row r="558" customFormat="false" ht="14.2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</row>
    <row r="559" customFormat="false" ht="14.2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</row>
    <row r="560" customFormat="false" ht="14.2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</row>
    <row r="561" customFormat="false" ht="14.2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</row>
    <row r="562" customFormat="false" ht="14.2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</row>
    <row r="563" customFormat="false" ht="14.2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</row>
    <row r="564" customFormat="false" ht="14.2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</row>
    <row r="565" customFormat="false" ht="14.2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</row>
    <row r="566" customFormat="false" ht="14.2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</row>
    <row r="567" customFormat="false" ht="14.2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</row>
    <row r="568" customFormat="false" ht="14.2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</row>
    <row r="569" customFormat="false" ht="14.2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</row>
    <row r="570" customFormat="false" ht="14.2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</row>
    <row r="571" customFormat="false" ht="14.2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</row>
    <row r="572" customFormat="false" ht="14.2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</row>
    <row r="573" customFormat="false" ht="14.2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</row>
    <row r="574" customFormat="false" ht="14.2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14.2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14.2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14.2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</row>
    <row r="578" customFormat="false" ht="14.2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</row>
    <row r="579" customFormat="false" ht="14.2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</row>
    <row r="580" customFormat="false" ht="14.2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</row>
    <row r="581" customFormat="false" ht="14.2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</row>
    <row r="582" customFormat="false" ht="14.2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</row>
    <row r="583" customFormat="false" ht="14.2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</row>
    <row r="584" customFormat="false" ht="14.2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</row>
    <row r="585" customFormat="false" ht="14.2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</row>
    <row r="586" customFormat="false" ht="14.2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</row>
    <row r="587" customFormat="false" ht="14.2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4.2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4.2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</row>
    <row r="590" customFormat="false" ht="14.2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</row>
    <row r="591" customFormat="false" ht="14.2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</row>
    <row r="592" customFormat="false" ht="14.2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</row>
    <row r="593" customFormat="false" ht="14.2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</row>
    <row r="594" customFormat="false" ht="14.2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</row>
    <row r="595" customFormat="false" ht="14.2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</row>
    <row r="596" customFormat="false" ht="14.2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</row>
    <row r="597" customFormat="false" ht="14.2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</row>
    <row r="598" customFormat="false" ht="14.2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</row>
    <row r="599" customFormat="false" ht="14.2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</row>
    <row r="600" customFormat="false" ht="14.2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</row>
    <row r="601" customFormat="false" ht="14.2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</row>
    <row r="602" customFormat="false" ht="14.2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</row>
    <row r="603" customFormat="false" ht="14.2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</row>
    <row r="604" customFormat="false" ht="14.2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</row>
    <row r="605" customFormat="false" ht="14.2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</row>
    <row r="606" customFormat="false" ht="14.2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</row>
    <row r="607" customFormat="false" ht="14.2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</row>
    <row r="608" customFormat="false" ht="14.2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</row>
    <row r="609" customFormat="false" ht="14.2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</row>
    <row r="610" customFormat="false" ht="14.2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</row>
    <row r="611" customFormat="false" ht="14.2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</row>
    <row r="612" customFormat="false" ht="14.2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</row>
    <row r="613" customFormat="false" ht="14.2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</row>
    <row r="614" customFormat="false" ht="14.2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</row>
    <row r="615" customFormat="false" ht="14.2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14.2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14.2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14.2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</row>
    <row r="619" customFormat="false" ht="14.2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</row>
    <row r="620" customFormat="false" ht="14.2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</row>
    <row r="621" customFormat="false" ht="14.2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</row>
    <row r="622" customFormat="false" ht="14.2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</row>
    <row r="623" customFormat="false" ht="14.2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</row>
    <row r="624" customFormat="false" ht="14.2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</row>
    <row r="625" customFormat="false" ht="14.2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</row>
    <row r="626" customFormat="false" ht="14.2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</row>
    <row r="627" customFormat="false" ht="14.2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</row>
    <row r="628" customFormat="false" ht="14.2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</row>
    <row r="629" customFormat="false" ht="14.2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</row>
    <row r="630" customFormat="false" ht="14.2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</row>
    <row r="631" customFormat="false" ht="14.2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</row>
    <row r="632" customFormat="false" ht="14.2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</row>
    <row r="633" customFormat="false" ht="14.2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</row>
    <row r="634" customFormat="false" ht="14.2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</row>
    <row r="635" customFormat="false" ht="14.2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</row>
    <row r="636" customFormat="false" ht="14.2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</row>
    <row r="637" customFormat="false" ht="14.2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</row>
    <row r="638" customFormat="false" ht="14.2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</row>
    <row r="639" customFormat="false" ht="14.2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</row>
    <row r="640" customFormat="false" ht="14.2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</row>
    <row r="641" customFormat="false" ht="14.2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</row>
    <row r="642" customFormat="false" ht="14.2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</row>
    <row r="643" customFormat="false" ht="14.2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</row>
    <row r="644" customFormat="false" ht="14.2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</row>
    <row r="645" customFormat="false" ht="14.2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</row>
    <row r="646" customFormat="false" ht="14.2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</row>
    <row r="647" customFormat="false" ht="14.2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</row>
    <row r="648" customFormat="false" ht="14.2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</row>
    <row r="649" customFormat="false" ht="14.2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</row>
    <row r="650" customFormat="false" ht="14.2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</row>
    <row r="651" customFormat="false" ht="14.2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</row>
    <row r="652" customFormat="false" ht="14.2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</row>
    <row r="653" customFormat="false" ht="14.2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</row>
    <row r="654" customFormat="false" ht="14.2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</row>
    <row r="655" customFormat="false" ht="14.2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</row>
    <row r="656" customFormat="false" ht="14.2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14.2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14.2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14.2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</row>
    <row r="660" customFormat="false" ht="14.2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</row>
    <row r="661" customFormat="false" ht="14.2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</row>
    <row r="662" customFormat="false" ht="14.2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</row>
    <row r="663" customFormat="false" ht="14.2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</row>
    <row r="664" customFormat="false" ht="14.2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</row>
    <row r="665" customFormat="false" ht="14.2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</row>
    <row r="666" customFormat="false" ht="14.2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</row>
    <row r="667" customFormat="false" ht="14.2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</row>
    <row r="668" customFormat="false" ht="14.2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</row>
    <row r="669" customFormat="false" ht="14.2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</row>
    <row r="670" customFormat="false" ht="14.2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</row>
    <row r="671" customFormat="false" ht="14.2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</row>
    <row r="672" customFormat="false" ht="14.2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</row>
    <row r="673" customFormat="false" ht="14.2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</row>
    <row r="674" customFormat="false" ht="14.2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</row>
    <row r="675" customFormat="false" ht="14.2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</row>
    <row r="676" customFormat="false" ht="14.2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</row>
    <row r="677" customFormat="false" ht="14.2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</row>
    <row r="678" customFormat="false" ht="14.2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</row>
    <row r="679" customFormat="false" ht="14.2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</row>
    <row r="680" customFormat="false" ht="14.2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</row>
    <row r="681" customFormat="false" ht="14.2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</row>
    <row r="682" customFormat="false" ht="14.2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</row>
    <row r="683" customFormat="false" ht="14.2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</row>
    <row r="684" customFormat="false" ht="14.2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</row>
    <row r="685" customFormat="false" ht="14.2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</row>
    <row r="686" customFormat="false" ht="14.2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</row>
    <row r="687" customFormat="false" ht="14.2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</row>
    <row r="688" customFormat="false" ht="14.2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</row>
    <row r="689" customFormat="false" ht="14.2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</row>
    <row r="690" customFormat="false" ht="14.2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</row>
    <row r="691" customFormat="false" ht="14.2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</row>
    <row r="692" customFormat="false" ht="14.2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</row>
    <row r="693" customFormat="false" ht="14.2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</row>
    <row r="694" customFormat="false" ht="14.2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</row>
    <row r="695" customFormat="false" ht="14.2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</row>
    <row r="696" customFormat="false" ht="14.2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</row>
    <row r="697" customFormat="false" ht="14.2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14.2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14.2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14.2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</row>
    <row r="701" customFormat="false" ht="14.2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</row>
    <row r="702" customFormat="false" ht="14.2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</row>
    <row r="703" customFormat="false" ht="14.2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</row>
    <row r="704" customFormat="false" ht="14.2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</row>
    <row r="705" customFormat="false" ht="14.2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</row>
    <row r="706" customFormat="false" ht="14.2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4.2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</row>
    <row r="708" customFormat="false" ht="14.2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</row>
    <row r="709" customFormat="false" ht="14.2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</row>
    <row r="710" customFormat="false" ht="14.2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</row>
    <row r="711" customFormat="false" ht="14.2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</row>
    <row r="712" customFormat="false" ht="14.2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</row>
    <row r="713" customFormat="false" ht="14.2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</row>
    <row r="714" customFormat="false" ht="14.2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</row>
    <row r="715" customFormat="false" ht="14.2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</row>
    <row r="716" customFormat="false" ht="14.2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</row>
    <row r="717" customFormat="false" ht="14.2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</row>
    <row r="718" customFormat="false" ht="14.2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</row>
    <row r="719" customFormat="false" ht="14.2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</row>
    <row r="720" customFormat="false" ht="14.2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</row>
    <row r="721" customFormat="false" ht="14.2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</row>
    <row r="722" customFormat="false" ht="14.2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</row>
    <row r="723" customFormat="false" ht="14.2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</row>
    <row r="724" customFormat="false" ht="14.2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</row>
    <row r="725" customFormat="false" ht="14.2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</row>
    <row r="726" customFormat="false" ht="14.2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</row>
    <row r="727" customFormat="false" ht="14.2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</row>
    <row r="728" customFormat="false" ht="14.2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</row>
    <row r="729" customFormat="false" ht="14.2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</row>
    <row r="730" customFormat="false" ht="14.2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</row>
    <row r="731" customFormat="false" ht="14.2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</row>
    <row r="732" customFormat="false" ht="14.2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</row>
    <row r="733" customFormat="false" ht="14.2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</row>
    <row r="734" customFormat="false" ht="14.2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</row>
    <row r="735" customFormat="false" ht="14.2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</row>
    <row r="736" customFormat="false" ht="14.2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</row>
    <row r="737" customFormat="false" ht="14.2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</row>
    <row r="738" customFormat="false" ht="14.2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</row>
    <row r="739" customFormat="false" ht="14.2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</row>
    <row r="740" customFormat="false" ht="14.2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</row>
    <row r="741" customFormat="false" ht="14.2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</row>
    <row r="742" customFormat="false" ht="14.2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</row>
    <row r="743" customFormat="false" ht="14.2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</row>
    <row r="744" customFormat="false" ht="14.2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</row>
    <row r="745" customFormat="false" ht="14.2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</row>
    <row r="746" customFormat="false" ht="14.2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</row>
    <row r="747" customFormat="false" ht="14.2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</row>
    <row r="748" customFormat="false" ht="14.2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</row>
    <row r="749" customFormat="false" ht="14.2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</row>
    <row r="750" customFormat="false" ht="14.2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</row>
    <row r="751" customFormat="false" ht="14.2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</row>
    <row r="752" customFormat="false" ht="14.2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</row>
    <row r="753" customFormat="false" ht="14.2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</row>
    <row r="754" customFormat="false" ht="14.2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</row>
    <row r="755" customFormat="false" ht="14.2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</row>
    <row r="756" customFormat="false" ht="14.2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</row>
    <row r="757" customFormat="false" ht="14.2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</row>
    <row r="758" customFormat="false" ht="14.2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</row>
    <row r="759" customFormat="false" ht="14.2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</row>
    <row r="760" customFormat="false" ht="14.2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</row>
    <row r="761" customFormat="false" ht="14.2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</row>
    <row r="762" customFormat="false" ht="14.2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</row>
    <row r="763" customFormat="false" ht="14.2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</row>
    <row r="764" customFormat="false" ht="14.2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</row>
    <row r="765" customFormat="false" ht="14.2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</row>
    <row r="766" customFormat="false" ht="14.2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</row>
    <row r="767" customFormat="false" ht="14.2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</row>
    <row r="768" customFormat="false" ht="14.2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</row>
    <row r="769" customFormat="false" ht="14.2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</row>
    <row r="770" customFormat="false" ht="14.2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</row>
    <row r="771" customFormat="false" ht="14.2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</row>
    <row r="772" customFormat="false" ht="14.2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</row>
    <row r="773" customFormat="false" ht="14.2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</row>
    <row r="774" customFormat="false" ht="14.2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</row>
    <row r="775" customFormat="false" ht="14.2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</row>
    <row r="776" customFormat="false" ht="14.2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</row>
    <row r="777" customFormat="false" ht="14.2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</row>
    <row r="778" customFormat="false" ht="14.2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</row>
    <row r="779" customFormat="false" ht="14.2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</row>
    <row r="780" customFormat="false" ht="14.2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</row>
    <row r="781" customFormat="false" ht="14.2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</row>
    <row r="782" customFormat="false" ht="14.2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</row>
    <row r="783" customFormat="false" ht="14.2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</row>
    <row r="784" customFormat="false" ht="14.2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</row>
    <row r="785" customFormat="false" ht="14.2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</row>
    <row r="786" customFormat="false" ht="14.2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</row>
    <row r="787" customFormat="false" ht="14.2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</row>
    <row r="788" customFormat="false" ht="14.2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</row>
    <row r="789" customFormat="false" ht="14.2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</row>
    <row r="790" customFormat="false" ht="14.2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</row>
    <row r="791" customFormat="false" ht="14.2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</row>
    <row r="792" customFormat="false" ht="14.2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</row>
    <row r="793" customFormat="false" ht="14.2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</row>
    <row r="794" customFormat="false" ht="14.2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</row>
    <row r="795" customFormat="false" ht="14.2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</row>
    <row r="796" customFormat="false" ht="14.2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</row>
    <row r="797" customFormat="false" ht="14.2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</row>
    <row r="798" customFormat="false" ht="14.2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</row>
    <row r="799" customFormat="false" ht="14.2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</row>
    <row r="800" customFormat="false" ht="14.2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</row>
    <row r="801" customFormat="false" ht="14.2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</row>
    <row r="802" customFormat="false" ht="14.2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</row>
    <row r="803" customFormat="false" ht="14.2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</row>
    <row r="804" customFormat="false" ht="14.2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</row>
    <row r="805" customFormat="false" ht="14.2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</row>
    <row r="806" customFormat="false" ht="14.2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</row>
    <row r="807" customFormat="false" ht="14.2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</row>
    <row r="808" customFormat="false" ht="14.2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</row>
    <row r="809" customFormat="false" ht="14.2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</row>
    <row r="810" customFormat="false" ht="14.2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</row>
    <row r="811" customFormat="false" ht="14.2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</row>
    <row r="812" customFormat="false" ht="14.2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</row>
    <row r="813" customFormat="false" ht="14.2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</row>
    <row r="814" customFormat="false" ht="14.2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</row>
    <row r="815" customFormat="false" ht="14.2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</row>
    <row r="816" customFormat="false" ht="14.2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</row>
    <row r="817" customFormat="false" ht="14.2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</row>
    <row r="818" customFormat="false" ht="14.2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</row>
    <row r="819" customFormat="false" ht="14.2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</row>
    <row r="820" customFormat="false" ht="14.2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</row>
    <row r="821" customFormat="false" ht="14.2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</row>
    <row r="822" customFormat="false" ht="14.2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</row>
    <row r="823" customFormat="false" ht="14.2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</row>
    <row r="824" customFormat="false" ht="14.2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</row>
    <row r="825" customFormat="false" ht="14.2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</row>
    <row r="826" customFormat="false" ht="14.2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</row>
    <row r="827" customFormat="false" ht="14.2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</row>
    <row r="828" customFormat="false" ht="14.2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</row>
    <row r="829" customFormat="false" ht="14.2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</row>
    <row r="830" customFormat="false" ht="14.2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</row>
    <row r="831" customFormat="false" ht="14.2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</row>
    <row r="832" customFormat="false" ht="14.2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</row>
    <row r="833" customFormat="false" ht="14.2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</row>
    <row r="834" customFormat="false" ht="14.2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</row>
    <row r="835" customFormat="false" ht="14.2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</row>
    <row r="836" customFormat="false" ht="14.2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</row>
    <row r="837" customFormat="false" ht="14.2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</row>
    <row r="838" customFormat="false" ht="14.2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</row>
    <row r="839" customFormat="false" ht="14.2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</row>
    <row r="840" customFormat="false" ht="14.2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</row>
    <row r="841" customFormat="false" ht="14.2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</row>
    <row r="842" customFormat="false" ht="14.2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</row>
    <row r="843" customFormat="false" ht="14.2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</row>
    <row r="844" customFormat="false" ht="14.2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</row>
    <row r="845" customFormat="false" ht="14.2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</row>
    <row r="846" customFormat="false" ht="14.2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</row>
    <row r="847" customFormat="false" ht="14.2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</row>
    <row r="848" customFormat="false" ht="14.2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</row>
    <row r="849" customFormat="false" ht="14.2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</row>
    <row r="850" customFormat="false" ht="14.2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</row>
    <row r="851" customFormat="false" ht="14.2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</row>
    <row r="852" customFormat="false" ht="14.2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</row>
    <row r="853" customFormat="false" ht="14.2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</row>
    <row r="854" customFormat="false" ht="14.2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</row>
    <row r="855" customFormat="false" ht="14.2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</row>
    <row r="856" customFormat="false" ht="14.2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</row>
    <row r="857" customFormat="false" ht="14.2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</row>
    <row r="858" customFormat="false" ht="14.2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</row>
    <row r="859" customFormat="false" ht="14.2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</row>
    <row r="860" customFormat="false" ht="14.2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</row>
    <row r="861" customFormat="false" ht="14.2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</row>
    <row r="862" customFormat="false" ht="14.2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</row>
    <row r="863" customFormat="false" ht="14.2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</row>
    <row r="864" customFormat="false" ht="14.2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</row>
    <row r="865" customFormat="false" ht="14.2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</row>
    <row r="866" customFormat="false" ht="14.2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</row>
    <row r="867" customFormat="false" ht="14.2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</row>
    <row r="868" customFormat="false" ht="14.2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</row>
    <row r="869" customFormat="false" ht="14.2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</row>
    <row r="870" customFormat="false" ht="14.2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</row>
    <row r="871" customFormat="false" ht="14.2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</row>
    <row r="872" customFormat="false" ht="14.2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</row>
    <row r="873" customFormat="false" ht="14.2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</row>
    <row r="874" customFormat="false" ht="14.2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</row>
    <row r="875" customFormat="false" ht="14.2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</row>
    <row r="876" customFormat="false" ht="14.2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</row>
    <row r="877" customFormat="false" ht="14.2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</row>
    <row r="878" customFormat="false" ht="14.2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</row>
    <row r="879" customFormat="false" ht="14.2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</row>
    <row r="880" customFormat="false" ht="14.2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</row>
    <row r="881" customFormat="false" ht="14.2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</row>
    <row r="882" customFormat="false" ht="14.2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</row>
    <row r="883" customFormat="false" ht="14.2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</row>
    <row r="884" customFormat="false" ht="14.2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</row>
    <row r="885" customFormat="false" ht="14.2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</row>
    <row r="886" customFormat="false" ht="14.2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</row>
    <row r="887" customFormat="false" ht="14.2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</row>
    <row r="888" customFormat="false" ht="14.2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</row>
    <row r="889" customFormat="false" ht="14.2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</row>
    <row r="890" customFormat="false" ht="14.2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</row>
    <row r="891" customFormat="false" ht="14.2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</row>
    <row r="892" customFormat="false" ht="14.2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</row>
    <row r="893" customFormat="false" ht="14.2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</row>
    <row r="894" customFormat="false" ht="14.2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</row>
    <row r="895" customFormat="false" ht="14.2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</row>
    <row r="896" customFormat="false" ht="14.2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</row>
    <row r="897" customFormat="false" ht="14.2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</row>
    <row r="898" customFormat="false" ht="14.2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</row>
    <row r="899" customFormat="false" ht="14.2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</row>
    <row r="900" customFormat="false" ht="14.2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</row>
    <row r="901" customFormat="false" ht="14.2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</row>
    <row r="902" customFormat="false" ht="14.2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</row>
    <row r="903" customFormat="false" ht="14.2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</row>
    <row r="904" customFormat="false" ht="14.2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</row>
    <row r="905" customFormat="false" ht="14.2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</row>
    <row r="906" customFormat="false" ht="14.2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</row>
    <row r="907" customFormat="false" ht="14.2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</row>
    <row r="908" customFormat="false" ht="14.2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</row>
    <row r="909" customFormat="false" ht="14.2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</row>
    <row r="910" customFormat="false" ht="14.2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</row>
    <row r="911" customFormat="false" ht="14.2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</row>
    <row r="912" customFormat="false" ht="14.2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</row>
    <row r="913" customFormat="false" ht="14.2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</row>
    <row r="914" customFormat="false" ht="14.2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</row>
    <row r="915" customFormat="false" ht="14.2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</row>
    <row r="916" customFormat="false" ht="14.2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</row>
    <row r="917" customFormat="false" ht="14.2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</row>
    <row r="918" customFormat="false" ht="14.2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</row>
    <row r="919" customFormat="false" ht="14.2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</row>
    <row r="920" customFormat="false" ht="14.2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</row>
    <row r="921" customFormat="false" ht="14.2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</row>
    <row r="922" customFormat="false" ht="14.2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</row>
    <row r="923" customFormat="false" ht="14.2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</row>
    <row r="924" customFormat="false" ht="14.2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</row>
    <row r="925" customFormat="false" ht="14.2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</row>
    <row r="926" customFormat="false" ht="14.2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</row>
    <row r="927" customFormat="false" ht="14.2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</row>
    <row r="928" customFormat="false" ht="14.2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</row>
    <row r="929" customFormat="false" ht="14.2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</row>
    <row r="930" customFormat="false" ht="14.2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</row>
    <row r="931" customFormat="false" ht="14.2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</row>
    <row r="932" customFormat="false" ht="14.2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</row>
    <row r="933" customFormat="false" ht="14.2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</row>
    <row r="934" customFormat="false" ht="14.2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</row>
    <row r="935" customFormat="false" ht="14.2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</row>
    <row r="936" customFormat="false" ht="14.2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</row>
    <row r="937" customFormat="false" ht="14.2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</row>
    <row r="938" customFormat="false" ht="14.2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</row>
    <row r="939" customFormat="false" ht="14.2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</row>
    <row r="940" customFormat="false" ht="14.2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</row>
    <row r="941" customFormat="false" ht="14.2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</row>
    <row r="942" customFormat="false" ht="14.2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</row>
    <row r="943" customFormat="false" ht="14.2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</row>
    <row r="944" customFormat="false" ht="14.2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</row>
    <row r="945" customFormat="false" ht="14.2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</row>
    <row r="946" customFormat="false" ht="14.2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</row>
    <row r="947" customFormat="false" ht="14.2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</row>
    <row r="948" customFormat="false" ht="14.2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</row>
    <row r="949" customFormat="false" ht="14.2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</row>
    <row r="950" customFormat="false" ht="14.2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</row>
    <row r="951" customFormat="false" ht="14.2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</row>
    <row r="952" customFormat="false" ht="14.2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</row>
    <row r="953" customFormat="false" ht="14.2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</row>
    <row r="954" customFormat="false" ht="14.2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</row>
    <row r="955" customFormat="false" ht="14.2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</row>
    <row r="956" customFormat="false" ht="14.2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</row>
    <row r="957" customFormat="false" ht="14.2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</row>
    <row r="958" customFormat="false" ht="14.2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</row>
    <row r="959" customFormat="false" ht="14.2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</row>
    <row r="960" customFormat="false" ht="14.2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</row>
    <row r="961" customFormat="false" ht="14.2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</row>
    <row r="962" customFormat="false" ht="14.2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</row>
    <row r="963" customFormat="false" ht="14.2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</row>
    <row r="964" customFormat="false" ht="14.2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</row>
    <row r="965" customFormat="false" ht="14.2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</row>
    <row r="966" customFormat="false" ht="14.2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</row>
    <row r="967" customFormat="false" ht="14.2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</row>
    <row r="968" customFormat="false" ht="14.2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</row>
    <row r="969" customFormat="false" ht="14.2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</row>
    <row r="970" customFormat="false" ht="14.2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</row>
    <row r="971" customFormat="false" ht="14.2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</row>
    <row r="972" customFormat="false" ht="14.2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</row>
    <row r="973" customFormat="false" ht="14.2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</row>
    <row r="974" customFormat="false" ht="14.2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</row>
    <row r="975" customFormat="false" ht="14.2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</row>
    <row r="976" customFormat="false" ht="14.2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</row>
    <row r="977" customFormat="false" ht="14.2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</row>
    <row r="978" customFormat="false" ht="14.2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</row>
    <row r="979" customFormat="false" ht="14.2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</row>
    <row r="980" customFormat="false" ht="14.2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</row>
    <row r="981" customFormat="false" ht="14.2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</row>
    <row r="982" customFormat="false" ht="14.2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</row>
    <row r="983" customFormat="false" ht="14.2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</row>
    <row r="984" customFormat="false" ht="14.2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</row>
    <row r="985" customFormat="false" ht="14.2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</row>
    <row r="986" customFormat="false" ht="14.2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</row>
    <row r="987" customFormat="false" ht="14.2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</row>
    <row r="988" customFormat="false" ht="14.2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</row>
    <row r="989" customFormat="false" ht="14.2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</row>
    <row r="990" customFormat="false" ht="14.2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</row>
    <row r="991" customFormat="false" ht="14.2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</row>
    <row r="992" customFormat="false" ht="14.2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</row>
    <row r="993" customFormat="false" ht="14.2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</row>
    <row r="994" customFormat="false" ht="14.2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</row>
    <row r="995" customFormat="false" ht="14.2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</row>
    <row r="996" customFormat="false" ht="14.2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</row>
    <row r="997" customFormat="false" ht="14.2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</row>
    <row r="998" customFormat="false" ht="14.2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</row>
    <row r="999" customFormat="false" ht="14.2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</row>
    <row r="1000" customFormat="false" ht="14.2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</row>
    <row r="1001" customFormat="false" ht="14.2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</row>
    <row r="1002" customFormat="false" ht="14.2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</row>
    <row r="1003" customFormat="false" ht="14.2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</row>
    <row r="1004" customFormat="false" ht="14.2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</row>
    <row r="1005" customFormat="false" ht="14.2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</row>
    <row r="1006" customFormat="false" ht="14.2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</row>
    <row r="1007" customFormat="false" ht="14.2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</row>
    <row r="1008" customFormat="false" ht="14.2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</row>
    <row r="1009" customFormat="false" ht="14.2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</row>
    <row r="1010" customFormat="false" ht="14.2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</row>
    <row r="1011" customFormat="false" ht="14.2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</row>
    <row r="1012" customFormat="false" ht="14.2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</row>
    <row r="1013" customFormat="false" ht="14.2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</row>
    <row r="1014" customFormat="false" ht="14.2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</row>
    <row r="1015" customFormat="false" ht="14.2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</row>
    <row r="1016" customFormat="false" ht="14.2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</row>
    <row r="1017" customFormat="false" ht="14.2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</row>
    <row r="1018" customFormat="false" ht="14.2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</row>
    <row r="1019" customFormat="false" ht="14.2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</row>
    <row r="1020" customFormat="false" ht="14.2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</row>
    <row r="1021" customFormat="false" ht="14.2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</row>
    <row r="1022" customFormat="false" ht="14.2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</row>
    <row r="1023" customFormat="false" ht="14.2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</row>
    <row r="1024" customFormat="false" ht="14.2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</row>
    <row r="1025" customFormat="false" ht="14.2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</row>
    <row r="1026" customFormat="false" ht="14.2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</row>
    <row r="1027" customFormat="false" ht="14.2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</row>
    <row r="1028" customFormat="false" ht="14.2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</row>
    <row r="1029" customFormat="false" ht="14.2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</row>
    <row r="1030" customFormat="false" ht="14.2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</row>
    <row r="1031" customFormat="false" ht="14.2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</row>
    <row r="1032" customFormat="false" ht="14.2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</row>
    <row r="1033" customFormat="false" ht="14.2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</row>
    <row r="1034" customFormat="false" ht="14.2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</row>
    <row r="1035" customFormat="false" ht="14.2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</row>
    <row r="1036" customFormat="false" ht="14.2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</row>
    <row r="1037" customFormat="false" ht="14.2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</row>
    <row r="1038" customFormat="false" ht="14.2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</row>
    <row r="1039" customFormat="false" ht="14.2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</row>
    <row r="1040" customFormat="false" ht="14.2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</row>
    <row r="1041" customFormat="false" ht="14.2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</row>
    <row r="1042" customFormat="false" ht="14.2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</row>
    <row r="1043" customFormat="false" ht="14.2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</row>
    <row r="1044" customFormat="false" ht="14.2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</row>
    <row r="1045" customFormat="false" ht="14.2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</row>
    <row r="1046" customFormat="false" ht="14.2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</row>
    <row r="1047" customFormat="false" ht="14.2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</row>
    <row r="1048" customFormat="false" ht="14.2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