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保有台数の推移" sheetId="1" state="visible" r:id="rId2"/>
  </sheets>
  <definedNames>
    <definedName function="false" hidden="false" localSheetId="0" name="_xlnm.Print_Area" vbProcedure="false">'(1)保有台数の推移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（１）自動車保有台数の推移</t>
  </si>
  <si>
    <t xml:space="preserve">（単位：平成８年度まで千台、平成９年度から台）</t>
  </si>
  <si>
    <t xml:space="preserve">年度</t>
  </si>
  <si>
    <t xml:space="preserve">貨物自動車</t>
  </si>
  <si>
    <t xml:space="preserve">乗用自動車</t>
  </si>
  <si>
    <t xml:space="preserve">乗合その他</t>
  </si>
  <si>
    <t xml:space="preserve">軽自動車</t>
  </si>
  <si>
    <t xml:space="preserve">合計</t>
  </si>
  <si>
    <t xml:space="preserve">全国比</t>
  </si>
  <si>
    <t xml:space="preserve">S60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  <si>
    <t xml:space="preserve">（注）各年度末現在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86400</xdr:rowOff>
    </xdr:from>
    <xdr:to>
      <xdr:col>4</xdr:col>
      <xdr:colOff>587880</xdr:colOff>
      <xdr:row>2</xdr:row>
      <xdr:rowOff>143640</xdr:rowOff>
    </xdr:to>
    <xdr:sp>
      <xdr:nvSpPr>
        <xdr:cNvPr id="0" name="Text Box 1"/>
        <xdr:cNvSpPr/>
      </xdr:nvSpPr>
      <xdr:spPr>
        <a:xfrm>
          <a:off x="151560" y="86400"/>
          <a:ext cx="2789640" cy="392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自動車保有・整備工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B35" activeCellId="0" sqref="B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66"/>
    <col collapsed="false" customWidth="true" hidden="false" outlineLevel="0" max="7" min="3" style="3" width="10.66"/>
    <col collapsed="false" customWidth="true" hidden="false" outlineLevel="0" max="8" min="8" style="1" width="9.66"/>
    <col collapsed="false" customWidth="true" hidden="false" outlineLevel="0" max="9" min="9" style="1" width="2.44"/>
    <col collapsed="false" customWidth="true" hidden="false" outlineLevel="0" max="10" min="10" style="1" width="9.44"/>
    <col collapsed="false" customWidth="true" hidden="false" outlineLevel="0" max="11" min="11" style="1" width="9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/>
      <c r="B1" s="5"/>
      <c r="C1" s="6"/>
      <c r="D1" s="6"/>
      <c r="E1" s="6"/>
      <c r="F1" s="7"/>
      <c r="G1" s="8"/>
      <c r="H1" s="9"/>
      <c r="I1" s="9"/>
      <c r="J1" s="9"/>
    </row>
    <row r="2" customFormat="false" ht="13.2" hidden="false" customHeight="false" outlineLevel="0" collapsed="false">
      <c r="A2" s="4"/>
      <c r="B2" s="5"/>
      <c r="C2" s="6"/>
      <c r="D2" s="6"/>
      <c r="E2" s="6"/>
      <c r="F2" s="6"/>
      <c r="G2" s="6"/>
      <c r="H2" s="4"/>
      <c r="I2" s="4"/>
    </row>
    <row r="3" customFormat="false" ht="13.2" hidden="false" customHeight="false" outlineLevel="0" collapsed="false">
      <c r="A3" s="4"/>
      <c r="B3" s="5"/>
      <c r="C3" s="6"/>
      <c r="D3" s="6"/>
      <c r="E3" s="6"/>
      <c r="F3" s="6"/>
      <c r="G3" s="6"/>
      <c r="H3" s="4"/>
      <c r="I3" s="4"/>
    </row>
    <row r="4" customFormat="false" ht="16.2" hidden="false" customHeight="false" outlineLevel="0" collapsed="false">
      <c r="A4" s="4"/>
      <c r="B4" s="10" t="s">
        <v>0</v>
      </c>
      <c r="C4" s="6"/>
      <c r="D4" s="6"/>
      <c r="E4" s="6"/>
      <c r="F4" s="6"/>
      <c r="G4" s="6"/>
      <c r="H4" s="4"/>
      <c r="I4" s="4"/>
    </row>
    <row r="5" customFormat="false" ht="13.8" hidden="false" customHeight="false" outlineLevel="0" collapsed="false">
      <c r="A5" s="4"/>
      <c r="B5" s="5"/>
      <c r="C5" s="6"/>
      <c r="D5" s="6"/>
      <c r="E5" s="6"/>
      <c r="F5" s="6"/>
      <c r="G5" s="6"/>
      <c r="H5" s="11" t="s">
        <v>1</v>
      </c>
      <c r="I5" s="4"/>
    </row>
    <row r="6" customFormat="false" ht="21" hidden="false" customHeight="true" outlineLevel="0" collapsed="false">
      <c r="A6" s="4"/>
      <c r="B6" s="12" t="s">
        <v>2</v>
      </c>
      <c r="C6" s="13" t="s">
        <v>3</v>
      </c>
      <c r="D6" s="14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4"/>
    </row>
    <row r="7" customFormat="false" ht="18" hidden="false" customHeight="true" outlineLevel="0" collapsed="false">
      <c r="A7" s="4"/>
      <c r="B7" s="18" t="s">
        <v>9</v>
      </c>
      <c r="C7" s="19" t="n">
        <v>758</v>
      </c>
      <c r="D7" s="20" t="n">
        <v>2069</v>
      </c>
      <c r="E7" s="20" t="n">
        <v>171</v>
      </c>
      <c r="F7" s="21" t="n">
        <v>1085</v>
      </c>
      <c r="G7" s="22" t="n">
        <f aca="false">SUM(C7:F7)</f>
        <v>4083</v>
      </c>
      <c r="H7" s="23" t="n">
        <v>8.8</v>
      </c>
      <c r="I7" s="4"/>
    </row>
    <row r="8" customFormat="false" ht="18" hidden="false" customHeight="true" outlineLevel="0" collapsed="false">
      <c r="A8" s="4"/>
      <c r="B8" s="24" t="s">
        <v>10</v>
      </c>
      <c r="C8" s="25" t="n">
        <v>804</v>
      </c>
      <c r="D8" s="26" t="n">
        <v>3212</v>
      </c>
      <c r="E8" s="26" t="n">
        <v>241</v>
      </c>
      <c r="F8" s="27" t="n">
        <v>1937</v>
      </c>
      <c r="G8" s="22" t="n">
        <f aca="false">SUM(C8:F8)</f>
        <v>6194</v>
      </c>
      <c r="H8" s="28" t="n">
        <v>8.6</v>
      </c>
      <c r="I8" s="4"/>
    </row>
    <row r="9" customFormat="false" ht="18" hidden="false" customHeight="true" outlineLevel="0" collapsed="false">
      <c r="A9" s="4"/>
      <c r="B9" s="24" t="s">
        <v>11</v>
      </c>
      <c r="C9" s="25" t="n">
        <v>793757</v>
      </c>
      <c r="D9" s="26" t="n">
        <v>3299171</v>
      </c>
      <c r="E9" s="26" t="n">
        <v>250427</v>
      </c>
      <c r="F9" s="27" t="n">
        <v>1966019</v>
      </c>
      <c r="G9" s="22" t="n">
        <f aca="false">SUM(C9:F9)</f>
        <v>6309374</v>
      </c>
      <c r="H9" s="29" t="n">
        <v>8.7</v>
      </c>
      <c r="I9" s="4"/>
    </row>
    <row r="10" customFormat="false" ht="18" hidden="false" customHeight="true" outlineLevel="0" collapsed="false">
      <c r="A10" s="4"/>
      <c r="B10" s="24" t="s">
        <v>12</v>
      </c>
      <c r="C10" s="25" t="n">
        <v>774476</v>
      </c>
      <c r="D10" s="26" t="n">
        <v>3359436</v>
      </c>
      <c r="E10" s="26" t="n">
        <v>261364</v>
      </c>
      <c r="F10" s="27" t="n">
        <v>2009692</v>
      </c>
      <c r="G10" s="22" t="n">
        <f aca="false">SUM(C10:F10)</f>
        <v>6404968</v>
      </c>
      <c r="H10" s="29" t="n">
        <v>8.7</v>
      </c>
      <c r="I10" s="4"/>
    </row>
    <row r="11" customFormat="false" ht="18" hidden="false" customHeight="true" outlineLevel="0" collapsed="false">
      <c r="A11" s="4"/>
      <c r="B11" s="24" t="s">
        <v>13</v>
      </c>
      <c r="C11" s="25" t="n">
        <v>758095</v>
      </c>
      <c r="D11" s="26" t="n">
        <v>3400582</v>
      </c>
      <c r="E11" s="26" t="n">
        <v>271634</v>
      </c>
      <c r="F11" s="27" t="n">
        <v>2081431</v>
      </c>
      <c r="G11" s="22" t="n">
        <f aca="false">SUM(C11:F11)</f>
        <v>6511742</v>
      </c>
      <c r="H11" s="29" t="n">
        <v>8.7</v>
      </c>
      <c r="I11" s="4"/>
    </row>
    <row r="12" customFormat="false" ht="18" hidden="false" customHeight="true" outlineLevel="0" collapsed="false">
      <c r="A12" s="4"/>
      <c r="B12" s="24" t="s">
        <v>14</v>
      </c>
      <c r="C12" s="25" t="n">
        <v>740332</v>
      </c>
      <c r="D12" s="26" t="n">
        <v>3439997</v>
      </c>
      <c r="E12" s="26" t="n">
        <v>280633</v>
      </c>
      <c r="F12" s="27" t="n">
        <v>2148833</v>
      </c>
      <c r="G12" s="22" t="n">
        <f aca="false">SUM(C12:F12)</f>
        <v>6609795</v>
      </c>
      <c r="H12" s="29" t="n">
        <v>8.8</v>
      </c>
      <c r="I12" s="4"/>
    </row>
    <row r="13" customFormat="false" ht="18" hidden="false" customHeight="true" outlineLevel="0" collapsed="false">
      <c r="A13" s="4"/>
      <c r="B13" s="24" t="s">
        <v>15</v>
      </c>
      <c r="C13" s="25" t="n">
        <v>717932</v>
      </c>
      <c r="D13" s="26" t="n">
        <v>3460594</v>
      </c>
      <c r="E13" s="26" t="n">
        <v>282392</v>
      </c>
      <c r="F13" s="27" t="n">
        <v>2219220</v>
      </c>
      <c r="G13" s="22" t="n">
        <f aca="false">SUM(C13:F13)</f>
        <v>6680138</v>
      </c>
      <c r="H13" s="29" t="n">
        <v>8.8</v>
      </c>
      <c r="I13" s="4"/>
    </row>
    <row r="14" customFormat="false" ht="18" hidden="false" customHeight="true" outlineLevel="0" collapsed="false">
      <c r="A14" s="4"/>
      <c r="B14" s="24" t="s">
        <v>16</v>
      </c>
      <c r="C14" s="25" t="n">
        <v>694720</v>
      </c>
      <c r="D14" s="26" t="n">
        <v>3469968</v>
      </c>
      <c r="E14" s="26" t="n">
        <v>281321</v>
      </c>
      <c r="F14" s="27" t="n">
        <v>2287003</v>
      </c>
      <c r="G14" s="22" t="n">
        <f aca="false">SUM(C14:F14)</f>
        <v>6733012</v>
      </c>
      <c r="H14" s="29" t="n">
        <v>8.8</v>
      </c>
      <c r="I14" s="4"/>
    </row>
    <row r="15" customFormat="false" ht="18" hidden="false" customHeight="true" outlineLevel="0" collapsed="false">
      <c r="A15" s="4"/>
      <c r="B15" s="24" t="s">
        <v>17</v>
      </c>
      <c r="C15" s="25" t="n">
        <v>675671</v>
      </c>
      <c r="D15" s="26" t="n">
        <v>3465431</v>
      </c>
      <c r="E15" s="26" t="n">
        <v>279852</v>
      </c>
      <c r="F15" s="27" t="n">
        <v>2359068</v>
      </c>
      <c r="G15" s="22" t="n">
        <f aca="false">SUM(C15:F15)</f>
        <v>6780022</v>
      </c>
      <c r="H15" s="28" t="n">
        <v>8.8</v>
      </c>
      <c r="I15" s="4"/>
    </row>
    <row r="16" customFormat="false" ht="18" hidden="false" customHeight="true" outlineLevel="0" collapsed="false">
      <c r="A16" s="4"/>
      <c r="B16" s="24" t="s">
        <v>18</v>
      </c>
      <c r="C16" s="30" t="n">
        <v>660087</v>
      </c>
      <c r="D16" s="31" t="n">
        <v>3473200</v>
      </c>
      <c r="E16" s="31" t="n">
        <v>277845</v>
      </c>
      <c r="F16" s="32" t="n">
        <v>2433703</v>
      </c>
      <c r="G16" s="22" t="n">
        <f aca="false">SUM(C16:F16)</f>
        <v>6844835</v>
      </c>
      <c r="H16" s="28" t="n">
        <v>8.7</v>
      </c>
      <c r="I16" s="4"/>
    </row>
    <row r="17" customFormat="false" ht="18" hidden="false" customHeight="true" outlineLevel="0" collapsed="false">
      <c r="A17" s="4"/>
      <c r="B17" s="24" t="s">
        <v>19</v>
      </c>
      <c r="C17" s="30" t="n">
        <v>645359</v>
      </c>
      <c r="D17" s="31" t="n">
        <v>3461292</v>
      </c>
      <c r="E17" s="31" t="n">
        <v>276910</v>
      </c>
      <c r="F17" s="32" t="n">
        <v>2505786</v>
      </c>
      <c r="G17" s="22" t="n">
        <f aca="false">SUM(C17:F17)</f>
        <v>6889347</v>
      </c>
      <c r="H17" s="28" t="n">
        <v>8.7</v>
      </c>
      <c r="I17" s="4"/>
    </row>
    <row r="18" customFormat="false" ht="18" hidden="false" customHeight="true" outlineLevel="0" collapsed="false">
      <c r="A18" s="4"/>
      <c r="B18" s="24" t="s">
        <v>20</v>
      </c>
      <c r="C18" s="30" t="n">
        <v>627800</v>
      </c>
      <c r="D18" s="31" t="n">
        <v>3402401</v>
      </c>
      <c r="E18" s="31" t="n">
        <v>275599</v>
      </c>
      <c r="F18" s="32" t="n">
        <v>2585331</v>
      </c>
      <c r="G18" s="22" t="n">
        <f aca="false">SUM(C18:F18)</f>
        <v>6891131</v>
      </c>
      <c r="H18" s="28" t="n">
        <v>8.7</v>
      </c>
      <c r="I18" s="4"/>
    </row>
    <row r="19" customFormat="false" ht="18" hidden="false" customHeight="true" outlineLevel="0" collapsed="false">
      <c r="A19" s="4"/>
      <c r="B19" s="24" t="s">
        <v>21</v>
      </c>
      <c r="C19" s="30" t="n">
        <v>608664</v>
      </c>
      <c r="D19" s="31" t="n">
        <v>3322948</v>
      </c>
      <c r="E19" s="31" t="n">
        <v>274171</v>
      </c>
      <c r="F19" s="32" t="n">
        <v>2650981</v>
      </c>
      <c r="G19" s="22" t="n">
        <f aca="false">SUM(C19:F19)</f>
        <v>6856764</v>
      </c>
      <c r="H19" s="33" t="n">
        <v>8.6713672650879</v>
      </c>
      <c r="I19" s="4"/>
    </row>
    <row r="20" customFormat="false" ht="18" hidden="false" customHeight="true" outlineLevel="0" collapsed="false">
      <c r="A20" s="4"/>
      <c r="B20" s="24" t="s">
        <v>22</v>
      </c>
      <c r="C20" s="30" t="n">
        <v>577750</v>
      </c>
      <c r="D20" s="31" t="n">
        <v>3260020</v>
      </c>
      <c r="E20" s="31" t="n">
        <v>269882</v>
      </c>
      <c r="F20" s="32" t="n">
        <v>2721514</v>
      </c>
      <c r="G20" s="22" t="n">
        <f aca="false">SUM(C20:F20)</f>
        <v>6829166</v>
      </c>
      <c r="H20" s="33" t="n">
        <v>8.6671888259769</v>
      </c>
      <c r="I20" s="4"/>
    </row>
    <row r="21" customFormat="false" ht="18" hidden="false" customHeight="true" outlineLevel="0" collapsed="false">
      <c r="A21" s="4"/>
      <c r="B21" s="24" t="s">
        <v>23</v>
      </c>
      <c r="C21" s="30" t="n">
        <v>557488</v>
      </c>
      <c r="D21" s="31" t="n">
        <v>3224119</v>
      </c>
      <c r="E21" s="31" t="n">
        <v>269281</v>
      </c>
      <c r="F21" s="32" t="n">
        <v>2770027</v>
      </c>
      <c r="G21" s="22" t="n">
        <f aca="false">SUM(C21:F21)</f>
        <v>6820915</v>
      </c>
      <c r="H21" s="33" t="n">
        <v>8.66850487180874</v>
      </c>
      <c r="I21" s="4"/>
    </row>
    <row r="22" customFormat="false" ht="18" hidden="false" customHeight="true" outlineLevel="0" collapsed="false">
      <c r="A22" s="4"/>
      <c r="B22" s="24" t="s">
        <v>24</v>
      </c>
      <c r="C22" s="34" t="n">
        <v>541661</v>
      </c>
      <c r="D22" s="35" t="n">
        <v>3199165</v>
      </c>
      <c r="E22" s="35" t="n">
        <v>268445</v>
      </c>
      <c r="F22" s="36" t="n">
        <v>2805581</v>
      </c>
      <c r="G22" s="22" t="n">
        <f aca="false">SUM(C22:F22)</f>
        <v>6814852</v>
      </c>
      <c r="H22" s="37" t="n">
        <v>8.67014141865125</v>
      </c>
      <c r="I22" s="4"/>
    </row>
    <row r="23" customFormat="false" ht="18" hidden="false" customHeight="true" outlineLevel="0" collapsed="false">
      <c r="A23" s="4"/>
      <c r="B23" s="24" t="s">
        <v>25</v>
      </c>
      <c r="C23" s="34" t="n">
        <v>541339</v>
      </c>
      <c r="D23" s="35" t="n">
        <v>3207860</v>
      </c>
      <c r="E23" s="35" t="n">
        <v>270790</v>
      </c>
      <c r="F23" s="36" t="n">
        <v>2861734</v>
      </c>
      <c r="G23" s="22" t="n">
        <f aca="false">SUM(C23:F23)</f>
        <v>6881723</v>
      </c>
      <c r="H23" s="37" t="n">
        <v>8.69864521174027</v>
      </c>
      <c r="I23" s="4"/>
    </row>
    <row r="24" customFormat="false" ht="18" hidden="false" customHeight="true" outlineLevel="0" collapsed="false">
      <c r="A24" s="4"/>
      <c r="B24" s="24" t="s">
        <v>26</v>
      </c>
      <c r="C24" s="34" t="n">
        <v>548947</v>
      </c>
      <c r="D24" s="35" t="n">
        <v>3222397</v>
      </c>
      <c r="E24" s="35" t="n">
        <v>278186</v>
      </c>
      <c r="F24" s="36" t="n">
        <v>2923376</v>
      </c>
      <c r="G24" s="22" t="n">
        <f aca="false">SUM(C24:F24)</f>
        <v>6972906</v>
      </c>
      <c r="H24" s="37" t="n">
        <v>8.75715946369393</v>
      </c>
      <c r="I24" s="4"/>
    </row>
    <row r="25" customFormat="false" ht="18" hidden="false" customHeight="true" outlineLevel="0" collapsed="false">
      <c r="A25" s="4"/>
      <c r="B25" s="24" t="s">
        <v>27</v>
      </c>
      <c r="C25" s="34" t="n">
        <v>555092</v>
      </c>
      <c r="D25" s="35" t="n">
        <v>3218854</v>
      </c>
      <c r="E25" s="35" t="n">
        <v>285368</v>
      </c>
      <c r="F25" s="36" t="n">
        <v>2997317</v>
      </c>
      <c r="G25" s="22" t="n">
        <f aca="false">SUM(C25:F25)</f>
        <v>7056631</v>
      </c>
      <c r="H25" s="37" t="n">
        <v>8.79083715905898</v>
      </c>
      <c r="I25" s="4"/>
    </row>
    <row r="26" customFormat="false" ht="18" hidden="false" customHeight="true" outlineLevel="0" collapsed="false">
      <c r="A26" s="4"/>
      <c r="B26" s="24" t="s">
        <v>28</v>
      </c>
      <c r="C26" s="30" t="n">
        <v>558015</v>
      </c>
      <c r="D26" s="31" t="n">
        <v>3202053</v>
      </c>
      <c r="E26" s="31" t="n">
        <v>289990</v>
      </c>
      <c r="F26" s="32" t="n">
        <v>3051711</v>
      </c>
      <c r="G26" s="22" t="n">
        <f aca="false">SUM(C26:F26)</f>
        <v>7101769</v>
      </c>
      <c r="H26" s="33" t="n">
        <v>8.80343919980655</v>
      </c>
      <c r="I26" s="4"/>
    </row>
    <row r="27" customFormat="false" ht="18" hidden="false" customHeight="true" outlineLevel="0" collapsed="false">
      <c r="A27" s="4"/>
      <c r="B27" s="24" t="s">
        <v>29</v>
      </c>
      <c r="C27" s="38" t="n">
        <v>559063</v>
      </c>
      <c r="D27" s="39" t="n">
        <v>3194517</v>
      </c>
      <c r="E27" s="39" t="n">
        <v>294329</v>
      </c>
      <c r="F27" s="40" t="n">
        <v>3075806</v>
      </c>
      <c r="G27" s="22" t="n">
        <f aca="false">SUM(C27:F27)</f>
        <v>7123715</v>
      </c>
      <c r="H27" s="41" t="n">
        <v>8.80550150783559</v>
      </c>
      <c r="I27" s="4"/>
    </row>
    <row r="28" customFormat="false" ht="18" hidden="false" customHeight="true" outlineLevel="0" collapsed="false">
      <c r="A28" s="4"/>
      <c r="B28" s="24" t="s">
        <v>30</v>
      </c>
      <c r="C28" s="34" t="n">
        <v>557253</v>
      </c>
      <c r="D28" s="35" t="n">
        <v>3208564</v>
      </c>
      <c r="E28" s="35" t="n">
        <v>297698</v>
      </c>
      <c r="F28" s="36" t="n">
        <v>3077952</v>
      </c>
      <c r="G28" s="22" t="n">
        <f aca="false">SUM(C28:F28)</f>
        <v>7141467</v>
      </c>
      <c r="H28" s="37" t="n">
        <v>8.78839391571319</v>
      </c>
      <c r="I28" s="4"/>
    </row>
    <row r="29" customFormat="false" ht="18" hidden="false" customHeight="true" outlineLevel="0" collapsed="false">
      <c r="A29" s="4"/>
      <c r="B29" s="24" t="s">
        <v>31</v>
      </c>
      <c r="C29" s="30" t="n">
        <v>552912</v>
      </c>
      <c r="D29" s="31" t="n">
        <v>3210124</v>
      </c>
      <c r="E29" s="31" t="n">
        <v>299845</v>
      </c>
      <c r="F29" s="32" t="n">
        <v>3084030</v>
      </c>
      <c r="G29" s="22" t="n">
        <f aca="false">SUM(C29:F29)</f>
        <v>7146911</v>
      </c>
      <c r="H29" s="33" t="n">
        <v>8.762540796481</v>
      </c>
      <c r="I29" s="4"/>
    </row>
    <row r="30" customFormat="false" ht="18" hidden="false" customHeight="true" outlineLevel="0" collapsed="false">
      <c r="A30" s="4"/>
      <c r="B30" s="24" t="s">
        <v>32</v>
      </c>
      <c r="C30" s="38" t="n">
        <v>549669</v>
      </c>
      <c r="D30" s="39" t="n">
        <v>3203930</v>
      </c>
      <c r="E30" s="39" t="n">
        <v>301597</v>
      </c>
      <c r="F30" s="40" t="n">
        <v>3093310</v>
      </c>
      <c r="G30" s="22" t="n">
        <f aca="false">SUM(C30:F30)</f>
        <v>7148506</v>
      </c>
      <c r="H30" s="41" t="n">
        <v>8.74018021983396</v>
      </c>
      <c r="I30" s="4"/>
    </row>
    <row r="31" customFormat="false" ht="18" hidden="false" customHeight="true" outlineLevel="0" collapsed="false">
      <c r="A31" s="4"/>
      <c r="B31" s="42" t="s">
        <v>33</v>
      </c>
      <c r="C31" s="43" t="n">
        <v>546683</v>
      </c>
      <c r="D31" s="31" t="n">
        <v>3188505</v>
      </c>
      <c r="E31" s="31" t="n">
        <v>302232</v>
      </c>
      <c r="F31" s="32" t="n">
        <v>3092424</v>
      </c>
      <c r="G31" s="44" t="n">
        <f aca="false">SUM(C31:F31)</f>
        <v>7129844</v>
      </c>
      <c r="H31" s="33" t="n">
        <v>8.71086621869273</v>
      </c>
      <c r="I31" s="4"/>
      <c r="K31" s="45"/>
    </row>
    <row r="32" customFormat="false" ht="18" hidden="false" customHeight="true" outlineLevel="0" collapsed="false">
      <c r="A32" s="4"/>
      <c r="B32" s="46" t="s">
        <v>34</v>
      </c>
      <c r="C32" s="47" t="n">
        <v>544936</v>
      </c>
      <c r="D32" s="48" t="n">
        <v>3179041</v>
      </c>
      <c r="E32" s="48" t="n">
        <v>305477</v>
      </c>
      <c r="F32" s="49" t="n">
        <v>3105329</v>
      </c>
      <c r="G32" s="50" t="n">
        <f aca="false">SUM(C32:F32)</f>
        <v>7134783</v>
      </c>
      <c r="H32" s="37" t="n">
        <v>8.69295060795</v>
      </c>
      <c r="I32" s="4"/>
      <c r="K32" s="45"/>
    </row>
    <row r="33" customFormat="false" ht="18" hidden="false" customHeight="true" outlineLevel="0" collapsed="false">
      <c r="A33" s="4"/>
      <c r="B33" s="46" t="s">
        <v>35</v>
      </c>
      <c r="C33" s="47" t="n">
        <v>541976</v>
      </c>
      <c r="D33" s="48" t="n">
        <v>3160214</v>
      </c>
      <c r="E33" s="48" t="n">
        <v>308815</v>
      </c>
      <c r="F33" s="49" t="n">
        <v>3109658</v>
      </c>
      <c r="G33" s="50" t="n">
        <f aca="false">SUM(C33:F33)</f>
        <v>7120663</v>
      </c>
      <c r="H33" s="37" t="n">
        <v>8.7</v>
      </c>
      <c r="I33" s="4"/>
      <c r="K33" s="45"/>
    </row>
    <row r="34" customFormat="false" ht="18" hidden="false" customHeight="true" outlineLevel="0" collapsed="false">
      <c r="A34" s="4"/>
      <c r="B34" s="51" t="s">
        <v>36</v>
      </c>
      <c r="C34" s="52" t="n">
        <v>538546</v>
      </c>
      <c r="D34" s="53" t="n">
        <v>3143210</v>
      </c>
      <c r="E34" s="53" t="n">
        <v>312910</v>
      </c>
      <c r="F34" s="54" t="n">
        <v>3128652</v>
      </c>
      <c r="G34" s="55" t="n">
        <f aca="false">SUM(C34:F34)</f>
        <v>7123318</v>
      </c>
      <c r="H34" s="56" t="n">
        <v>8.6</v>
      </c>
      <c r="I34" s="4"/>
      <c r="K34" s="45"/>
    </row>
    <row r="35" customFormat="false" ht="18" hidden="false" customHeight="true" outlineLevel="0" collapsed="false">
      <c r="A35" s="4"/>
      <c r="B35" s="57" t="s">
        <v>37</v>
      </c>
      <c r="C35" s="58" t="n">
        <v>533069</v>
      </c>
      <c r="D35" s="59" t="n">
        <v>3124198</v>
      </c>
      <c r="E35" s="59" t="n">
        <v>315295</v>
      </c>
      <c r="F35" s="60" t="n">
        <v>3130547</v>
      </c>
      <c r="G35" s="61" t="n">
        <f aca="false">SUM(C35:F35)</f>
        <v>7103109</v>
      </c>
      <c r="H35" s="62" t="n">
        <v>8.6</v>
      </c>
      <c r="I35" s="4"/>
      <c r="K35" s="45"/>
    </row>
    <row r="36" customFormat="false" ht="13.2" hidden="false" customHeight="false" outlineLevel="0" collapsed="false">
      <c r="A36" s="4"/>
      <c r="B36" s="63" t="s">
        <v>38</v>
      </c>
      <c r="C36" s="64"/>
      <c r="D36" s="6"/>
      <c r="E36" s="6"/>
      <c r="F36" s="6"/>
      <c r="G36" s="6"/>
      <c r="H36" s="4"/>
      <c r="I36" s="4"/>
    </row>
    <row r="37" customFormat="false" ht="13.2" hidden="false" customHeight="false" outlineLevel="0" collapsed="false">
      <c r="A37" s="4"/>
      <c r="B37" s="63" t="s">
        <v>39</v>
      </c>
      <c r="C37" s="64"/>
      <c r="D37" s="6"/>
      <c r="E37" s="6"/>
      <c r="F37" s="6"/>
      <c r="G37" s="6"/>
      <c r="H37" s="4"/>
      <c r="I37" s="4"/>
    </row>
    <row r="38" customFormat="false" ht="13.2" hidden="false" customHeight="false" outlineLevel="0" collapsed="false">
      <c r="A38" s="4"/>
      <c r="B38" s="65"/>
      <c r="C38" s="6"/>
      <c r="D38" s="6"/>
      <c r="E38" s="6"/>
      <c r="F38" s="6"/>
      <c r="G38" s="6"/>
      <c r="H38" s="4"/>
      <c r="I38" s="4"/>
    </row>
    <row r="39" customFormat="false" ht="13.2" hidden="false" customHeight="false" outlineLevel="0" collapsed="false">
      <c r="B39" s="66"/>
    </row>
    <row r="40" customFormat="false" ht="13.2" hidden="false" customHeight="false" outlineLevel="0" collapsed="false">
      <c r="B40" s="66"/>
      <c r="D40" s="3" t="s">
        <v>40</v>
      </c>
    </row>
    <row r="41" customFormat="false" ht="13.2" hidden="false" customHeight="false" outlineLevel="0" collapsed="false">
      <c r="B41" s="66"/>
    </row>
    <row r="42" customFormat="false" ht="13.2" hidden="false" customHeight="false" outlineLevel="0" collapsed="false">
      <c r="B42" s="66"/>
    </row>
    <row r="43" customFormat="false" ht="13.2" hidden="false" customHeight="false" outlineLevel="0" collapsed="false">
      <c r="B43" s="66"/>
    </row>
  </sheetData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