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４)認証・指定工場数の推移" sheetId="1" state="visible" r:id="rId2"/>
  </sheets>
  <definedNames>
    <definedName function="false" hidden="false" localSheetId="0" name="_xlnm.Print_Area" vbProcedure="false">'(４)認証・指定工場数の推移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（４）認証・指定工場数（単位：社）</t>
  </si>
  <si>
    <t xml:space="preserve">青森県</t>
  </si>
  <si>
    <t xml:space="preserve">岩手県</t>
  </si>
  <si>
    <t xml:space="preserve">宮城県</t>
  </si>
  <si>
    <t xml:space="preserve">福島県</t>
  </si>
  <si>
    <t xml:space="preserve">秋田県</t>
  </si>
  <si>
    <t xml:space="preserve">山形県</t>
  </si>
  <si>
    <t xml:space="preserve">年度</t>
  </si>
  <si>
    <t xml:space="preserve">認証工場</t>
  </si>
  <si>
    <t xml:space="preserve">指定工場</t>
  </si>
  <si>
    <t xml:space="preserve">合　　　計</t>
  </si>
  <si>
    <t xml:space="preserve">S60</t>
  </si>
  <si>
    <t xml:space="preserve">H2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各年度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76680</xdr:rowOff>
    </xdr:from>
    <xdr:to>
      <xdr:col>5</xdr:col>
      <xdr:colOff>56520</xdr:colOff>
      <xdr:row>2</xdr:row>
      <xdr:rowOff>123840</xdr:rowOff>
    </xdr:to>
    <xdr:sp>
      <xdr:nvSpPr>
        <xdr:cNvPr id="0" name="Text Box 1"/>
        <xdr:cNvSpPr/>
      </xdr:nvSpPr>
      <xdr:spPr>
        <a:xfrm>
          <a:off x="86760" y="76680"/>
          <a:ext cx="2793600" cy="382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自動車保有・整備工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3" activeCellId="0" sqref="V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0" min="2" style="1" width="8.22"/>
    <col collapsed="false" customWidth="true" hidden="false" outlineLevel="0" max="21" min="21" style="1" width="2.44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1" hidden="false" customHeight="true" outlineLevel="0" collapsed="false">
      <c r="A4" s="2"/>
      <c r="B4" s="6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7.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0.1" hidden="false" customHeight="true" outlineLevel="0" collapsed="false">
      <c r="A6" s="8"/>
      <c r="B6" s="9"/>
      <c r="C6" s="10" t="s">
        <v>1</v>
      </c>
      <c r="D6" s="10"/>
      <c r="E6" s="10"/>
      <c r="F6" s="10" t="s">
        <v>2</v>
      </c>
      <c r="G6" s="10"/>
      <c r="H6" s="10"/>
      <c r="I6" s="10" t="s">
        <v>3</v>
      </c>
      <c r="J6" s="10"/>
      <c r="K6" s="10"/>
      <c r="L6" s="10" t="s">
        <v>4</v>
      </c>
      <c r="M6" s="10"/>
      <c r="N6" s="10"/>
      <c r="O6" s="10" t="s">
        <v>5</v>
      </c>
      <c r="P6" s="10"/>
      <c r="Q6" s="10"/>
      <c r="R6" s="10" t="s">
        <v>6</v>
      </c>
      <c r="S6" s="10"/>
      <c r="T6" s="10"/>
      <c r="U6" s="2"/>
    </row>
    <row r="7" customFormat="false" ht="20.1" hidden="false" customHeight="true" outlineLevel="0" collapsed="false">
      <c r="A7" s="8"/>
      <c r="B7" s="11" t="s">
        <v>7</v>
      </c>
      <c r="C7" s="12" t="s">
        <v>8</v>
      </c>
      <c r="D7" s="13" t="s">
        <v>9</v>
      </c>
      <c r="E7" s="14" t="s">
        <v>10</v>
      </c>
      <c r="F7" s="13" t="s">
        <v>8</v>
      </c>
      <c r="G7" s="13" t="s">
        <v>9</v>
      </c>
      <c r="H7" s="14" t="s">
        <v>10</v>
      </c>
      <c r="I7" s="13" t="s">
        <v>8</v>
      </c>
      <c r="J7" s="13" t="s">
        <v>9</v>
      </c>
      <c r="K7" s="14" t="s">
        <v>10</v>
      </c>
      <c r="L7" s="12" t="s">
        <v>8</v>
      </c>
      <c r="M7" s="13" t="s">
        <v>9</v>
      </c>
      <c r="N7" s="14" t="s">
        <v>10</v>
      </c>
      <c r="O7" s="13" t="s">
        <v>8</v>
      </c>
      <c r="P7" s="13" t="s">
        <v>9</v>
      </c>
      <c r="Q7" s="14" t="s">
        <v>10</v>
      </c>
      <c r="R7" s="13" t="s">
        <v>8</v>
      </c>
      <c r="S7" s="13" t="s">
        <v>9</v>
      </c>
      <c r="T7" s="14" t="s">
        <v>10</v>
      </c>
      <c r="U7" s="2"/>
    </row>
    <row r="8" customFormat="false" ht="18" hidden="false" customHeight="true" outlineLevel="0" collapsed="false">
      <c r="A8" s="8"/>
      <c r="B8" s="15" t="s">
        <v>11</v>
      </c>
      <c r="C8" s="16" t="n">
        <v>862</v>
      </c>
      <c r="D8" s="17" t="n">
        <v>338</v>
      </c>
      <c r="E8" s="18" t="n">
        <v>1200</v>
      </c>
      <c r="F8" s="17" t="n">
        <v>690</v>
      </c>
      <c r="G8" s="17" t="n">
        <v>380</v>
      </c>
      <c r="H8" s="18" t="n">
        <v>1070</v>
      </c>
      <c r="I8" s="17" t="n">
        <v>1050</v>
      </c>
      <c r="J8" s="17" t="n">
        <v>400</v>
      </c>
      <c r="K8" s="18" t="n">
        <v>1450</v>
      </c>
      <c r="L8" s="16" t="n">
        <v>1000</v>
      </c>
      <c r="M8" s="17" t="n">
        <v>420</v>
      </c>
      <c r="N8" s="18" t="n">
        <v>1420</v>
      </c>
      <c r="O8" s="17" t="n">
        <v>555</v>
      </c>
      <c r="P8" s="17" t="n">
        <v>280</v>
      </c>
      <c r="Q8" s="18" t="n">
        <v>835</v>
      </c>
      <c r="R8" s="17" t="n">
        <v>725</v>
      </c>
      <c r="S8" s="17" t="n">
        <v>295</v>
      </c>
      <c r="T8" s="18" t="n">
        <v>1020</v>
      </c>
      <c r="U8" s="2"/>
    </row>
    <row r="9" customFormat="false" ht="18" hidden="false" customHeight="true" outlineLevel="0" collapsed="false">
      <c r="A9" s="8"/>
      <c r="B9" s="19" t="s">
        <v>12</v>
      </c>
      <c r="C9" s="20" t="n">
        <v>858</v>
      </c>
      <c r="D9" s="21" t="n">
        <v>350</v>
      </c>
      <c r="E9" s="22" t="n">
        <v>1208</v>
      </c>
      <c r="F9" s="21" t="n">
        <v>720</v>
      </c>
      <c r="G9" s="21" t="n">
        <v>390</v>
      </c>
      <c r="H9" s="22" t="n">
        <v>1110</v>
      </c>
      <c r="I9" s="21" t="n">
        <v>1040</v>
      </c>
      <c r="J9" s="21" t="n">
        <v>430</v>
      </c>
      <c r="K9" s="22" t="n">
        <v>1470</v>
      </c>
      <c r="L9" s="20" t="n">
        <v>1020</v>
      </c>
      <c r="M9" s="21" t="n">
        <v>450</v>
      </c>
      <c r="N9" s="22" t="n">
        <v>1470</v>
      </c>
      <c r="O9" s="21" t="n">
        <v>574</v>
      </c>
      <c r="P9" s="21" t="n">
        <v>286</v>
      </c>
      <c r="Q9" s="22" t="n">
        <v>860</v>
      </c>
      <c r="R9" s="21" t="n">
        <v>730</v>
      </c>
      <c r="S9" s="21" t="n">
        <v>300</v>
      </c>
      <c r="T9" s="22" t="n">
        <v>1030</v>
      </c>
      <c r="U9" s="2"/>
    </row>
    <row r="10" customFormat="false" ht="18" hidden="false" customHeight="true" outlineLevel="0" collapsed="false">
      <c r="A10" s="8"/>
      <c r="B10" s="19" t="s">
        <v>13</v>
      </c>
      <c r="C10" s="20" t="n">
        <v>860</v>
      </c>
      <c r="D10" s="21" t="n">
        <v>350</v>
      </c>
      <c r="E10" s="22" t="n">
        <v>1210</v>
      </c>
      <c r="F10" s="21" t="n">
        <v>720</v>
      </c>
      <c r="G10" s="21" t="n">
        <v>400</v>
      </c>
      <c r="H10" s="22" t="n">
        <v>1120</v>
      </c>
      <c r="I10" s="21" t="n">
        <v>1030</v>
      </c>
      <c r="J10" s="21" t="n">
        <v>460</v>
      </c>
      <c r="K10" s="22" t="n">
        <v>1490</v>
      </c>
      <c r="L10" s="20" t="n">
        <v>1000</v>
      </c>
      <c r="M10" s="21" t="n">
        <v>500</v>
      </c>
      <c r="N10" s="22" t="n">
        <v>1500</v>
      </c>
      <c r="O10" s="21" t="n">
        <v>581</v>
      </c>
      <c r="P10" s="21" t="n">
        <v>289</v>
      </c>
      <c r="Q10" s="22" t="n">
        <v>870</v>
      </c>
      <c r="R10" s="21" t="n">
        <v>735</v>
      </c>
      <c r="S10" s="21" t="n">
        <v>305</v>
      </c>
      <c r="T10" s="22" t="n">
        <v>1040</v>
      </c>
      <c r="U10" s="2"/>
    </row>
    <row r="11" customFormat="false" ht="18" hidden="false" customHeight="true" outlineLevel="0" collapsed="false">
      <c r="A11" s="8"/>
      <c r="B11" s="19" t="s">
        <v>14</v>
      </c>
      <c r="C11" s="20" t="n">
        <v>860</v>
      </c>
      <c r="D11" s="21" t="n">
        <v>350</v>
      </c>
      <c r="E11" s="22" t="n">
        <v>1210</v>
      </c>
      <c r="F11" s="21" t="n">
        <v>740</v>
      </c>
      <c r="G11" s="21" t="n">
        <v>400</v>
      </c>
      <c r="H11" s="22" t="n">
        <v>1140</v>
      </c>
      <c r="I11" s="21" t="n">
        <v>1020</v>
      </c>
      <c r="J11" s="21" t="n">
        <v>490</v>
      </c>
      <c r="K11" s="22" t="n">
        <v>1510</v>
      </c>
      <c r="L11" s="20" t="n">
        <v>1015</v>
      </c>
      <c r="M11" s="21" t="n">
        <v>505</v>
      </c>
      <c r="N11" s="22" t="n">
        <v>1520</v>
      </c>
      <c r="O11" s="21" t="n">
        <v>580</v>
      </c>
      <c r="P11" s="21" t="n">
        <v>300</v>
      </c>
      <c r="Q11" s="22" t="n">
        <v>880</v>
      </c>
      <c r="R11" s="21" t="n">
        <v>740</v>
      </c>
      <c r="S11" s="21" t="n">
        <v>310</v>
      </c>
      <c r="T11" s="22" t="n">
        <v>1050</v>
      </c>
      <c r="U11" s="2"/>
    </row>
    <row r="12" customFormat="false" ht="18" hidden="false" customHeight="true" outlineLevel="0" collapsed="false">
      <c r="A12" s="8"/>
      <c r="B12" s="19" t="s">
        <v>15</v>
      </c>
      <c r="C12" s="20" t="n">
        <v>862</v>
      </c>
      <c r="D12" s="21" t="n">
        <v>350</v>
      </c>
      <c r="E12" s="22" t="n">
        <v>1212</v>
      </c>
      <c r="F12" s="21" t="n">
        <v>710</v>
      </c>
      <c r="G12" s="21" t="n">
        <v>450</v>
      </c>
      <c r="H12" s="22" t="n">
        <v>1160</v>
      </c>
      <c r="I12" s="21" t="n">
        <v>1020</v>
      </c>
      <c r="J12" s="21" t="n">
        <v>510</v>
      </c>
      <c r="K12" s="22" t="n">
        <v>1530</v>
      </c>
      <c r="L12" s="20" t="n">
        <v>1050</v>
      </c>
      <c r="M12" s="21" t="n">
        <v>510</v>
      </c>
      <c r="N12" s="22" t="n">
        <v>1560</v>
      </c>
      <c r="O12" s="21" t="n">
        <v>590</v>
      </c>
      <c r="P12" s="21" t="n">
        <v>300</v>
      </c>
      <c r="Q12" s="22" t="n">
        <v>890</v>
      </c>
      <c r="R12" s="21" t="n">
        <v>745</v>
      </c>
      <c r="S12" s="21" t="n">
        <v>315</v>
      </c>
      <c r="T12" s="22" t="n">
        <v>1060</v>
      </c>
      <c r="U12" s="2"/>
    </row>
    <row r="13" customFormat="false" ht="18" hidden="false" customHeight="true" outlineLevel="0" collapsed="false">
      <c r="A13" s="2"/>
      <c r="B13" s="19" t="s">
        <v>16</v>
      </c>
      <c r="C13" s="20" t="n">
        <v>865</v>
      </c>
      <c r="D13" s="21" t="n">
        <v>360</v>
      </c>
      <c r="E13" s="22" t="n">
        <v>1225</v>
      </c>
      <c r="F13" s="21" t="n">
        <v>715</v>
      </c>
      <c r="G13" s="21" t="n">
        <v>455</v>
      </c>
      <c r="H13" s="22" t="n">
        <v>1170</v>
      </c>
      <c r="I13" s="21" t="n">
        <v>1040</v>
      </c>
      <c r="J13" s="21" t="n">
        <v>520</v>
      </c>
      <c r="K13" s="22" t="n">
        <v>1560</v>
      </c>
      <c r="L13" s="20" t="n">
        <v>1080</v>
      </c>
      <c r="M13" s="21" t="n">
        <v>520</v>
      </c>
      <c r="N13" s="22" t="n">
        <v>1600</v>
      </c>
      <c r="O13" s="21" t="n">
        <v>600</v>
      </c>
      <c r="P13" s="21" t="n">
        <v>310</v>
      </c>
      <c r="Q13" s="22" t="n">
        <v>910</v>
      </c>
      <c r="R13" s="21" t="n">
        <v>750</v>
      </c>
      <c r="S13" s="21" t="n">
        <v>320</v>
      </c>
      <c r="T13" s="22" t="n">
        <v>1070</v>
      </c>
      <c r="U13" s="2"/>
    </row>
    <row r="14" customFormat="false" ht="18" hidden="false" customHeight="true" outlineLevel="0" collapsed="false">
      <c r="A14" s="2"/>
      <c r="B14" s="19" t="s">
        <v>17</v>
      </c>
      <c r="C14" s="20" t="n">
        <v>870</v>
      </c>
      <c r="D14" s="21" t="n">
        <v>370</v>
      </c>
      <c r="E14" s="22" t="n">
        <v>1240</v>
      </c>
      <c r="F14" s="21" t="n">
        <v>710</v>
      </c>
      <c r="G14" s="21" t="n">
        <v>460</v>
      </c>
      <c r="H14" s="22" t="n">
        <v>1170</v>
      </c>
      <c r="I14" s="21" t="n">
        <v>1060</v>
      </c>
      <c r="J14" s="21" t="n">
        <v>540</v>
      </c>
      <c r="K14" s="22" t="n">
        <v>1600</v>
      </c>
      <c r="L14" s="20" t="n">
        <v>1105</v>
      </c>
      <c r="M14" s="21" t="n">
        <v>540</v>
      </c>
      <c r="N14" s="22" t="n">
        <v>1645</v>
      </c>
      <c r="O14" s="21" t="n">
        <v>605</v>
      </c>
      <c r="P14" s="21" t="n">
        <v>315</v>
      </c>
      <c r="Q14" s="22" t="n">
        <v>920</v>
      </c>
      <c r="R14" s="21" t="n">
        <v>755</v>
      </c>
      <c r="S14" s="21" t="n">
        <v>325</v>
      </c>
      <c r="T14" s="22" t="n">
        <v>1080</v>
      </c>
      <c r="U14" s="2"/>
    </row>
    <row r="15" customFormat="false" ht="18" hidden="false" customHeight="true" outlineLevel="0" collapsed="false">
      <c r="A15" s="2"/>
      <c r="B15" s="19" t="s">
        <v>18</v>
      </c>
      <c r="C15" s="20" t="n">
        <v>873</v>
      </c>
      <c r="D15" s="21" t="n">
        <v>380</v>
      </c>
      <c r="E15" s="22" t="n">
        <v>1253</v>
      </c>
      <c r="F15" s="21" t="n">
        <v>701</v>
      </c>
      <c r="G15" s="21" t="n">
        <v>469</v>
      </c>
      <c r="H15" s="22" t="n">
        <v>1170</v>
      </c>
      <c r="I15" s="21" t="n">
        <v>1095</v>
      </c>
      <c r="J15" s="21" t="n">
        <v>554</v>
      </c>
      <c r="K15" s="22" t="n">
        <v>1649</v>
      </c>
      <c r="L15" s="20" t="n">
        <v>1108</v>
      </c>
      <c r="M15" s="21" t="n">
        <v>559</v>
      </c>
      <c r="N15" s="22" t="n">
        <v>1667</v>
      </c>
      <c r="O15" s="21" t="n">
        <v>628</v>
      </c>
      <c r="P15" s="21" t="n">
        <v>318</v>
      </c>
      <c r="Q15" s="22" t="n">
        <v>946</v>
      </c>
      <c r="R15" s="21" t="n">
        <v>768</v>
      </c>
      <c r="S15" s="21" t="n">
        <v>331</v>
      </c>
      <c r="T15" s="22" t="n">
        <v>1099</v>
      </c>
      <c r="U15" s="2"/>
    </row>
    <row r="16" customFormat="false" ht="18" hidden="false" customHeight="true" outlineLevel="0" collapsed="false">
      <c r="A16" s="2"/>
      <c r="B16" s="19" t="s">
        <v>19</v>
      </c>
      <c r="C16" s="20" t="n">
        <v>888</v>
      </c>
      <c r="D16" s="21" t="n">
        <v>384</v>
      </c>
      <c r="E16" s="22" t="n">
        <v>1272</v>
      </c>
      <c r="F16" s="23" t="n">
        <v>700</v>
      </c>
      <c r="G16" s="21" t="n">
        <v>476</v>
      </c>
      <c r="H16" s="22" t="n">
        <v>1176</v>
      </c>
      <c r="I16" s="23" t="n">
        <v>1122</v>
      </c>
      <c r="J16" s="21" t="n">
        <v>562</v>
      </c>
      <c r="K16" s="22" t="n">
        <v>1684</v>
      </c>
      <c r="L16" s="20" t="n">
        <v>1136</v>
      </c>
      <c r="M16" s="21" t="n">
        <v>560</v>
      </c>
      <c r="N16" s="22" t="n">
        <v>1696</v>
      </c>
      <c r="O16" s="21" t="n">
        <v>631</v>
      </c>
      <c r="P16" s="21" t="n">
        <v>320</v>
      </c>
      <c r="Q16" s="22" t="n">
        <v>951</v>
      </c>
      <c r="R16" s="21" t="n">
        <v>786</v>
      </c>
      <c r="S16" s="21" t="n">
        <v>334</v>
      </c>
      <c r="T16" s="22" t="n">
        <v>1120</v>
      </c>
      <c r="U16" s="2"/>
    </row>
    <row r="17" customFormat="false" ht="18" hidden="false" customHeight="true" outlineLevel="0" collapsed="false">
      <c r="A17" s="2"/>
      <c r="B17" s="19" t="s">
        <v>20</v>
      </c>
      <c r="C17" s="24" t="n">
        <v>905</v>
      </c>
      <c r="D17" s="25" t="n">
        <v>384</v>
      </c>
      <c r="E17" s="26" t="n">
        <v>1289</v>
      </c>
      <c r="F17" s="27" t="n">
        <v>699</v>
      </c>
      <c r="G17" s="25" t="n">
        <v>485</v>
      </c>
      <c r="H17" s="26" t="n">
        <v>1184</v>
      </c>
      <c r="I17" s="27" t="n">
        <v>1135</v>
      </c>
      <c r="J17" s="25" t="n">
        <v>591</v>
      </c>
      <c r="K17" s="28" t="n">
        <v>1726</v>
      </c>
      <c r="L17" s="29" t="n">
        <v>1185</v>
      </c>
      <c r="M17" s="30" t="n">
        <v>567</v>
      </c>
      <c r="N17" s="31" t="n">
        <v>1752</v>
      </c>
      <c r="O17" s="32" t="n">
        <v>622</v>
      </c>
      <c r="P17" s="33" t="n">
        <v>330</v>
      </c>
      <c r="Q17" s="31" t="n">
        <v>952</v>
      </c>
      <c r="R17" s="34" t="n">
        <v>796</v>
      </c>
      <c r="S17" s="35" t="n">
        <v>338</v>
      </c>
      <c r="T17" s="31" t="n">
        <v>1134</v>
      </c>
      <c r="U17" s="2"/>
    </row>
    <row r="18" customFormat="false" ht="18" hidden="false" customHeight="true" outlineLevel="0" collapsed="false">
      <c r="A18" s="2"/>
      <c r="B18" s="19" t="s">
        <v>21</v>
      </c>
      <c r="C18" s="36" t="n">
        <v>907</v>
      </c>
      <c r="D18" s="37" t="n">
        <v>389</v>
      </c>
      <c r="E18" s="38" t="n">
        <f aca="false">C18+D18</f>
        <v>1296</v>
      </c>
      <c r="F18" s="37" t="n">
        <v>703</v>
      </c>
      <c r="G18" s="37" t="n">
        <v>485</v>
      </c>
      <c r="H18" s="38" t="n">
        <f aca="false">F18+G18</f>
        <v>1188</v>
      </c>
      <c r="I18" s="37" t="n">
        <v>1163</v>
      </c>
      <c r="J18" s="37" t="n">
        <v>594</v>
      </c>
      <c r="K18" s="38" t="n">
        <f aca="false">I18+J18</f>
        <v>1757</v>
      </c>
      <c r="L18" s="20" t="n">
        <v>1213</v>
      </c>
      <c r="M18" s="21" t="n">
        <v>574</v>
      </c>
      <c r="N18" s="22" t="n">
        <f aca="false">L18+M18</f>
        <v>1787</v>
      </c>
      <c r="O18" s="21" t="n">
        <v>625</v>
      </c>
      <c r="P18" s="21" t="n">
        <v>330</v>
      </c>
      <c r="Q18" s="22" t="n">
        <f aca="false">O18+P18</f>
        <v>955</v>
      </c>
      <c r="R18" s="21" t="n">
        <v>804</v>
      </c>
      <c r="S18" s="21" t="n">
        <v>337</v>
      </c>
      <c r="T18" s="22" t="n">
        <f aca="false">R18+S18</f>
        <v>1141</v>
      </c>
      <c r="U18" s="2"/>
    </row>
    <row r="19" customFormat="false" ht="18" hidden="false" customHeight="true" outlineLevel="0" collapsed="false">
      <c r="A19" s="2"/>
      <c r="B19" s="19" t="s">
        <v>22</v>
      </c>
      <c r="C19" s="39" t="n">
        <v>911</v>
      </c>
      <c r="D19" s="40" t="n">
        <v>388</v>
      </c>
      <c r="E19" s="41" t="n">
        <f aca="false">C19+D19</f>
        <v>1299</v>
      </c>
      <c r="F19" s="40" t="n">
        <v>693</v>
      </c>
      <c r="G19" s="40" t="n">
        <v>486</v>
      </c>
      <c r="H19" s="41" t="n">
        <f aca="false">F19+G19</f>
        <v>1179</v>
      </c>
      <c r="I19" s="40" t="n">
        <v>1176</v>
      </c>
      <c r="J19" s="40" t="n">
        <v>601</v>
      </c>
      <c r="K19" s="41" t="n">
        <f aca="false">I19+J19</f>
        <v>1777</v>
      </c>
      <c r="L19" s="42" t="n">
        <v>1229</v>
      </c>
      <c r="M19" s="43" t="n">
        <v>578</v>
      </c>
      <c r="N19" s="44" t="n">
        <f aca="false">L19+M19</f>
        <v>1807</v>
      </c>
      <c r="O19" s="42" t="n">
        <v>631</v>
      </c>
      <c r="P19" s="43" t="n">
        <v>330</v>
      </c>
      <c r="Q19" s="44" t="n">
        <f aca="false">O19+P19</f>
        <v>961</v>
      </c>
      <c r="R19" s="45" t="n">
        <v>825</v>
      </c>
      <c r="S19" s="43" t="n">
        <v>331</v>
      </c>
      <c r="T19" s="44" t="n">
        <f aca="false">R19+S19</f>
        <v>1156</v>
      </c>
      <c r="U19" s="2"/>
    </row>
    <row r="20" customFormat="false" ht="18" hidden="false" customHeight="true" outlineLevel="0" collapsed="false">
      <c r="A20" s="2"/>
      <c r="B20" s="19" t="s">
        <v>23</v>
      </c>
      <c r="C20" s="46" t="n">
        <v>896</v>
      </c>
      <c r="D20" s="25" t="n">
        <v>395</v>
      </c>
      <c r="E20" s="28" t="n">
        <v>1291</v>
      </c>
      <c r="F20" s="25" t="n">
        <v>698</v>
      </c>
      <c r="G20" s="25" t="n">
        <v>489</v>
      </c>
      <c r="H20" s="28" t="n">
        <v>1187</v>
      </c>
      <c r="I20" s="25" t="n">
        <v>1195</v>
      </c>
      <c r="J20" s="25" t="n">
        <v>594</v>
      </c>
      <c r="K20" s="28" t="n">
        <v>1789</v>
      </c>
      <c r="L20" s="46" t="n">
        <v>1225</v>
      </c>
      <c r="M20" s="25" t="n">
        <v>581</v>
      </c>
      <c r="N20" s="28" t="n">
        <v>1806</v>
      </c>
      <c r="O20" s="46" t="n">
        <v>639</v>
      </c>
      <c r="P20" s="25" t="n">
        <v>330</v>
      </c>
      <c r="Q20" s="28" t="n">
        <v>969</v>
      </c>
      <c r="R20" s="27" t="n">
        <v>842</v>
      </c>
      <c r="S20" s="25" t="n">
        <v>329</v>
      </c>
      <c r="T20" s="28" t="n">
        <v>1171</v>
      </c>
      <c r="U20" s="2"/>
    </row>
    <row r="21" customFormat="false" ht="18" hidden="false" customHeight="true" outlineLevel="0" collapsed="false">
      <c r="A21" s="2"/>
      <c r="B21" s="19" t="s">
        <v>24</v>
      </c>
      <c r="C21" s="46" t="n">
        <v>913</v>
      </c>
      <c r="D21" s="25" t="n">
        <v>395</v>
      </c>
      <c r="E21" s="28" t="n">
        <v>1308</v>
      </c>
      <c r="F21" s="25" t="n">
        <v>716</v>
      </c>
      <c r="G21" s="25" t="n">
        <v>490</v>
      </c>
      <c r="H21" s="28" t="n">
        <v>1206</v>
      </c>
      <c r="I21" s="25" t="n">
        <v>1241</v>
      </c>
      <c r="J21" s="25" t="n">
        <v>598</v>
      </c>
      <c r="K21" s="28" t="n">
        <v>1839</v>
      </c>
      <c r="L21" s="46" t="n">
        <v>1268</v>
      </c>
      <c r="M21" s="25" t="n">
        <v>579</v>
      </c>
      <c r="N21" s="28" t="n">
        <v>1847</v>
      </c>
      <c r="O21" s="46" t="n">
        <v>642</v>
      </c>
      <c r="P21" s="25" t="n">
        <v>330</v>
      </c>
      <c r="Q21" s="28" t="n">
        <v>972</v>
      </c>
      <c r="R21" s="27" t="n">
        <v>866</v>
      </c>
      <c r="S21" s="25" t="n">
        <v>325</v>
      </c>
      <c r="T21" s="28" t="n">
        <v>1191</v>
      </c>
      <c r="U21" s="2"/>
    </row>
    <row r="22" customFormat="false" ht="18" hidden="false" customHeight="true" outlineLevel="0" collapsed="false">
      <c r="A22" s="2"/>
      <c r="B22" s="19" t="s">
        <v>25</v>
      </c>
      <c r="C22" s="46" t="n">
        <v>920</v>
      </c>
      <c r="D22" s="25" t="n">
        <v>400</v>
      </c>
      <c r="E22" s="28" t="n">
        <v>1320</v>
      </c>
      <c r="F22" s="25" t="n">
        <v>729</v>
      </c>
      <c r="G22" s="25" t="n">
        <v>491</v>
      </c>
      <c r="H22" s="28" t="n">
        <v>1220</v>
      </c>
      <c r="I22" s="25" t="n">
        <v>1280</v>
      </c>
      <c r="J22" s="25" t="n">
        <v>597</v>
      </c>
      <c r="K22" s="28" t="n">
        <v>1877</v>
      </c>
      <c r="L22" s="46" t="n">
        <v>1282</v>
      </c>
      <c r="M22" s="25" t="n">
        <v>584</v>
      </c>
      <c r="N22" s="28" t="n">
        <v>1866</v>
      </c>
      <c r="O22" s="46" t="n">
        <v>673</v>
      </c>
      <c r="P22" s="25" t="n">
        <v>332</v>
      </c>
      <c r="Q22" s="28" t="n">
        <v>1005</v>
      </c>
      <c r="R22" s="46" t="n">
        <v>894</v>
      </c>
      <c r="S22" s="25" t="n">
        <v>330</v>
      </c>
      <c r="T22" s="28" t="n">
        <v>1224</v>
      </c>
      <c r="U22" s="2"/>
    </row>
    <row r="23" customFormat="false" ht="18" hidden="false" customHeight="true" outlineLevel="0" collapsed="false">
      <c r="A23" s="2"/>
      <c r="B23" s="19" t="s">
        <v>26</v>
      </c>
      <c r="C23" s="46" t="n">
        <v>921</v>
      </c>
      <c r="D23" s="25" t="n">
        <v>404</v>
      </c>
      <c r="E23" s="28" t="n">
        <v>1325</v>
      </c>
      <c r="F23" s="25" t="n">
        <v>722</v>
      </c>
      <c r="G23" s="25" t="n">
        <v>491</v>
      </c>
      <c r="H23" s="28" t="n">
        <v>1213</v>
      </c>
      <c r="I23" s="25" t="n">
        <v>1296</v>
      </c>
      <c r="J23" s="25" t="n">
        <v>593</v>
      </c>
      <c r="K23" s="28" t="n">
        <v>1889</v>
      </c>
      <c r="L23" s="46" t="n">
        <v>1299</v>
      </c>
      <c r="M23" s="25" t="n">
        <v>587</v>
      </c>
      <c r="N23" s="28" t="n">
        <v>1886</v>
      </c>
      <c r="O23" s="46" t="n">
        <v>677</v>
      </c>
      <c r="P23" s="25" t="n">
        <v>335</v>
      </c>
      <c r="Q23" s="28" t="n">
        <v>1012</v>
      </c>
      <c r="R23" s="46" t="n">
        <v>903</v>
      </c>
      <c r="S23" s="25" t="n">
        <v>327</v>
      </c>
      <c r="T23" s="28" t="n">
        <v>1230</v>
      </c>
      <c r="U23" s="2"/>
    </row>
    <row r="24" customFormat="false" ht="18" hidden="false" customHeight="true" outlineLevel="0" collapsed="false">
      <c r="A24" s="2"/>
      <c r="B24" s="19" t="s">
        <v>27</v>
      </c>
      <c r="C24" s="46" t="n">
        <v>927</v>
      </c>
      <c r="D24" s="25" t="n">
        <v>402</v>
      </c>
      <c r="E24" s="28" t="n">
        <v>1329</v>
      </c>
      <c r="F24" s="25" t="n">
        <v>727</v>
      </c>
      <c r="G24" s="25" t="n">
        <v>490</v>
      </c>
      <c r="H24" s="28" t="n">
        <v>1217</v>
      </c>
      <c r="I24" s="25" t="n">
        <v>1298</v>
      </c>
      <c r="J24" s="25" t="n">
        <v>594</v>
      </c>
      <c r="K24" s="28" t="n">
        <v>1892</v>
      </c>
      <c r="L24" s="46" t="n">
        <v>1300</v>
      </c>
      <c r="M24" s="25" t="n">
        <v>589</v>
      </c>
      <c r="N24" s="28" t="n">
        <v>1889</v>
      </c>
      <c r="O24" s="46" t="n">
        <v>682</v>
      </c>
      <c r="P24" s="25" t="n">
        <v>336</v>
      </c>
      <c r="Q24" s="28" t="n">
        <v>1018</v>
      </c>
      <c r="R24" s="46" t="n">
        <v>908</v>
      </c>
      <c r="S24" s="25" t="n">
        <v>327</v>
      </c>
      <c r="T24" s="28" t="n">
        <v>1235</v>
      </c>
      <c r="U24" s="2"/>
    </row>
    <row r="25" customFormat="false" ht="18" hidden="false" customHeight="true" outlineLevel="0" collapsed="false">
      <c r="A25" s="2"/>
      <c r="B25" s="19" t="s">
        <v>28</v>
      </c>
      <c r="C25" s="39" t="n">
        <v>930</v>
      </c>
      <c r="D25" s="40" t="n">
        <v>401</v>
      </c>
      <c r="E25" s="41" t="n">
        <f aca="false">SUM(C25:D25)</f>
        <v>1331</v>
      </c>
      <c r="F25" s="40" t="n">
        <v>717</v>
      </c>
      <c r="G25" s="40" t="n">
        <v>489</v>
      </c>
      <c r="H25" s="41" t="n">
        <f aca="false">SUM(F25:G25)</f>
        <v>1206</v>
      </c>
      <c r="I25" s="40" t="n">
        <v>1293</v>
      </c>
      <c r="J25" s="40" t="n">
        <v>586</v>
      </c>
      <c r="K25" s="41" t="n">
        <f aca="false">SUM(I25:J25)</f>
        <v>1879</v>
      </c>
      <c r="L25" s="46" t="n">
        <v>1300</v>
      </c>
      <c r="M25" s="25" t="n">
        <v>591</v>
      </c>
      <c r="N25" s="28" t="n">
        <f aca="false">SUM(L25:M25)</f>
        <v>1891</v>
      </c>
      <c r="O25" s="25" t="n">
        <v>674</v>
      </c>
      <c r="P25" s="25" t="n">
        <v>335</v>
      </c>
      <c r="Q25" s="28" t="n">
        <f aca="false">SUM(O25:P25)</f>
        <v>1009</v>
      </c>
      <c r="R25" s="25" t="n">
        <v>912</v>
      </c>
      <c r="S25" s="25" t="n">
        <v>331</v>
      </c>
      <c r="T25" s="28" t="n">
        <f aca="false">SUM(R25:S25)</f>
        <v>1243</v>
      </c>
      <c r="U25" s="2"/>
    </row>
    <row r="26" customFormat="false" ht="18" hidden="false" customHeight="true" outlineLevel="0" collapsed="false">
      <c r="A26" s="2"/>
      <c r="B26" s="19" t="s">
        <v>29</v>
      </c>
      <c r="C26" s="39" t="n">
        <v>933</v>
      </c>
      <c r="D26" s="40" t="n">
        <v>401</v>
      </c>
      <c r="E26" s="41" t="n">
        <f aca="false">SUM(C26:D26)</f>
        <v>1334</v>
      </c>
      <c r="F26" s="40" t="n">
        <v>724</v>
      </c>
      <c r="G26" s="40" t="n">
        <v>493</v>
      </c>
      <c r="H26" s="41" t="n">
        <f aca="false">SUM(F26:G26)</f>
        <v>1217</v>
      </c>
      <c r="I26" s="40" t="n">
        <v>1305</v>
      </c>
      <c r="J26" s="40" t="n">
        <v>589</v>
      </c>
      <c r="K26" s="41" t="n">
        <f aca="false">SUM(I26:J26)</f>
        <v>1894</v>
      </c>
      <c r="L26" s="46" t="n">
        <v>1305</v>
      </c>
      <c r="M26" s="25" t="n">
        <v>593</v>
      </c>
      <c r="N26" s="28" t="n">
        <f aca="false">SUM(L26:M26)</f>
        <v>1898</v>
      </c>
      <c r="O26" s="25" t="n">
        <v>673</v>
      </c>
      <c r="P26" s="25" t="n">
        <v>334</v>
      </c>
      <c r="Q26" s="28" t="n">
        <f aca="false">SUM(O26:P26)</f>
        <v>1007</v>
      </c>
      <c r="R26" s="25" t="n">
        <v>915</v>
      </c>
      <c r="S26" s="25" t="n">
        <v>333</v>
      </c>
      <c r="T26" s="28" t="n">
        <f aca="false">SUM(R26:S26)</f>
        <v>1248</v>
      </c>
      <c r="U26" s="2"/>
    </row>
    <row r="27" customFormat="false" ht="18" hidden="false" customHeight="true" outlineLevel="0" collapsed="false">
      <c r="A27" s="2"/>
      <c r="B27" s="19" t="s">
        <v>30</v>
      </c>
      <c r="C27" s="39" t="n">
        <v>941</v>
      </c>
      <c r="D27" s="40" t="n">
        <v>402</v>
      </c>
      <c r="E27" s="41" t="n">
        <v>1343</v>
      </c>
      <c r="F27" s="40" t="n">
        <v>725</v>
      </c>
      <c r="G27" s="40" t="n">
        <v>495</v>
      </c>
      <c r="H27" s="41" t="n">
        <v>1220</v>
      </c>
      <c r="I27" s="40" t="n">
        <v>1298</v>
      </c>
      <c r="J27" s="40" t="n">
        <v>597</v>
      </c>
      <c r="K27" s="41" t="n">
        <v>1895</v>
      </c>
      <c r="L27" s="46" t="n">
        <v>1300</v>
      </c>
      <c r="M27" s="25" t="n">
        <v>596</v>
      </c>
      <c r="N27" s="28" t="n">
        <v>1896</v>
      </c>
      <c r="O27" s="25" t="n">
        <v>673</v>
      </c>
      <c r="P27" s="25" t="n">
        <v>337</v>
      </c>
      <c r="Q27" s="28" t="n">
        <v>1010</v>
      </c>
      <c r="R27" s="25" t="n">
        <v>918</v>
      </c>
      <c r="S27" s="25" t="n">
        <v>333</v>
      </c>
      <c r="T27" s="28" t="n">
        <v>1251</v>
      </c>
      <c r="U27" s="2"/>
    </row>
    <row r="28" customFormat="false" ht="18" hidden="false" customHeight="true" outlineLevel="0" collapsed="false">
      <c r="A28" s="2"/>
      <c r="B28" s="19" t="s">
        <v>31</v>
      </c>
      <c r="C28" s="36" t="n">
        <v>945</v>
      </c>
      <c r="D28" s="37" t="n">
        <v>401</v>
      </c>
      <c r="E28" s="38" t="n">
        <f aca="false">SUM(C28:D28)</f>
        <v>1346</v>
      </c>
      <c r="F28" s="37" t="n">
        <v>716</v>
      </c>
      <c r="G28" s="37" t="n">
        <v>502</v>
      </c>
      <c r="H28" s="38" t="n">
        <f aca="false">SUM(F28:G28)</f>
        <v>1218</v>
      </c>
      <c r="I28" s="37" t="n">
        <v>1308</v>
      </c>
      <c r="J28" s="37" t="n">
        <v>596</v>
      </c>
      <c r="K28" s="38" t="n">
        <f aca="false">SUM(I28:J28)</f>
        <v>1904</v>
      </c>
      <c r="L28" s="20" t="n">
        <v>1311</v>
      </c>
      <c r="M28" s="21" t="n">
        <v>604</v>
      </c>
      <c r="N28" s="22" t="n">
        <f aca="false">SUM(L28:M28)</f>
        <v>1915</v>
      </c>
      <c r="O28" s="21" t="n">
        <v>683</v>
      </c>
      <c r="P28" s="21" t="n">
        <v>334</v>
      </c>
      <c r="Q28" s="22" t="n">
        <f aca="false">SUM(O28:P28)</f>
        <v>1017</v>
      </c>
      <c r="R28" s="21" t="n">
        <v>921</v>
      </c>
      <c r="S28" s="21" t="n">
        <v>335</v>
      </c>
      <c r="T28" s="22" t="n">
        <f aca="false">SUM(R28:S28)</f>
        <v>1256</v>
      </c>
      <c r="U28" s="2"/>
    </row>
    <row r="29" customFormat="false" ht="18" hidden="false" customHeight="true" outlineLevel="0" collapsed="false">
      <c r="A29" s="2"/>
      <c r="B29" s="19" t="s">
        <v>32</v>
      </c>
      <c r="C29" s="36" t="n">
        <v>944</v>
      </c>
      <c r="D29" s="37" t="n">
        <v>398</v>
      </c>
      <c r="E29" s="38" t="n">
        <f aca="false">SUM(C29:D29)</f>
        <v>1342</v>
      </c>
      <c r="F29" s="47" t="n">
        <v>711</v>
      </c>
      <c r="G29" s="37" t="n">
        <v>499</v>
      </c>
      <c r="H29" s="38" t="n">
        <f aca="false">SUM(F29:G29)</f>
        <v>1210</v>
      </c>
      <c r="I29" s="37" t="n">
        <v>1319</v>
      </c>
      <c r="J29" s="37" t="n">
        <v>603</v>
      </c>
      <c r="K29" s="38" t="n">
        <f aca="false">SUM(I29:J29)</f>
        <v>1922</v>
      </c>
      <c r="L29" s="20" t="n">
        <v>1304</v>
      </c>
      <c r="M29" s="21" t="n">
        <v>608</v>
      </c>
      <c r="N29" s="22" t="n">
        <f aca="false">SUM(L29:M29)</f>
        <v>1912</v>
      </c>
      <c r="O29" s="21" t="n">
        <v>680</v>
      </c>
      <c r="P29" s="21" t="n">
        <v>336</v>
      </c>
      <c r="Q29" s="22" t="n">
        <f aca="false">SUM(O29:P29)</f>
        <v>1016</v>
      </c>
      <c r="R29" s="21" t="n">
        <v>923</v>
      </c>
      <c r="S29" s="21" t="n">
        <v>338</v>
      </c>
      <c r="T29" s="22" t="n">
        <f aca="false">SUM(R29:S29)</f>
        <v>1261</v>
      </c>
      <c r="U29" s="2"/>
    </row>
    <row r="30" customFormat="false" ht="18" hidden="false" customHeight="true" outlineLevel="0" collapsed="false">
      <c r="A30" s="2"/>
      <c r="B30" s="19" t="s">
        <v>33</v>
      </c>
      <c r="C30" s="48" t="n">
        <v>942</v>
      </c>
      <c r="D30" s="49" t="n">
        <v>398</v>
      </c>
      <c r="E30" s="50" t="n">
        <v>1340</v>
      </c>
      <c r="F30" s="49" t="n">
        <v>709</v>
      </c>
      <c r="G30" s="49" t="n">
        <v>500</v>
      </c>
      <c r="H30" s="38" t="n">
        <v>1209</v>
      </c>
      <c r="I30" s="37" t="n">
        <v>1319</v>
      </c>
      <c r="J30" s="37" t="n">
        <v>610</v>
      </c>
      <c r="K30" s="38" t="n">
        <v>1929</v>
      </c>
      <c r="L30" s="20" t="n">
        <v>1306</v>
      </c>
      <c r="M30" s="21" t="n">
        <v>611</v>
      </c>
      <c r="N30" s="22" t="n">
        <v>1917</v>
      </c>
      <c r="O30" s="21" t="n">
        <v>679</v>
      </c>
      <c r="P30" s="21" t="n">
        <v>338</v>
      </c>
      <c r="Q30" s="22" t="n">
        <v>1017</v>
      </c>
      <c r="R30" s="21" t="n">
        <v>929</v>
      </c>
      <c r="S30" s="21" t="n">
        <v>338</v>
      </c>
      <c r="T30" s="22" t="n">
        <v>1267</v>
      </c>
      <c r="U30" s="2"/>
    </row>
    <row r="31" customFormat="false" ht="18" hidden="false" customHeight="true" outlineLevel="0" collapsed="false">
      <c r="A31" s="2"/>
      <c r="B31" s="19" t="s">
        <v>34</v>
      </c>
      <c r="C31" s="36" t="n">
        <v>934</v>
      </c>
      <c r="D31" s="37" t="n">
        <v>394</v>
      </c>
      <c r="E31" s="38" t="n">
        <f aca="false">SUM(C31,D31)</f>
        <v>1328</v>
      </c>
      <c r="F31" s="36" t="n">
        <v>697</v>
      </c>
      <c r="G31" s="37" t="n">
        <v>503</v>
      </c>
      <c r="H31" s="38" t="n">
        <f aca="false">SUM(F31:G31)</f>
        <v>1200</v>
      </c>
      <c r="I31" s="37" t="n">
        <v>1329</v>
      </c>
      <c r="J31" s="37" t="n">
        <v>617</v>
      </c>
      <c r="K31" s="38" t="n">
        <f aca="false">SUM(I31:J31)</f>
        <v>1946</v>
      </c>
      <c r="L31" s="20" t="n">
        <v>1293</v>
      </c>
      <c r="M31" s="21" t="n">
        <v>617</v>
      </c>
      <c r="N31" s="22" t="n">
        <f aca="false">SUM(L31:M31)</f>
        <v>1910</v>
      </c>
      <c r="O31" s="21" t="n">
        <v>680</v>
      </c>
      <c r="P31" s="21" t="n">
        <v>335</v>
      </c>
      <c r="Q31" s="22" t="n">
        <f aca="false">SUM(O31:P31)</f>
        <v>1015</v>
      </c>
      <c r="R31" s="21" t="n">
        <v>920</v>
      </c>
      <c r="S31" s="21" t="n">
        <v>337</v>
      </c>
      <c r="T31" s="22" t="n">
        <f aca="false">SUM(R31:S31)</f>
        <v>1257</v>
      </c>
      <c r="U31" s="2"/>
    </row>
    <row r="32" customFormat="false" ht="18" hidden="false" customHeight="true" outlineLevel="0" collapsed="false">
      <c r="A32" s="2"/>
      <c r="B32" s="19" t="s">
        <v>35</v>
      </c>
      <c r="C32" s="36" t="n">
        <v>913</v>
      </c>
      <c r="D32" s="37" t="n">
        <v>388</v>
      </c>
      <c r="E32" s="38" t="n">
        <f aca="false">SUM(C32:D32)</f>
        <v>1301</v>
      </c>
      <c r="F32" s="37" t="n">
        <v>694</v>
      </c>
      <c r="G32" s="37" t="n">
        <v>503</v>
      </c>
      <c r="H32" s="38" t="n">
        <f aca="false">SUM(F32:G32)</f>
        <v>1197</v>
      </c>
      <c r="I32" s="37" t="n">
        <v>1344</v>
      </c>
      <c r="J32" s="37" t="n">
        <v>618</v>
      </c>
      <c r="K32" s="38" t="n">
        <f aca="false">SUM(I32:J32)</f>
        <v>1962</v>
      </c>
      <c r="L32" s="20" t="n">
        <v>1294</v>
      </c>
      <c r="M32" s="21" t="n">
        <v>618</v>
      </c>
      <c r="N32" s="22" t="n">
        <f aca="false">SUM(L32:M32)</f>
        <v>1912</v>
      </c>
      <c r="O32" s="21" t="n">
        <v>679</v>
      </c>
      <c r="P32" s="21" t="n">
        <v>334</v>
      </c>
      <c r="Q32" s="22" t="n">
        <f aca="false">SUM(O32:P32)</f>
        <v>1013</v>
      </c>
      <c r="R32" s="21" t="n">
        <v>919</v>
      </c>
      <c r="S32" s="21" t="n">
        <v>338</v>
      </c>
      <c r="T32" s="22" t="n">
        <f aca="false">SUM(R32:S32)</f>
        <v>1257</v>
      </c>
      <c r="U32" s="2"/>
    </row>
    <row r="33" customFormat="false" ht="18" hidden="false" customHeight="true" outlineLevel="0" collapsed="false">
      <c r="A33" s="2"/>
      <c r="B33" s="51" t="s">
        <v>36</v>
      </c>
      <c r="C33" s="36" t="n">
        <v>908</v>
      </c>
      <c r="D33" s="37" t="n">
        <v>386</v>
      </c>
      <c r="E33" s="38" t="n">
        <v>1294</v>
      </c>
      <c r="F33" s="37" t="n">
        <v>687</v>
      </c>
      <c r="G33" s="37" t="n">
        <v>505</v>
      </c>
      <c r="H33" s="38" t="n">
        <v>1192</v>
      </c>
      <c r="I33" s="37" t="n">
        <v>1344</v>
      </c>
      <c r="J33" s="37" t="n">
        <v>617</v>
      </c>
      <c r="K33" s="38" t="n">
        <v>1961</v>
      </c>
      <c r="L33" s="20" t="n">
        <v>1282</v>
      </c>
      <c r="M33" s="21" t="n">
        <v>621</v>
      </c>
      <c r="N33" s="22" t="n">
        <v>1903</v>
      </c>
      <c r="O33" s="21" t="n">
        <v>673</v>
      </c>
      <c r="P33" s="21" t="n">
        <v>336</v>
      </c>
      <c r="Q33" s="22" t="n">
        <v>1009</v>
      </c>
      <c r="R33" s="21" t="n">
        <v>927</v>
      </c>
      <c r="S33" s="21" t="n">
        <v>340</v>
      </c>
      <c r="T33" s="22" t="n">
        <v>1267</v>
      </c>
      <c r="U33" s="2"/>
    </row>
    <row r="34" customFormat="false" ht="18" hidden="false" customHeight="true" outlineLevel="0" collapsed="false">
      <c r="A34" s="2"/>
      <c r="B34" s="51" t="s">
        <v>37</v>
      </c>
      <c r="C34" s="36" t="n">
        <v>903</v>
      </c>
      <c r="D34" s="37" t="n">
        <v>384</v>
      </c>
      <c r="E34" s="38" t="n">
        <v>1287</v>
      </c>
      <c r="F34" s="37" t="n">
        <v>683</v>
      </c>
      <c r="G34" s="37" t="n">
        <v>507</v>
      </c>
      <c r="H34" s="38" t="n">
        <v>1190</v>
      </c>
      <c r="I34" s="37" t="n">
        <v>1348</v>
      </c>
      <c r="J34" s="37" t="n">
        <v>618</v>
      </c>
      <c r="K34" s="38" t="n">
        <v>1966</v>
      </c>
      <c r="L34" s="36" t="n">
        <v>1275</v>
      </c>
      <c r="M34" s="37" t="n">
        <v>615</v>
      </c>
      <c r="N34" s="38" t="n">
        <v>1890</v>
      </c>
      <c r="O34" s="37" t="n">
        <v>678</v>
      </c>
      <c r="P34" s="37" t="n">
        <v>335</v>
      </c>
      <c r="Q34" s="38" t="n">
        <v>1013</v>
      </c>
      <c r="R34" s="37" t="n">
        <v>934</v>
      </c>
      <c r="S34" s="37" t="n">
        <v>339</v>
      </c>
      <c r="T34" s="38" t="n">
        <v>1273</v>
      </c>
      <c r="U34" s="2"/>
    </row>
    <row r="35" customFormat="false" ht="18" hidden="false" customHeight="true" outlineLevel="0" collapsed="false">
      <c r="A35" s="2"/>
      <c r="B35" s="52" t="s">
        <v>38</v>
      </c>
      <c r="C35" s="48" t="n">
        <v>901</v>
      </c>
      <c r="D35" s="49" t="n">
        <v>382</v>
      </c>
      <c r="E35" s="50" t="n">
        <f aca="false">C35+D35</f>
        <v>1283</v>
      </c>
      <c r="F35" s="49" t="n">
        <v>688</v>
      </c>
      <c r="G35" s="49" t="n">
        <v>509</v>
      </c>
      <c r="H35" s="50" t="n">
        <f aca="false">F35+G35</f>
        <v>1197</v>
      </c>
      <c r="I35" s="49" t="n">
        <v>1347</v>
      </c>
      <c r="J35" s="49" t="n">
        <v>620</v>
      </c>
      <c r="K35" s="50" t="n">
        <f aca="false">I35+J35</f>
        <v>1967</v>
      </c>
      <c r="L35" s="48" t="n">
        <v>1269</v>
      </c>
      <c r="M35" s="49" t="n">
        <v>613</v>
      </c>
      <c r="N35" s="50" t="n">
        <f aca="false">L35+M35</f>
        <v>1882</v>
      </c>
      <c r="O35" s="49" t="n">
        <v>691</v>
      </c>
      <c r="P35" s="49" t="n">
        <v>335</v>
      </c>
      <c r="Q35" s="50" t="n">
        <f aca="false">O35+P35</f>
        <v>1026</v>
      </c>
      <c r="R35" s="49" t="n">
        <v>929</v>
      </c>
      <c r="S35" s="49" t="n">
        <v>338</v>
      </c>
      <c r="T35" s="50" t="n">
        <f aca="false">R35+S35</f>
        <v>1267</v>
      </c>
      <c r="U35" s="2"/>
    </row>
    <row r="36" customFormat="false" ht="18" hidden="false" customHeight="true" outlineLevel="0" collapsed="false">
      <c r="A36" s="2"/>
      <c r="B36" s="53" t="s">
        <v>39</v>
      </c>
      <c r="C36" s="39" t="n">
        <v>897</v>
      </c>
      <c r="D36" s="40" t="n">
        <v>380</v>
      </c>
      <c r="E36" s="41" t="n">
        <f aca="false">C36+D36</f>
        <v>1277</v>
      </c>
      <c r="F36" s="40" t="n">
        <v>684</v>
      </c>
      <c r="G36" s="40" t="n">
        <v>509</v>
      </c>
      <c r="H36" s="41" t="n">
        <f aca="false">F36+G36</f>
        <v>1193</v>
      </c>
      <c r="I36" s="40" t="n">
        <v>1350</v>
      </c>
      <c r="J36" s="40" t="n">
        <v>622</v>
      </c>
      <c r="K36" s="41" t="n">
        <f aca="false">I36+J36</f>
        <v>1972</v>
      </c>
      <c r="L36" s="39" t="n">
        <v>1269</v>
      </c>
      <c r="M36" s="40" t="n">
        <v>613</v>
      </c>
      <c r="N36" s="41" t="n">
        <f aca="false">L36+M36</f>
        <v>1882</v>
      </c>
      <c r="O36" s="40" t="n">
        <v>699</v>
      </c>
      <c r="P36" s="40" t="n">
        <v>336</v>
      </c>
      <c r="Q36" s="41" t="n">
        <f aca="false">O36+P36</f>
        <v>1035</v>
      </c>
      <c r="R36" s="40" t="n">
        <v>938</v>
      </c>
      <c r="S36" s="40" t="n">
        <v>339</v>
      </c>
      <c r="T36" s="41" t="n">
        <f aca="false">R36+S36</f>
        <v>1277</v>
      </c>
      <c r="U36" s="2"/>
    </row>
    <row r="37" customFormat="false" ht="18.6" hidden="false" customHeight="true" outlineLevel="0" collapsed="false">
      <c r="A37" s="2"/>
      <c r="B37" s="54" t="s">
        <v>40</v>
      </c>
      <c r="C37" s="55" t="n">
        <v>909</v>
      </c>
      <c r="D37" s="56" t="n">
        <v>373</v>
      </c>
      <c r="E37" s="57" t="n">
        <f aca="false">C37+D37</f>
        <v>1282</v>
      </c>
      <c r="F37" s="56" t="n">
        <v>696</v>
      </c>
      <c r="G37" s="56" t="n">
        <v>508</v>
      </c>
      <c r="H37" s="57" t="n">
        <f aca="false">F37+G37</f>
        <v>1204</v>
      </c>
      <c r="I37" s="56" t="n">
        <v>1355</v>
      </c>
      <c r="J37" s="56" t="n">
        <v>616</v>
      </c>
      <c r="K37" s="57" t="n">
        <f aca="false">I37+J37</f>
        <v>1971</v>
      </c>
      <c r="L37" s="55" t="n">
        <v>1300</v>
      </c>
      <c r="M37" s="56" t="n">
        <v>602</v>
      </c>
      <c r="N37" s="57" t="n">
        <f aca="false">L37+M37</f>
        <v>1902</v>
      </c>
      <c r="O37" s="56" t="n">
        <v>710</v>
      </c>
      <c r="P37" s="56" t="n">
        <v>336</v>
      </c>
      <c r="Q37" s="57" t="n">
        <f aca="false">O37+P37</f>
        <v>1046</v>
      </c>
      <c r="R37" s="56" t="n">
        <v>945</v>
      </c>
      <c r="S37" s="56" t="n">
        <v>331</v>
      </c>
      <c r="T37" s="57" t="n">
        <f aca="false">R37+S37</f>
        <v>1276</v>
      </c>
      <c r="U37" s="2"/>
    </row>
    <row r="38" customFormat="false" ht="15" hidden="false" customHeight="true" outlineLevel="0" collapsed="false">
      <c r="A38" s="2"/>
      <c r="B38" s="58" t="s">
        <v>41</v>
      </c>
      <c r="C38" s="58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true" outlineLevel="0" collapsed="false">
      <c r="A39" s="2"/>
      <c r="B39" s="59" t="s">
        <v>42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A40" s="2"/>
      <c r="B40" s="61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.75" hidden="false" customHeight="tru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.75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.75" hidden="false" customHeight="tru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5.7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5.7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5.75" hidden="fals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.75" hidden="false" customHeight="true" outlineLevel="0" collapsed="false">
      <c r="B50" s="64"/>
      <c r="C50" s="65"/>
      <c r="D50" s="65"/>
      <c r="E50" s="65"/>
      <c r="F50" s="65"/>
      <c r="G50" s="65"/>
      <c r="H50" s="65"/>
      <c r="I50" s="65"/>
      <c r="J50" s="65"/>
      <c r="K50" s="65"/>
      <c r="L50" s="63"/>
    </row>
    <row r="51" customFormat="false" ht="15.7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5"/>
    </row>
    <row r="52" customFormat="false" ht="15.75" hidden="false" customHeight="true" outlineLevel="0" collapsed="false"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.75" hidden="false" customHeight="true" outlineLevel="0" collapsed="false">
      <c r="B53" s="64"/>
      <c r="C53" s="63"/>
      <c r="D53" s="63"/>
      <c r="E53" s="63"/>
      <c r="F53" s="63"/>
      <c r="G53" s="63"/>
      <c r="H53" s="63"/>
      <c r="I53" s="63"/>
      <c r="J53" s="63"/>
      <c r="K53" s="63"/>
      <c r="L53" s="65"/>
    </row>
    <row r="54" customFormat="false" ht="15.75" hidden="false" customHeight="true" outlineLevel="0" collapsed="false">
      <c r="B54" s="64"/>
      <c r="C54" s="63"/>
      <c r="D54" s="63"/>
      <c r="E54" s="63"/>
      <c r="F54" s="63"/>
      <c r="G54" s="63"/>
      <c r="H54" s="63"/>
      <c r="I54" s="63"/>
      <c r="J54" s="63"/>
      <c r="K54" s="63"/>
      <c r="L54" s="65"/>
    </row>
    <row r="55" customFormat="false" ht="15.75" hidden="false" customHeight="true" outlineLevel="0" collapsed="false"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5"/>
    </row>
    <row r="56" customFormat="false" ht="15.75" hidden="false" customHeight="true" outlineLevel="0" collapsed="false">
      <c r="B56" s="64"/>
      <c r="C56" s="63"/>
      <c r="D56" s="63"/>
      <c r="E56" s="63"/>
      <c r="F56" s="63"/>
      <c r="G56" s="63"/>
      <c r="H56" s="63"/>
      <c r="I56" s="63"/>
      <c r="J56" s="63"/>
      <c r="K56" s="63"/>
      <c r="L56" s="65"/>
    </row>
    <row r="57" customFormat="false" ht="15.75" hidden="false" customHeight="true" outlineLevel="0" collapsed="false">
      <c r="B57" s="64"/>
      <c r="C57" s="63"/>
      <c r="D57" s="63"/>
      <c r="E57" s="63"/>
      <c r="F57" s="63"/>
      <c r="G57" s="63"/>
      <c r="H57" s="63"/>
      <c r="I57" s="63"/>
      <c r="J57" s="63"/>
      <c r="K57" s="63"/>
      <c r="L57" s="65"/>
    </row>
    <row r="58" customFormat="false" ht="15.75" hidden="false" customHeight="true" outlineLevel="0" collapsed="false"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5"/>
    </row>
    <row r="59" customFormat="false" ht="15.75" hidden="false" customHeight="true" outlineLevel="0" collapsed="false"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5"/>
    </row>
    <row r="60" customFormat="false" ht="15.75" hidden="false" customHeight="true" outlineLevel="0" collapsed="false"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5"/>
    </row>
    <row r="61" customFormat="false" ht="15.75" hidden="false" customHeight="true" outlineLevel="0" collapsed="false"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5"/>
    </row>
    <row r="62" customFormat="false" ht="15.75" hidden="false" customHeight="true" outlineLevel="0" collapsed="false"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5"/>
    </row>
    <row r="63" customFormat="false" ht="15.75" hidden="false" customHeight="tru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5"/>
    </row>
    <row r="64" customFormat="false" ht="15.75" hidden="false" customHeight="tru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5"/>
    </row>
    <row r="65" customFormat="false" ht="15.75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5"/>
    </row>
    <row r="66" customFormat="false" ht="15.75" hidden="false" customHeight="true" outlineLevel="0" collapsed="false"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5"/>
    </row>
    <row r="67" customFormat="false" ht="15.7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</sheetData>
  <mergeCells count="8">
    <mergeCell ref="C6:E6"/>
    <mergeCell ref="F6:H6"/>
    <mergeCell ref="I6:K6"/>
    <mergeCell ref="L6:N6"/>
    <mergeCell ref="O6:Q6"/>
    <mergeCell ref="R6:T6"/>
    <mergeCell ref="F39:H39"/>
    <mergeCell ref="I39:K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