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船舶トン数の推移" sheetId="1" state="visible" r:id="rId2"/>
  </sheets>
  <definedNames>
    <definedName function="false" hidden="false" localSheetId="0" name="_xlnm.Print_Area" vbProcedure="false">'(2)船舶トン数の推移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4"/>
        <color rgb="FF000000"/>
        <rFont val="Noto Sans"/>
        <family val="2"/>
      </rPr>
      <t xml:space="preserve">（２）船舶トン数の推移（単位</t>
    </r>
    <r>
      <rPr>
        <sz val="14"/>
        <color rgb="FF000000"/>
        <rFont val="ＭＳ Ｐゴシック"/>
        <family val="3"/>
        <charset val="128"/>
      </rPr>
      <t xml:space="preserve">:</t>
    </r>
    <r>
      <rPr>
        <sz val="14"/>
        <color rgb="FF000000"/>
        <rFont val="Noto Sans"/>
        <family val="2"/>
      </rPr>
      <t xml:space="preserve">千トン）</t>
    </r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合計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総トン数２０トン以上の船舶である。</t>
    </r>
  </si>
  <si>
    <t xml:space="preserve">　　 各年１２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0</xdr:row>
      <xdr:rowOff>75960</xdr:rowOff>
    </xdr:from>
    <xdr:to>
      <xdr:col>3</xdr:col>
      <xdr:colOff>631440</xdr:colOff>
      <xdr:row>1</xdr:row>
      <xdr:rowOff>161280</xdr:rowOff>
    </xdr:to>
    <xdr:sp>
      <xdr:nvSpPr>
        <xdr:cNvPr id="0" name="Text Box 1"/>
        <xdr:cNvSpPr/>
      </xdr:nvSpPr>
      <xdr:spPr>
        <a:xfrm>
          <a:off x="55440" y="75960"/>
          <a:ext cx="2147760" cy="37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船舶の登録状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66"/>
    <col collapsed="false" customWidth="false" hidden="false" outlineLevel="0" max="11" min="2" style="1" width="8.99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3"/>
      <c r="F1" s="4"/>
      <c r="G1" s="4"/>
      <c r="H1" s="4"/>
      <c r="I1" s="2"/>
      <c r="J1" s="2"/>
      <c r="K1" s="2"/>
      <c r="L1" s="2"/>
    </row>
    <row r="2" customFormat="false" ht="14.4" hidden="false" customHeight="false" outlineLevel="0" collapsed="false">
      <c r="A2" s="2"/>
      <c r="B2" s="2"/>
      <c r="C2" s="2"/>
      <c r="D2" s="2"/>
      <c r="E2" s="2"/>
      <c r="F2" s="5"/>
      <c r="G2" s="2"/>
      <c r="H2" s="2"/>
      <c r="I2" s="2"/>
      <c r="J2" s="2"/>
      <c r="K2" s="2"/>
      <c r="L2" s="2"/>
    </row>
    <row r="3" customFormat="false" ht="16.2" hidden="false" customHeight="false" outlineLevel="0" collapsed="false">
      <c r="A3" s="2"/>
      <c r="B3" s="6" t="s">
        <v>0</v>
      </c>
      <c r="C3" s="7"/>
      <c r="D3" s="7"/>
      <c r="E3" s="7"/>
      <c r="F3" s="2"/>
      <c r="G3" s="2"/>
      <c r="H3" s="2"/>
      <c r="I3" s="2"/>
      <c r="J3" s="2"/>
      <c r="K3" s="2"/>
      <c r="L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8"/>
      <c r="C5" s="9" t="s">
        <v>1</v>
      </c>
      <c r="D5" s="9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10" t="s">
        <v>9</v>
      </c>
      <c r="L5" s="11"/>
    </row>
    <row r="6" customFormat="false" ht="18" hidden="false" customHeight="true" outlineLevel="0" collapsed="false">
      <c r="A6" s="2"/>
      <c r="B6" s="12" t="s">
        <v>10</v>
      </c>
      <c r="C6" s="13" t="n">
        <v>97</v>
      </c>
      <c r="D6" s="14" t="n">
        <v>104</v>
      </c>
      <c r="E6" s="14" t="n">
        <v>101</v>
      </c>
      <c r="F6" s="14" t="n">
        <v>98</v>
      </c>
      <c r="G6" s="14" t="n">
        <v>95</v>
      </c>
      <c r="H6" s="15" t="n">
        <v>91</v>
      </c>
      <c r="I6" s="15" t="n">
        <v>89</v>
      </c>
      <c r="J6" s="15" t="n">
        <v>87</v>
      </c>
      <c r="K6" s="16" t="n">
        <v>76</v>
      </c>
      <c r="L6" s="17"/>
    </row>
    <row r="7" customFormat="false" ht="18" hidden="false" customHeight="true" outlineLevel="0" collapsed="false">
      <c r="A7" s="2"/>
      <c r="B7" s="12" t="s">
        <v>11</v>
      </c>
      <c r="C7" s="18" t="n">
        <v>17</v>
      </c>
      <c r="D7" s="19" t="n">
        <v>16</v>
      </c>
      <c r="E7" s="19" t="n">
        <v>14</v>
      </c>
      <c r="F7" s="19" t="n">
        <v>15</v>
      </c>
      <c r="G7" s="19" t="n">
        <v>15</v>
      </c>
      <c r="H7" s="20" t="n">
        <v>14</v>
      </c>
      <c r="I7" s="20" t="n">
        <v>14</v>
      </c>
      <c r="J7" s="20" t="n">
        <v>14</v>
      </c>
      <c r="K7" s="21" t="n">
        <v>14</v>
      </c>
      <c r="L7" s="17"/>
    </row>
    <row r="8" customFormat="false" ht="18" hidden="false" customHeight="true" outlineLevel="0" collapsed="false">
      <c r="A8" s="2"/>
      <c r="B8" s="12" t="s">
        <v>12</v>
      </c>
      <c r="C8" s="18" t="n">
        <v>114</v>
      </c>
      <c r="D8" s="19" t="n">
        <v>112</v>
      </c>
      <c r="E8" s="19" t="n">
        <v>114</v>
      </c>
      <c r="F8" s="19" t="n">
        <v>103</v>
      </c>
      <c r="G8" s="19" t="n">
        <v>94</v>
      </c>
      <c r="H8" s="20" t="n">
        <v>88</v>
      </c>
      <c r="I8" s="20" t="n">
        <v>85</v>
      </c>
      <c r="J8" s="20" t="n">
        <v>76</v>
      </c>
      <c r="K8" s="21" t="n">
        <v>74</v>
      </c>
      <c r="L8" s="17"/>
    </row>
    <row r="9" customFormat="false" ht="18" hidden="false" customHeight="true" outlineLevel="0" collapsed="false">
      <c r="A9" s="2"/>
      <c r="B9" s="12" t="s">
        <v>13</v>
      </c>
      <c r="C9" s="18" t="n">
        <v>58</v>
      </c>
      <c r="D9" s="19" t="n">
        <v>58</v>
      </c>
      <c r="E9" s="19" t="n">
        <v>58</v>
      </c>
      <c r="F9" s="19" t="n">
        <v>4</v>
      </c>
      <c r="G9" s="19" t="n">
        <v>4</v>
      </c>
      <c r="H9" s="20" t="n">
        <v>3</v>
      </c>
      <c r="I9" s="20" t="n">
        <v>3</v>
      </c>
      <c r="J9" s="20" t="n">
        <v>4</v>
      </c>
      <c r="K9" s="21" t="n">
        <v>4</v>
      </c>
      <c r="L9" s="17"/>
    </row>
    <row r="10" customFormat="false" ht="18" hidden="false" customHeight="true" outlineLevel="0" collapsed="false">
      <c r="A10" s="2"/>
      <c r="B10" s="12" t="s">
        <v>14</v>
      </c>
      <c r="C10" s="18" t="n">
        <v>4</v>
      </c>
      <c r="D10" s="19" t="n">
        <v>4</v>
      </c>
      <c r="E10" s="19" t="n">
        <v>3</v>
      </c>
      <c r="F10" s="19" t="n">
        <v>3</v>
      </c>
      <c r="G10" s="19" t="n">
        <v>3</v>
      </c>
      <c r="H10" s="20" t="n">
        <v>3</v>
      </c>
      <c r="I10" s="20" t="n">
        <v>3</v>
      </c>
      <c r="J10" s="20" t="n">
        <v>3</v>
      </c>
      <c r="K10" s="21" t="n">
        <v>3</v>
      </c>
      <c r="L10" s="17"/>
    </row>
    <row r="11" customFormat="false" ht="18" hidden="false" customHeight="true" outlineLevel="0" collapsed="false">
      <c r="A11" s="2"/>
      <c r="B11" s="12" t="s">
        <v>15</v>
      </c>
      <c r="C11" s="22" t="n">
        <v>194</v>
      </c>
      <c r="D11" s="23" t="n">
        <v>193</v>
      </c>
      <c r="E11" s="23" t="n">
        <v>192</v>
      </c>
      <c r="F11" s="23" t="n">
        <v>191</v>
      </c>
      <c r="G11" s="23" t="n">
        <v>191</v>
      </c>
      <c r="H11" s="24" t="n">
        <v>191</v>
      </c>
      <c r="I11" s="24" t="n">
        <v>189</v>
      </c>
      <c r="J11" s="24" t="n">
        <v>188</v>
      </c>
      <c r="K11" s="25" t="n">
        <v>189</v>
      </c>
      <c r="L11" s="17"/>
    </row>
    <row r="12" customFormat="false" ht="18" hidden="false" customHeight="true" outlineLevel="0" collapsed="false">
      <c r="A12" s="2"/>
      <c r="B12" s="26" t="s">
        <v>16</v>
      </c>
      <c r="C12" s="27" t="n">
        <v>484</v>
      </c>
      <c r="D12" s="28" t="n">
        <v>487</v>
      </c>
      <c r="E12" s="28" t="n">
        <v>482</v>
      </c>
      <c r="F12" s="28" t="n">
        <v>414</v>
      </c>
      <c r="G12" s="28" t="n">
        <v>400</v>
      </c>
      <c r="H12" s="29" t="n">
        <f aca="false">SUM(H6:H11)</f>
        <v>390</v>
      </c>
      <c r="I12" s="29" t="n">
        <f aca="false">SUM(I6:I11)</f>
        <v>383</v>
      </c>
      <c r="J12" s="29" t="n">
        <f aca="false">SUM(J6:J11)</f>
        <v>372</v>
      </c>
      <c r="K12" s="30" t="n">
        <f aca="false">SUM(K6:K11)</f>
        <v>360</v>
      </c>
      <c r="L12" s="1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/>
      <c r="B14" s="8"/>
      <c r="C14" s="9" t="s">
        <v>17</v>
      </c>
      <c r="D14" s="9" t="s">
        <v>18</v>
      </c>
      <c r="E14" s="9" t="s">
        <v>19</v>
      </c>
      <c r="F14" s="9" t="s">
        <v>20</v>
      </c>
      <c r="G14" s="9" t="s">
        <v>21</v>
      </c>
      <c r="H14" s="9" t="s">
        <v>22</v>
      </c>
      <c r="I14" s="9" t="s">
        <v>23</v>
      </c>
      <c r="J14" s="9" t="s">
        <v>24</v>
      </c>
      <c r="K14" s="10" t="s">
        <v>25</v>
      </c>
      <c r="L14" s="11"/>
    </row>
    <row r="15" customFormat="false" ht="18" hidden="false" customHeight="true" outlineLevel="0" collapsed="false">
      <c r="A15" s="2"/>
      <c r="B15" s="31" t="s">
        <v>10</v>
      </c>
      <c r="C15" s="13" t="n">
        <v>87</v>
      </c>
      <c r="D15" s="14" t="n">
        <v>86</v>
      </c>
      <c r="E15" s="14" t="n">
        <v>92</v>
      </c>
      <c r="F15" s="32" t="n">
        <v>90</v>
      </c>
      <c r="G15" s="33" t="n">
        <v>93.953</v>
      </c>
      <c r="H15" s="33" t="n">
        <v>105.764</v>
      </c>
      <c r="I15" s="33" t="n">
        <v>105</v>
      </c>
      <c r="J15" s="33" t="n">
        <v>144</v>
      </c>
      <c r="K15" s="34" t="n">
        <v>142.342</v>
      </c>
      <c r="L15" s="17"/>
    </row>
    <row r="16" customFormat="false" ht="18" hidden="false" customHeight="true" outlineLevel="0" collapsed="false">
      <c r="A16" s="2"/>
      <c r="B16" s="12" t="s">
        <v>11</v>
      </c>
      <c r="C16" s="18" t="n">
        <v>14</v>
      </c>
      <c r="D16" s="19" t="n">
        <v>10</v>
      </c>
      <c r="E16" s="19" t="n">
        <v>10</v>
      </c>
      <c r="F16" s="35" t="n">
        <v>9</v>
      </c>
      <c r="G16" s="36" t="n">
        <v>9.176</v>
      </c>
      <c r="H16" s="36" t="n">
        <v>105.611</v>
      </c>
      <c r="I16" s="36" t="n">
        <v>105</v>
      </c>
      <c r="J16" s="36" t="n">
        <v>106</v>
      </c>
      <c r="K16" s="37" t="n">
        <v>194.826</v>
      </c>
      <c r="L16" s="17"/>
    </row>
    <row r="17" customFormat="false" ht="18" hidden="false" customHeight="true" outlineLevel="0" collapsed="false">
      <c r="A17" s="2"/>
      <c r="B17" s="12" t="s">
        <v>12</v>
      </c>
      <c r="C17" s="18" t="n">
        <v>74</v>
      </c>
      <c r="D17" s="19" t="n">
        <v>67</v>
      </c>
      <c r="E17" s="19" t="n">
        <v>60</v>
      </c>
      <c r="F17" s="35" t="n">
        <v>56</v>
      </c>
      <c r="G17" s="36" t="n">
        <v>56.027</v>
      </c>
      <c r="H17" s="36" t="n">
        <v>57.315</v>
      </c>
      <c r="I17" s="36" t="n">
        <v>63</v>
      </c>
      <c r="J17" s="36" t="n">
        <v>109</v>
      </c>
      <c r="K17" s="37" t="n">
        <v>105.845</v>
      </c>
      <c r="L17" s="17"/>
    </row>
    <row r="18" customFormat="false" ht="18" hidden="false" customHeight="true" outlineLevel="0" collapsed="false">
      <c r="A18" s="2"/>
      <c r="B18" s="12" t="s">
        <v>13</v>
      </c>
      <c r="C18" s="18" t="n">
        <v>4</v>
      </c>
      <c r="D18" s="19" t="n">
        <v>4</v>
      </c>
      <c r="E18" s="19" t="n">
        <v>53</v>
      </c>
      <c r="F18" s="35" t="n">
        <v>53</v>
      </c>
      <c r="G18" s="36" t="n">
        <v>53.033</v>
      </c>
      <c r="H18" s="36" t="n">
        <v>52.241</v>
      </c>
      <c r="I18" s="36" t="n">
        <v>105</v>
      </c>
      <c r="J18" s="36" t="n">
        <v>105</v>
      </c>
      <c r="K18" s="37" t="n">
        <v>155.91</v>
      </c>
      <c r="L18" s="17"/>
    </row>
    <row r="19" customFormat="false" ht="18" hidden="false" customHeight="true" outlineLevel="0" collapsed="false">
      <c r="A19" s="2"/>
      <c r="B19" s="12" t="s">
        <v>14</v>
      </c>
      <c r="C19" s="18" t="n">
        <v>3</v>
      </c>
      <c r="D19" s="19" t="n">
        <v>3</v>
      </c>
      <c r="E19" s="19" t="n">
        <v>46</v>
      </c>
      <c r="F19" s="35" t="n">
        <v>46</v>
      </c>
      <c r="G19" s="36" t="n">
        <v>46.333</v>
      </c>
      <c r="H19" s="36" t="n">
        <v>2.98</v>
      </c>
      <c r="I19" s="36" t="n">
        <v>2.98</v>
      </c>
      <c r="J19" s="36" t="n">
        <v>2.98</v>
      </c>
      <c r="K19" s="37" t="n">
        <v>2.697</v>
      </c>
      <c r="L19" s="17"/>
    </row>
    <row r="20" customFormat="false" ht="18" hidden="false" customHeight="true" outlineLevel="0" collapsed="false">
      <c r="A20" s="2"/>
      <c r="B20" s="12" t="s">
        <v>15</v>
      </c>
      <c r="C20" s="22" t="n">
        <v>189</v>
      </c>
      <c r="D20" s="23" t="n">
        <v>187</v>
      </c>
      <c r="E20" s="23" t="n">
        <v>281</v>
      </c>
      <c r="F20" s="38" t="n">
        <v>280</v>
      </c>
      <c r="G20" s="39" t="n">
        <v>229.333</v>
      </c>
      <c r="H20" s="39" t="n">
        <v>279.527</v>
      </c>
      <c r="I20" s="39" t="n">
        <v>217</v>
      </c>
      <c r="J20" s="39" t="n">
        <v>228</v>
      </c>
      <c r="K20" s="40" t="n">
        <v>170.185</v>
      </c>
      <c r="L20" s="17"/>
    </row>
    <row r="21" customFormat="false" ht="18" hidden="false" customHeight="true" outlineLevel="0" collapsed="false">
      <c r="A21" s="2"/>
      <c r="B21" s="26" t="s">
        <v>16</v>
      </c>
      <c r="C21" s="27" t="n">
        <f aca="false">SUM(C15:C20)</f>
        <v>371</v>
      </c>
      <c r="D21" s="28" t="n">
        <v>357</v>
      </c>
      <c r="E21" s="28" t="n">
        <f aca="false">SUM(E15:E20)</f>
        <v>542</v>
      </c>
      <c r="F21" s="41" t="n">
        <f aca="false">SUM(F15:F20)</f>
        <v>534</v>
      </c>
      <c r="G21" s="42" t="n">
        <f aca="false">SUM(G15:G20)</f>
        <v>487.855</v>
      </c>
      <c r="H21" s="42" t="n">
        <f aca="false">SUM(H15:H20)</f>
        <v>603.438</v>
      </c>
      <c r="I21" s="42" t="n">
        <f aca="false">SUM(I15:I20)</f>
        <v>597.98</v>
      </c>
      <c r="J21" s="42" t="n">
        <f aca="false">SUM(J15:J20)</f>
        <v>694.98</v>
      </c>
      <c r="K21" s="43" t="n">
        <f aca="false">SUM(K15:K20)</f>
        <v>771.805</v>
      </c>
      <c r="L21" s="17"/>
    </row>
    <row r="22" customFormat="false" ht="15" hidden="false" customHeight="false" outlineLevel="0" collapsed="false">
      <c r="A22" s="2"/>
      <c r="B22" s="17"/>
      <c r="C22" s="17"/>
      <c r="D22" s="17"/>
      <c r="E22" s="17"/>
      <c r="F22" s="17"/>
      <c r="G22" s="44"/>
      <c r="H22" s="44"/>
      <c r="I22" s="44"/>
      <c r="J22" s="44"/>
      <c r="K22" s="44"/>
      <c r="L22" s="17"/>
    </row>
    <row r="23" customFormat="false" ht="15" hidden="false" customHeight="false" outlineLevel="0" collapsed="false">
      <c r="A23" s="2"/>
      <c r="B23" s="8"/>
      <c r="C23" s="9" t="s">
        <v>26</v>
      </c>
      <c r="D23" s="45" t="s">
        <v>27</v>
      </c>
      <c r="E23" s="46" t="s">
        <v>28</v>
      </c>
      <c r="F23" s="46" t="s">
        <v>29</v>
      </c>
      <c r="G23" s="46" t="s">
        <v>30</v>
      </c>
      <c r="H23" s="47" t="s">
        <v>31</v>
      </c>
      <c r="I23" s="48" t="s">
        <v>32</v>
      </c>
      <c r="J23" s="2"/>
      <c r="K23" s="2"/>
      <c r="L23" s="2"/>
    </row>
    <row r="24" customFormat="false" ht="18" hidden="false" customHeight="true" outlineLevel="0" collapsed="false">
      <c r="A24" s="2"/>
      <c r="B24" s="12" t="s">
        <v>10</v>
      </c>
      <c r="C24" s="13" t="n">
        <v>142</v>
      </c>
      <c r="D24" s="14" t="n">
        <v>135</v>
      </c>
      <c r="E24" s="49" t="n">
        <v>136</v>
      </c>
      <c r="F24" s="50" t="n">
        <v>178</v>
      </c>
      <c r="G24" s="50" t="n">
        <v>237</v>
      </c>
      <c r="H24" s="51" t="n">
        <v>229</v>
      </c>
      <c r="I24" s="51" t="n">
        <v>229</v>
      </c>
      <c r="J24" s="2"/>
      <c r="K24" s="2"/>
      <c r="L24" s="2"/>
    </row>
    <row r="25" customFormat="false" ht="18" hidden="false" customHeight="true" outlineLevel="0" collapsed="false">
      <c r="A25" s="2"/>
      <c r="B25" s="12" t="s">
        <v>11</v>
      </c>
      <c r="C25" s="18" t="n">
        <v>195</v>
      </c>
      <c r="D25" s="19" t="n">
        <v>19</v>
      </c>
      <c r="E25" s="52" t="n">
        <v>19</v>
      </c>
      <c r="F25" s="53" t="n">
        <v>20</v>
      </c>
      <c r="G25" s="53" t="n">
        <v>20</v>
      </c>
      <c r="H25" s="54" t="n">
        <v>20</v>
      </c>
      <c r="I25" s="54" t="n">
        <v>19</v>
      </c>
      <c r="J25" s="2"/>
      <c r="K25" s="2"/>
      <c r="L25" s="2"/>
    </row>
    <row r="26" customFormat="false" ht="18" hidden="false" customHeight="true" outlineLevel="0" collapsed="false">
      <c r="A26" s="2"/>
      <c r="B26" s="12" t="s">
        <v>12</v>
      </c>
      <c r="C26" s="18" t="n">
        <v>106</v>
      </c>
      <c r="D26" s="19" t="n">
        <v>100</v>
      </c>
      <c r="E26" s="52" t="n">
        <v>100</v>
      </c>
      <c r="F26" s="53" t="n">
        <v>101</v>
      </c>
      <c r="G26" s="53" t="n">
        <v>54</v>
      </c>
      <c r="H26" s="54" t="n">
        <v>53</v>
      </c>
      <c r="I26" s="54" t="n">
        <v>52</v>
      </c>
      <c r="J26" s="2"/>
      <c r="K26" s="2"/>
      <c r="L26" s="2"/>
    </row>
    <row r="27" customFormat="false" ht="18" hidden="false" customHeight="true" outlineLevel="0" collapsed="false">
      <c r="A27" s="2"/>
      <c r="B27" s="12" t="s">
        <v>13</v>
      </c>
      <c r="C27" s="18" t="n">
        <v>156</v>
      </c>
      <c r="D27" s="19" t="n">
        <v>156</v>
      </c>
      <c r="E27" s="52" t="n">
        <v>156</v>
      </c>
      <c r="F27" s="53" t="n">
        <v>156</v>
      </c>
      <c r="G27" s="53" t="n">
        <v>106</v>
      </c>
      <c r="H27" s="54" t="n">
        <v>111</v>
      </c>
      <c r="I27" s="54" t="n">
        <v>111</v>
      </c>
      <c r="J27" s="2"/>
      <c r="K27" s="2"/>
      <c r="L27" s="2"/>
    </row>
    <row r="28" customFormat="false" ht="18" hidden="false" customHeight="true" outlineLevel="0" collapsed="false">
      <c r="A28" s="2"/>
      <c r="B28" s="12" t="s">
        <v>14</v>
      </c>
      <c r="C28" s="18" t="n">
        <v>53</v>
      </c>
      <c r="D28" s="19" t="n">
        <v>52</v>
      </c>
      <c r="E28" s="52" t="n">
        <v>53</v>
      </c>
      <c r="F28" s="53" t="n">
        <v>53</v>
      </c>
      <c r="G28" s="53" t="n">
        <v>52</v>
      </c>
      <c r="H28" s="54" t="n">
        <v>53</v>
      </c>
      <c r="I28" s="54" t="n">
        <v>52</v>
      </c>
      <c r="J28" s="2"/>
      <c r="K28" s="2"/>
      <c r="L28" s="2"/>
    </row>
    <row r="29" customFormat="false" ht="18" hidden="false" customHeight="true" outlineLevel="0" collapsed="false">
      <c r="A29" s="2"/>
      <c r="B29" s="12" t="s">
        <v>15</v>
      </c>
      <c r="C29" s="22" t="n">
        <v>170</v>
      </c>
      <c r="D29" s="23" t="n">
        <v>236</v>
      </c>
      <c r="E29" s="55" t="n">
        <v>297</v>
      </c>
      <c r="F29" s="56" t="n">
        <v>247</v>
      </c>
      <c r="G29" s="56" t="n">
        <v>246</v>
      </c>
      <c r="H29" s="57" t="n">
        <v>246</v>
      </c>
      <c r="I29" s="57" t="n">
        <v>403</v>
      </c>
      <c r="J29" s="2"/>
      <c r="K29" s="2"/>
      <c r="L29" s="2"/>
    </row>
    <row r="30" customFormat="false" ht="18" hidden="false" customHeight="true" outlineLevel="0" collapsed="false">
      <c r="A30" s="2"/>
      <c r="B30" s="26" t="s">
        <v>16</v>
      </c>
      <c r="C30" s="27" t="n">
        <f aca="false">SUM(C24:C29)</f>
        <v>822</v>
      </c>
      <c r="D30" s="28" t="n">
        <f aca="false">SUM(D24:D29)</f>
        <v>698</v>
      </c>
      <c r="E30" s="58" t="n">
        <f aca="false">SUM(E24:E29)</f>
        <v>761</v>
      </c>
      <c r="F30" s="58" t="n">
        <f aca="false">SUM(F24:F29)</f>
        <v>755</v>
      </c>
      <c r="G30" s="58" t="n">
        <f aca="false">SUM(G24:G29)</f>
        <v>715</v>
      </c>
      <c r="H30" s="30" t="n">
        <f aca="false">SUM(H24:H29)</f>
        <v>712</v>
      </c>
      <c r="I30" s="30" t="n">
        <f aca="false">SUM(I24:I29)</f>
        <v>866</v>
      </c>
      <c r="J30" s="2"/>
      <c r="K30" s="2"/>
      <c r="L30" s="2"/>
    </row>
    <row r="31" customFormat="false" ht="7.5" hidden="false" customHeight="true" outlineLevel="0" collapsed="false">
      <c r="A31" s="2"/>
      <c r="B31" s="59"/>
      <c r="C31" s="60"/>
      <c r="D31" s="60"/>
      <c r="E31" s="60"/>
      <c r="F31" s="2"/>
      <c r="G31" s="2"/>
      <c r="H31" s="2"/>
      <c r="I31" s="2"/>
      <c r="J31" s="2"/>
      <c r="K31" s="2"/>
      <c r="L31" s="2"/>
    </row>
    <row r="32" customFormat="false" ht="14.4" hidden="false" customHeight="false" outlineLevel="0" collapsed="false">
      <c r="A32" s="2"/>
      <c r="B32" s="61" t="s">
        <v>33</v>
      </c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4" hidden="false" customHeight="false" outlineLevel="0" collapsed="false">
      <c r="A33" s="2"/>
      <c r="B33" s="62" t="s">
        <v>34</v>
      </c>
      <c r="C33" s="61"/>
      <c r="D33" s="61"/>
      <c r="E33" s="61"/>
      <c r="F33" s="2"/>
      <c r="G33" s="2"/>
      <c r="H33" s="2"/>
      <c r="I33" s="2"/>
      <c r="J33" s="2"/>
      <c r="K33" s="2"/>
      <c r="L33" s="2"/>
    </row>
    <row r="34" customFormat="false" ht="14.4" hidden="false" customHeight="false" outlineLevel="0" collapsed="false">
      <c r="A34" s="2"/>
      <c r="B34" s="61" t="s">
        <v>35</v>
      </c>
      <c r="C34" s="61"/>
      <c r="D34" s="61"/>
      <c r="E34" s="61"/>
      <c r="F34" s="2"/>
      <c r="G34" s="2"/>
      <c r="H34" s="2"/>
      <c r="I34" s="2"/>
      <c r="J34" s="2"/>
      <c r="K34" s="2"/>
      <c r="L34" s="2"/>
    </row>
    <row r="35" customFormat="false" ht="14.4" hidden="false" customHeight="false" outlineLevel="0" collapsed="false">
      <c r="A35" s="2"/>
      <c r="B35" s="2"/>
      <c r="C35" s="61"/>
      <c r="D35" s="61"/>
      <c r="E35" s="61"/>
      <c r="F35" s="2"/>
      <c r="G35" s="2"/>
      <c r="H35" s="2"/>
      <c r="I35" s="2"/>
      <c r="J35" s="2"/>
      <c r="K35" s="2"/>
      <c r="L35" s="2"/>
    </row>
  </sheetData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