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船員数の推移" sheetId="1" state="visible" r:id="rId2"/>
  </sheets>
  <definedNames>
    <definedName function="false" hidden="false" localSheetId="0" name="_xlnm.Print_Area" vbProcedure="false">船員数の推移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sz val="14"/>
        <color rgb="FF000000"/>
        <rFont val="Noto Sans"/>
        <family val="2"/>
      </rPr>
      <t xml:space="preserve">（１）船員数の推移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</t>
    </r>
    <r>
      <rPr>
        <sz val="14"/>
        <color rgb="FF000000"/>
        <rFont val="ＭＳ Ｐゴシック"/>
        <family val="3"/>
        <charset val="128"/>
      </rPr>
      <t xml:space="preserve">: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合計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資料：東北運輸局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各年１０月１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333333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85680</xdr:rowOff>
    </xdr:from>
    <xdr:to>
      <xdr:col>2</xdr:col>
      <xdr:colOff>299160</xdr:colOff>
      <xdr:row>2</xdr:row>
      <xdr:rowOff>104400</xdr:rowOff>
    </xdr:to>
    <xdr:sp>
      <xdr:nvSpPr>
        <xdr:cNvPr id="0" name="Text Box 1"/>
        <xdr:cNvSpPr/>
      </xdr:nvSpPr>
      <xdr:spPr>
        <a:xfrm>
          <a:off x="54000" y="85680"/>
          <a:ext cx="1159560" cy="384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船　員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4" activeCellId="0" sqref="I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44"/>
    <col collapsed="false" customWidth="false" hidden="false" outlineLevel="0" max="257" min="2" style="1" width="8.99"/>
  </cols>
  <sheetData>
    <row r="1" customFormat="false" ht="14.4" hidden="false" customHeight="false" outlineLevel="0" collapsed="false">
      <c r="A1" s="2"/>
      <c r="B1" s="2"/>
      <c r="C1" s="2"/>
      <c r="D1" s="3"/>
      <c r="E1" s="4"/>
      <c r="F1" s="5"/>
      <c r="G1" s="5"/>
      <c r="H1" s="6"/>
      <c r="I1" s="2"/>
      <c r="J1" s="2"/>
      <c r="K1" s="2"/>
    </row>
    <row r="2" customFormat="false" ht="14.4" hidden="false" customHeight="false" outlineLevel="0" collapsed="false">
      <c r="A2" s="2"/>
      <c r="B2" s="2"/>
      <c r="C2" s="2"/>
      <c r="D2" s="2"/>
      <c r="E2" s="7"/>
      <c r="F2" s="2"/>
      <c r="G2" s="2"/>
      <c r="H2" s="2"/>
      <c r="I2" s="2"/>
      <c r="J2" s="2"/>
      <c r="K2" s="2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2" hidden="false" customHeight="false" outlineLevel="0" collapsed="false">
      <c r="A4" s="2"/>
      <c r="B4" s="8" t="s">
        <v>0</v>
      </c>
      <c r="C4" s="8"/>
      <c r="D4" s="8"/>
      <c r="E4" s="2"/>
      <c r="F4" s="2"/>
      <c r="G4" s="2"/>
      <c r="H4" s="2"/>
      <c r="I4" s="2"/>
      <c r="J4" s="2"/>
      <c r="K4" s="2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8" hidden="false" customHeight="true" outlineLevel="0" collapsed="false">
      <c r="A6" s="2"/>
      <c r="B6" s="9"/>
      <c r="C6" s="10" t="s">
        <v>1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6</v>
      </c>
      <c r="I6" s="10" t="s">
        <v>7</v>
      </c>
      <c r="J6" s="10" t="s">
        <v>8</v>
      </c>
      <c r="K6" s="11" t="s">
        <v>9</v>
      </c>
    </row>
    <row r="7" customFormat="false" ht="18" hidden="false" customHeight="true" outlineLevel="0" collapsed="false">
      <c r="A7" s="2"/>
      <c r="B7" s="12" t="s">
        <v>10</v>
      </c>
      <c r="C7" s="13" t="n">
        <v>2698</v>
      </c>
      <c r="D7" s="14" t="n">
        <v>2642</v>
      </c>
      <c r="E7" s="14" t="n">
        <v>2455</v>
      </c>
      <c r="F7" s="14" t="n">
        <v>2242</v>
      </c>
      <c r="G7" s="14" t="n">
        <v>2263</v>
      </c>
      <c r="H7" s="15" t="n">
        <v>2111</v>
      </c>
      <c r="I7" s="15" t="n">
        <v>2019</v>
      </c>
      <c r="J7" s="15" t="n">
        <v>1925</v>
      </c>
      <c r="K7" s="16" t="n">
        <v>1932</v>
      </c>
    </row>
    <row r="8" customFormat="false" ht="18" hidden="false" customHeight="true" outlineLevel="0" collapsed="false">
      <c r="A8" s="2"/>
      <c r="B8" s="12" t="s">
        <v>11</v>
      </c>
      <c r="C8" s="13" t="n">
        <v>1029</v>
      </c>
      <c r="D8" s="14" t="n">
        <v>1027</v>
      </c>
      <c r="E8" s="14" t="n">
        <v>999</v>
      </c>
      <c r="F8" s="14" t="n">
        <v>964</v>
      </c>
      <c r="G8" s="14" t="n">
        <v>909</v>
      </c>
      <c r="H8" s="15" t="n">
        <v>886</v>
      </c>
      <c r="I8" s="15" t="n">
        <v>915</v>
      </c>
      <c r="J8" s="15" t="n">
        <v>815</v>
      </c>
      <c r="K8" s="16" t="n">
        <v>794</v>
      </c>
    </row>
    <row r="9" customFormat="false" ht="18" hidden="false" customHeight="true" outlineLevel="0" collapsed="false">
      <c r="A9" s="2"/>
      <c r="B9" s="12" t="s">
        <v>12</v>
      </c>
      <c r="C9" s="13" t="n">
        <v>5681</v>
      </c>
      <c r="D9" s="14" t="n">
        <v>5481</v>
      </c>
      <c r="E9" s="14" t="n">
        <v>5102</v>
      </c>
      <c r="F9" s="14" t="n">
        <v>5028</v>
      </c>
      <c r="G9" s="14" t="n">
        <v>4976</v>
      </c>
      <c r="H9" s="15" t="n">
        <v>4257</v>
      </c>
      <c r="I9" s="15" t="n">
        <v>4456</v>
      </c>
      <c r="J9" s="15" t="n">
        <v>3856</v>
      </c>
      <c r="K9" s="16" t="n">
        <v>3661</v>
      </c>
    </row>
    <row r="10" customFormat="false" ht="18" hidden="false" customHeight="true" outlineLevel="0" collapsed="false">
      <c r="A10" s="2"/>
      <c r="B10" s="12" t="s">
        <v>13</v>
      </c>
      <c r="C10" s="13" t="n">
        <v>285</v>
      </c>
      <c r="D10" s="14" t="n">
        <v>287</v>
      </c>
      <c r="E10" s="14" t="n">
        <v>301</v>
      </c>
      <c r="F10" s="14" t="n">
        <v>321</v>
      </c>
      <c r="G10" s="14" t="n">
        <v>257</v>
      </c>
      <c r="H10" s="15" t="n">
        <v>272</v>
      </c>
      <c r="I10" s="15" t="n">
        <v>264</v>
      </c>
      <c r="J10" s="15" t="n">
        <v>276</v>
      </c>
      <c r="K10" s="16" t="n">
        <v>280</v>
      </c>
    </row>
    <row r="11" customFormat="false" ht="18" hidden="false" customHeight="true" outlineLevel="0" collapsed="false">
      <c r="A11" s="2"/>
      <c r="B11" s="12" t="s">
        <v>14</v>
      </c>
      <c r="C11" s="13" t="n">
        <v>252</v>
      </c>
      <c r="D11" s="14" t="n">
        <v>262</v>
      </c>
      <c r="E11" s="14" t="n">
        <v>255</v>
      </c>
      <c r="F11" s="14" t="n">
        <v>256</v>
      </c>
      <c r="G11" s="14" t="n">
        <v>247</v>
      </c>
      <c r="H11" s="15" t="n">
        <v>219</v>
      </c>
      <c r="I11" s="15" t="n">
        <v>231</v>
      </c>
      <c r="J11" s="15" t="n">
        <v>227</v>
      </c>
      <c r="K11" s="16" t="n">
        <v>215</v>
      </c>
    </row>
    <row r="12" customFormat="false" ht="18" hidden="false" customHeight="true" outlineLevel="0" collapsed="false">
      <c r="A12" s="2"/>
      <c r="B12" s="12" t="s">
        <v>15</v>
      </c>
      <c r="C12" s="13" t="n">
        <v>1260</v>
      </c>
      <c r="D12" s="14" t="n">
        <v>1514</v>
      </c>
      <c r="E12" s="14" t="n">
        <v>1330</v>
      </c>
      <c r="F12" s="14" t="n">
        <v>1414</v>
      </c>
      <c r="G12" s="14" t="n">
        <v>1393</v>
      </c>
      <c r="H12" s="15" t="n">
        <v>1304</v>
      </c>
      <c r="I12" s="15" t="n">
        <v>1193</v>
      </c>
      <c r="J12" s="15" t="n">
        <v>1127</v>
      </c>
      <c r="K12" s="16" t="n">
        <v>1133</v>
      </c>
    </row>
    <row r="13" customFormat="false" ht="18" hidden="false" customHeight="true" outlineLevel="0" collapsed="false">
      <c r="A13" s="2"/>
      <c r="B13" s="17" t="s">
        <v>16</v>
      </c>
      <c r="C13" s="18" t="n">
        <v>11205</v>
      </c>
      <c r="D13" s="19" t="n">
        <v>11213</v>
      </c>
      <c r="E13" s="19" t="n">
        <v>10442</v>
      </c>
      <c r="F13" s="19" t="n">
        <v>10255</v>
      </c>
      <c r="G13" s="19" t="n">
        <v>10045</v>
      </c>
      <c r="H13" s="20" t="n">
        <f aca="false">SUM(H7:H12)</f>
        <v>9049</v>
      </c>
      <c r="I13" s="20" t="n">
        <f aca="false">SUM(I7:I12)</f>
        <v>9078</v>
      </c>
      <c r="J13" s="20" t="n">
        <f aca="false">SUM(J7:J12)</f>
        <v>8226</v>
      </c>
      <c r="K13" s="21" t="n">
        <f aca="false">SUM(K7:K12)</f>
        <v>8015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8" hidden="false" customHeight="true" outlineLevel="0" collapsed="false">
      <c r="A15" s="2"/>
      <c r="B15" s="22"/>
      <c r="C15" s="10" t="s">
        <v>17</v>
      </c>
      <c r="D15" s="10" t="s">
        <v>18</v>
      </c>
      <c r="E15" s="10" t="s">
        <v>19</v>
      </c>
      <c r="F15" s="10" t="s">
        <v>20</v>
      </c>
      <c r="G15" s="10" t="s">
        <v>21</v>
      </c>
      <c r="H15" s="10" t="s">
        <v>22</v>
      </c>
      <c r="I15" s="10" t="s">
        <v>23</v>
      </c>
      <c r="J15" s="10" t="s">
        <v>24</v>
      </c>
      <c r="K15" s="11" t="s">
        <v>25</v>
      </c>
    </row>
    <row r="16" customFormat="false" ht="18" hidden="false" customHeight="true" outlineLevel="0" collapsed="false">
      <c r="A16" s="2"/>
      <c r="B16" s="12" t="s">
        <v>10</v>
      </c>
      <c r="C16" s="13" t="n">
        <v>1733</v>
      </c>
      <c r="D16" s="14" t="n">
        <v>1642</v>
      </c>
      <c r="E16" s="14" t="n">
        <v>1579</v>
      </c>
      <c r="F16" s="15" t="n">
        <v>1418</v>
      </c>
      <c r="G16" s="15" t="n">
        <v>1326</v>
      </c>
      <c r="H16" s="15" t="n">
        <v>1429</v>
      </c>
      <c r="I16" s="15" t="n">
        <v>1309</v>
      </c>
      <c r="J16" s="15" t="n">
        <v>1309</v>
      </c>
      <c r="K16" s="23" t="n">
        <v>1313</v>
      </c>
    </row>
    <row r="17" customFormat="false" ht="18" hidden="false" customHeight="true" outlineLevel="0" collapsed="false">
      <c r="A17" s="2"/>
      <c r="B17" s="12" t="s">
        <v>11</v>
      </c>
      <c r="C17" s="13" t="n">
        <v>687</v>
      </c>
      <c r="D17" s="14" t="n">
        <v>585</v>
      </c>
      <c r="E17" s="14" t="n">
        <v>622</v>
      </c>
      <c r="F17" s="15" t="n">
        <v>475</v>
      </c>
      <c r="G17" s="15" t="n">
        <v>397</v>
      </c>
      <c r="H17" s="15" t="n">
        <v>386</v>
      </c>
      <c r="I17" s="15" t="n">
        <v>378</v>
      </c>
      <c r="J17" s="15" t="n">
        <v>407</v>
      </c>
      <c r="K17" s="23" t="n">
        <v>420</v>
      </c>
    </row>
    <row r="18" customFormat="false" ht="18" hidden="false" customHeight="true" outlineLevel="0" collapsed="false">
      <c r="A18" s="2"/>
      <c r="B18" s="12" t="s">
        <v>12</v>
      </c>
      <c r="C18" s="13" t="n">
        <v>3083</v>
      </c>
      <c r="D18" s="14" t="n">
        <v>2943</v>
      </c>
      <c r="E18" s="14" t="n">
        <v>2569</v>
      </c>
      <c r="F18" s="15" t="n">
        <v>2323</v>
      </c>
      <c r="G18" s="15" t="n">
        <v>2125</v>
      </c>
      <c r="H18" s="15" t="n">
        <v>2117</v>
      </c>
      <c r="I18" s="15" t="n">
        <v>2107</v>
      </c>
      <c r="J18" s="15" t="n">
        <v>2070</v>
      </c>
      <c r="K18" s="23" t="n">
        <v>1990</v>
      </c>
    </row>
    <row r="19" customFormat="false" ht="18" hidden="false" customHeight="true" outlineLevel="0" collapsed="false">
      <c r="A19" s="2"/>
      <c r="B19" s="12" t="s">
        <v>13</v>
      </c>
      <c r="C19" s="13" t="n">
        <v>253</v>
      </c>
      <c r="D19" s="14" t="n">
        <v>255</v>
      </c>
      <c r="E19" s="14" t="n">
        <v>218</v>
      </c>
      <c r="F19" s="15" t="n">
        <v>217</v>
      </c>
      <c r="G19" s="15" t="n">
        <v>210</v>
      </c>
      <c r="H19" s="15" t="n">
        <v>196</v>
      </c>
      <c r="I19" s="15" t="n">
        <v>189</v>
      </c>
      <c r="J19" s="15" t="n">
        <v>182</v>
      </c>
      <c r="K19" s="23" t="n">
        <v>172</v>
      </c>
    </row>
    <row r="20" customFormat="false" ht="18" hidden="false" customHeight="true" outlineLevel="0" collapsed="false">
      <c r="A20" s="2"/>
      <c r="B20" s="12" t="s">
        <v>14</v>
      </c>
      <c r="C20" s="13" t="n">
        <v>191</v>
      </c>
      <c r="D20" s="14" t="n">
        <v>202</v>
      </c>
      <c r="E20" s="14" t="n">
        <v>208</v>
      </c>
      <c r="F20" s="15" t="n">
        <v>206</v>
      </c>
      <c r="G20" s="15" t="n">
        <v>206</v>
      </c>
      <c r="H20" s="15" t="n">
        <v>207</v>
      </c>
      <c r="I20" s="15" t="n">
        <v>210</v>
      </c>
      <c r="J20" s="15" t="n">
        <v>203</v>
      </c>
      <c r="K20" s="23" t="n">
        <v>202</v>
      </c>
    </row>
    <row r="21" customFormat="false" ht="18" hidden="false" customHeight="true" outlineLevel="0" collapsed="false">
      <c r="A21" s="2"/>
      <c r="B21" s="12" t="s">
        <v>15</v>
      </c>
      <c r="C21" s="13" t="n">
        <v>1057</v>
      </c>
      <c r="D21" s="14" t="n">
        <v>949</v>
      </c>
      <c r="E21" s="14" t="n">
        <v>737</v>
      </c>
      <c r="F21" s="15" t="n">
        <v>631</v>
      </c>
      <c r="G21" s="15" t="n">
        <v>678</v>
      </c>
      <c r="H21" s="15" t="n">
        <v>703</v>
      </c>
      <c r="I21" s="15" t="n">
        <v>699</v>
      </c>
      <c r="J21" s="15" t="n">
        <v>707</v>
      </c>
      <c r="K21" s="23" t="n">
        <v>702</v>
      </c>
    </row>
    <row r="22" customFormat="false" ht="18" hidden="false" customHeight="true" outlineLevel="0" collapsed="false">
      <c r="A22" s="2"/>
      <c r="B22" s="17" t="s">
        <v>16</v>
      </c>
      <c r="C22" s="18" t="n">
        <f aca="false">SUM(C16:C21)</f>
        <v>7004</v>
      </c>
      <c r="D22" s="19" t="n">
        <v>6576</v>
      </c>
      <c r="E22" s="19" t="n">
        <f aca="false">SUM(E16:E21)</f>
        <v>5933</v>
      </c>
      <c r="F22" s="20" t="n">
        <f aca="false">SUM(F16:F21)</f>
        <v>5270</v>
      </c>
      <c r="G22" s="20" t="n">
        <f aca="false">SUM(G16:G21)</f>
        <v>4942</v>
      </c>
      <c r="H22" s="20" t="n">
        <f aca="false">SUM(H16:H21)</f>
        <v>5038</v>
      </c>
      <c r="I22" s="20" t="n">
        <f aca="false">SUM(I16:I21)</f>
        <v>4892</v>
      </c>
      <c r="J22" s="20" t="n">
        <f aca="false">SUM(J16:J21)</f>
        <v>4878</v>
      </c>
      <c r="K22" s="24" t="n">
        <f aca="false">SUM(K16:K21)</f>
        <v>4799</v>
      </c>
    </row>
    <row r="23" customFormat="false" ht="15" hidden="false" customHeight="false" outlineLevel="0" collapsed="false">
      <c r="A23" s="2"/>
      <c r="B23" s="25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8" hidden="false" customHeight="true" outlineLevel="0" collapsed="false">
      <c r="A24" s="2"/>
      <c r="B24" s="22"/>
      <c r="C24" s="10" t="s">
        <v>26</v>
      </c>
      <c r="D24" s="27" t="s">
        <v>27</v>
      </c>
      <c r="E24" s="28" t="s">
        <v>28</v>
      </c>
      <c r="F24" s="28" t="s">
        <v>29</v>
      </c>
      <c r="G24" s="28" t="s">
        <v>30</v>
      </c>
      <c r="H24" s="29" t="s">
        <v>31</v>
      </c>
      <c r="I24" s="29" t="s">
        <v>32</v>
      </c>
      <c r="J24" s="2"/>
      <c r="K24" s="2"/>
    </row>
    <row r="25" customFormat="false" ht="18" hidden="false" customHeight="true" outlineLevel="0" collapsed="false">
      <c r="A25" s="2"/>
      <c r="B25" s="12" t="s">
        <v>10</v>
      </c>
      <c r="C25" s="13" t="n">
        <v>1422</v>
      </c>
      <c r="D25" s="14" t="n">
        <v>1456</v>
      </c>
      <c r="E25" s="30" t="n">
        <v>1427</v>
      </c>
      <c r="F25" s="31" t="n">
        <v>1415</v>
      </c>
      <c r="G25" s="32" t="n">
        <v>1373</v>
      </c>
      <c r="H25" s="33" t="n">
        <v>1291</v>
      </c>
      <c r="I25" s="33" t="n">
        <v>1240</v>
      </c>
      <c r="J25" s="2"/>
      <c r="K25" s="2"/>
    </row>
    <row r="26" customFormat="false" ht="18" hidden="false" customHeight="true" outlineLevel="0" collapsed="false">
      <c r="A26" s="2"/>
      <c r="B26" s="12" t="s">
        <v>11</v>
      </c>
      <c r="C26" s="13" t="n">
        <v>641</v>
      </c>
      <c r="D26" s="14" t="n">
        <v>599</v>
      </c>
      <c r="E26" s="30" t="n">
        <v>647</v>
      </c>
      <c r="F26" s="34" t="n">
        <v>616</v>
      </c>
      <c r="G26" s="35" t="n">
        <v>549</v>
      </c>
      <c r="H26" s="36" t="n">
        <v>620</v>
      </c>
      <c r="I26" s="36" t="n">
        <v>657</v>
      </c>
      <c r="J26" s="2"/>
      <c r="K26" s="2"/>
    </row>
    <row r="27" customFormat="false" ht="18" hidden="false" customHeight="true" outlineLevel="0" collapsed="false">
      <c r="A27" s="2"/>
      <c r="B27" s="12" t="s">
        <v>12</v>
      </c>
      <c r="C27" s="13" t="n">
        <v>3015</v>
      </c>
      <c r="D27" s="14" t="n">
        <v>2828</v>
      </c>
      <c r="E27" s="30" t="n">
        <v>2611</v>
      </c>
      <c r="F27" s="34" t="n">
        <v>2654</v>
      </c>
      <c r="G27" s="35" t="n">
        <v>2674</v>
      </c>
      <c r="H27" s="36" t="n">
        <v>2655</v>
      </c>
      <c r="I27" s="36" t="n">
        <v>2708</v>
      </c>
      <c r="J27" s="2"/>
      <c r="K27" s="2"/>
    </row>
    <row r="28" customFormat="false" ht="18" hidden="false" customHeight="true" outlineLevel="0" collapsed="false">
      <c r="A28" s="2"/>
      <c r="B28" s="12" t="s">
        <v>13</v>
      </c>
      <c r="C28" s="13" t="n">
        <v>170</v>
      </c>
      <c r="D28" s="14" t="n">
        <v>175</v>
      </c>
      <c r="E28" s="30" t="n">
        <v>176</v>
      </c>
      <c r="F28" s="34" t="n">
        <v>181</v>
      </c>
      <c r="G28" s="35" t="n">
        <v>182</v>
      </c>
      <c r="H28" s="36" t="n">
        <v>187</v>
      </c>
      <c r="I28" s="36" t="n">
        <v>188</v>
      </c>
      <c r="J28" s="2"/>
      <c r="K28" s="2"/>
    </row>
    <row r="29" customFormat="false" ht="18" hidden="false" customHeight="true" outlineLevel="0" collapsed="false">
      <c r="A29" s="2"/>
      <c r="B29" s="12" t="s">
        <v>14</v>
      </c>
      <c r="C29" s="13" t="n">
        <v>202</v>
      </c>
      <c r="D29" s="14" t="n">
        <v>196</v>
      </c>
      <c r="E29" s="30" t="n">
        <v>200</v>
      </c>
      <c r="F29" s="34" t="n">
        <v>184</v>
      </c>
      <c r="G29" s="35" t="n">
        <v>179</v>
      </c>
      <c r="H29" s="36" t="n">
        <v>168</v>
      </c>
      <c r="I29" s="36" t="n">
        <v>169</v>
      </c>
      <c r="J29" s="2"/>
      <c r="K29" s="2"/>
    </row>
    <row r="30" customFormat="false" ht="18" hidden="false" customHeight="true" outlineLevel="0" collapsed="false">
      <c r="A30" s="2"/>
      <c r="B30" s="12" t="s">
        <v>15</v>
      </c>
      <c r="C30" s="13" t="n">
        <v>756</v>
      </c>
      <c r="D30" s="14" t="n">
        <v>808</v>
      </c>
      <c r="E30" s="30" t="n">
        <v>762</v>
      </c>
      <c r="F30" s="37" t="n">
        <v>769</v>
      </c>
      <c r="G30" s="38" t="n">
        <v>784</v>
      </c>
      <c r="H30" s="39" t="n">
        <v>738</v>
      </c>
      <c r="I30" s="39" t="n">
        <v>709</v>
      </c>
      <c r="J30" s="2"/>
      <c r="K30" s="2"/>
    </row>
    <row r="31" customFormat="false" ht="18" hidden="false" customHeight="true" outlineLevel="0" collapsed="false">
      <c r="A31" s="2"/>
      <c r="B31" s="17" t="s">
        <v>16</v>
      </c>
      <c r="C31" s="18" t="n">
        <f aca="false">SUM(C25:C30)</f>
        <v>6206</v>
      </c>
      <c r="D31" s="19" t="n">
        <f aca="false">SUM(D25:D30)</f>
        <v>6062</v>
      </c>
      <c r="E31" s="40" t="n">
        <f aca="false">SUM(E25:E30)</f>
        <v>5823</v>
      </c>
      <c r="F31" s="40" t="n">
        <f aca="false">SUM(F25:F30)</f>
        <v>5819</v>
      </c>
      <c r="G31" s="40" t="n">
        <f aca="false">SUM(G25:G30)</f>
        <v>5741</v>
      </c>
      <c r="H31" s="21" t="n">
        <f aca="false">SUM(H25:H30)</f>
        <v>5659</v>
      </c>
      <c r="I31" s="24" t="n">
        <f aca="false">SUM(I25:I30)</f>
        <v>5671</v>
      </c>
      <c r="J31" s="2"/>
      <c r="K31" s="2"/>
    </row>
    <row r="32" customFormat="false" ht="7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4.4" hidden="false" customHeight="false" outlineLevel="0" collapsed="false">
      <c r="A33" s="2"/>
      <c r="B33" s="41" t="s">
        <v>33</v>
      </c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4.4" hidden="false" customHeight="false" outlineLevel="0" collapsed="false">
      <c r="A34" s="2"/>
      <c r="B34" s="42" t="s">
        <v>34</v>
      </c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