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種別船員数の推移" sheetId="1" state="visible" r:id="rId2"/>
  </sheets>
  <definedNames>
    <definedName function="false" hidden="false" localSheetId="0" name="_xlnm.Print_Area" vbProcedure="false">船種別船員数の推移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4"/>
        <color rgb="FF000000"/>
        <rFont val="Noto Sans"/>
        <family val="2"/>
      </rPr>
      <t xml:space="preserve">（２）船種別船員数の推移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Ｐゴシック"/>
        <family val="3"/>
        <charset val="128"/>
      </rPr>
      <t xml:space="preserve">: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汽　船</t>
  </si>
  <si>
    <t xml:space="preserve">漁　船</t>
  </si>
  <si>
    <t xml:space="preserve">その他</t>
  </si>
  <si>
    <t xml:space="preserve">計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  <si>
    <r>
      <rPr>
        <sz val="11"/>
        <rFont val="Noto Sans"/>
        <family val="2"/>
      </rPr>
      <t xml:space="preserve">（注）予備船員を含んでいないため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とは合致しない。</t>
    </r>
  </si>
  <si>
    <t xml:space="preserve">　　　各年１０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333333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85680</xdr:rowOff>
    </xdr:from>
    <xdr:to>
      <xdr:col>2</xdr:col>
      <xdr:colOff>343440</xdr:colOff>
      <xdr:row>2</xdr:row>
      <xdr:rowOff>104400</xdr:rowOff>
    </xdr:to>
    <xdr:sp>
      <xdr:nvSpPr>
        <xdr:cNvPr id="0" name="Text Box 1"/>
        <xdr:cNvSpPr/>
      </xdr:nvSpPr>
      <xdr:spPr>
        <a:xfrm>
          <a:off x="86760" y="85680"/>
          <a:ext cx="1171080" cy="38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船　員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8" activeCellId="0" sqref="I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false" hidden="false" outlineLevel="0" max="257" min="2" style="1" width="8.99"/>
  </cols>
  <sheetData>
    <row r="1" customFormat="false" ht="14.4" hidden="false" customHeight="false" outlineLevel="0" collapsed="false">
      <c r="A1" s="2"/>
      <c r="B1" s="2"/>
      <c r="C1" s="2"/>
      <c r="D1" s="3"/>
      <c r="E1" s="4"/>
      <c r="F1" s="5"/>
      <c r="G1" s="5"/>
      <c r="H1" s="6"/>
      <c r="I1" s="2"/>
      <c r="J1" s="2"/>
      <c r="K1" s="2"/>
    </row>
    <row r="2" customFormat="false" ht="14.4" hidden="false" customHeight="false" outlineLevel="0" collapsed="false">
      <c r="A2" s="2"/>
      <c r="B2" s="2"/>
      <c r="C2" s="2"/>
      <c r="D2" s="2"/>
      <c r="E2" s="7"/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2"/>
      <c r="B4" s="8" t="s">
        <v>0</v>
      </c>
      <c r="C4" s="9"/>
      <c r="D4" s="9"/>
      <c r="E4" s="9"/>
      <c r="F4" s="2"/>
      <c r="G4" s="2"/>
      <c r="H4" s="2"/>
      <c r="I4" s="2"/>
      <c r="J4" s="2"/>
      <c r="K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/>
      <c r="B6" s="10"/>
      <c r="C6" s="11" t="s">
        <v>1</v>
      </c>
      <c r="D6" s="11" t="s">
        <v>2</v>
      </c>
      <c r="E6" s="11" t="s">
        <v>3</v>
      </c>
      <c r="F6" s="11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2" t="s">
        <v>9</v>
      </c>
    </row>
    <row r="7" customFormat="false" ht="18" hidden="false" customHeight="true" outlineLevel="0" collapsed="false">
      <c r="A7" s="2"/>
      <c r="B7" s="13" t="s">
        <v>10</v>
      </c>
      <c r="C7" s="14" t="n">
        <v>677</v>
      </c>
      <c r="D7" s="15" t="n">
        <v>619</v>
      </c>
      <c r="E7" s="15" t="n">
        <v>637</v>
      </c>
      <c r="F7" s="15" t="n">
        <v>542</v>
      </c>
      <c r="G7" s="15" t="n">
        <v>596</v>
      </c>
      <c r="H7" s="16" t="n">
        <v>495</v>
      </c>
      <c r="I7" s="16" t="n">
        <v>520</v>
      </c>
      <c r="J7" s="16" t="n">
        <v>510</v>
      </c>
      <c r="K7" s="17" t="n">
        <v>475</v>
      </c>
    </row>
    <row r="8" customFormat="false" ht="18" hidden="false" customHeight="true" outlineLevel="0" collapsed="false">
      <c r="A8" s="2"/>
      <c r="B8" s="13" t="s">
        <v>11</v>
      </c>
      <c r="C8" s="18" t="n">
        <v>8931</v>
      </c>
      <c r="D8" s="19" t="n">
        <v>9032</v>
      </c>
      <c r="E8" s="19" t="n">
        <v>8387</v>
      </c>
      <c r="F8" s="19" t="n">
        <v>8264</v>
      </c>
      <c r="G8" s="19" t="n">
        <v>7727</v>
      </c>
      <c r="H8" s="20" t="n">
        <v>7190</v>
      </c>
      <c r="I8" s="20" t="n">
        <v>7286</v>
      </c>
      <c r="J8" s="20" t="n">
        <v>6525</v>
      </c>
      <c r="K8" s="21" t="n">
        <v>6357</v>
      </c>
    </row>
    <row r="9" customFormat="false" ht="18" hidden="false" customHeight="true" outlineLevel="0" collapsed="false">
      <c r="A9" s="2"/>
      <c r="B9" s="13" t="s">
        <v>12</v>
      </c>
      <c r="C9" s="22" t="n">
        <v>1509</v>
      </c>
      <c r="D9" s="23" t="n">
        <v>1518</v>
      </c>
      <c r="E9" s="23" t="n">
        <v>1378</v>
      </c>
      <c r="F9" s="23" t="n">
        <v>1198</v>
      </c>
      <c r="G9" s="23" t="n">
        <v>1456</v>
      </c>
      <c r="H9" s="24" t="n">
        <v>1088</v>
      </c>
      <c r="I9" s="24" t="n">
        <v>1009</v>
      </c>
      <c r="J9" s="24" t="n">
        <v>952</v>
      </c>
      <c r="K9" s="25" t="n">
        <v>944</v>
      </c>
    </row>
    <row r="10" customFormat="false" ht="18" hidden="false" customHeight="true" outlineLevel="0" collapsed="false">
      <c r="A10" s="2"/>
      <c r="B10" s="26" t="s">
        <v>13</v>
      </c>
      <c r="C10" s="27" t="n">
        <v>11117</v>
      </c>
      <c r="D10" s="28" t="n">
        <v>11169</v>
      </c>
      <c r="E10" s="28" t="n">
        <v>10402</v>
      </c>
      <c r="F10" s="28" t="n">
        <v>10004</v>
      </c>
      <c r="G10" s="28" t="n">
        <v>9779</v>
      </c>
      <c r="H10" s="29" t="n">
        <f aca="false">SUM(H7:H9)</f>
        <v>8773</v>
      </c>
      <c r="I10" s="29" t="n">
        <f aca="false">SUM(I7:I9)</f>
        <v>8815</v>
      </c>
      <c r="J10" s="29" t="n">
        <f aca="false">SUM(J7:J9)</f>
        <v>7987</v>
      </c>
      <c r="K10" s="30" t="n">
        <f aca="false">SUM(K7:K9)</f>
        <v>777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8" hidden="false" customHeight="true" outlineLevel="0" collapsed="false">
      <c r="A12" s="2"/>
      <c r="B12" s="10"/>
      <c r="C12" s="11" t="s">
        <v>14</v>
      </c>
      <c r="D12" s="11" t="s">
        <v>15</v>
      </c>
      <c r="E12" s="11" t="s">
        <v>16</v>
      </c>
      <c r="F12" s="11" t="s">
        <v>17</v>
      </c>
      <c r="G12" s="11" t="s">
        <v>18</v>
      </c>
      <c r="H12" s="11" t="s">
        <v>19</v>
      </c>
      <c r="I12" s="11" t="s">
        <v>20</v>
      </c>
      <c r="J12" s="11" t="s">
        <v>21</v>
      </c>
      <c r="K12" s="12" t="s">
        <v>22</v>
      </c>
    </row>
    <row r="13" customFormat="false" ht="18" hidden="false" customHeight="true" outlineLevel="0" collapsed="false">
      <c r="A13" s="2"/>
      <c r="B13" s="13" t="s">
        <v>10</v>
      </c>
      <c r="C13" s="14" t="n">
        <v>435</v>
      </c>
      <c r="D13" s="15" t="n">
        <v>508</v>
      </c>
      <c r="E13" s="15" t="n">
        <v>427</v>
      </c>
      <c r="F13" s="15" t="n">
        <v>369</v>
      </c>
      <c r="G13" s="16" t="n">
        <v>428</v>
      </c>
      <c r="H13" s="16" t="n">
        <v>364</v>
      </c>
      <c r="I13" s="16" t="n">
        <v>399</v>
      </c>
      <c r="J13" s="16" t="n">
        <v>397</v>
      </c>
      <c r="K13" s="31" t="n">
        <v>371</v>
      </c>
    </row>
    <row r="14" customFormat="false" ht="18" hidden="false" customHeight="true" outlineLevel="0" collapsed="false">
      <c r="A14" s="2"/>
      <c r="B14" s="13" t="s">
        <v>11</v>
      </c>
      <c r="C14" s="18" t="n">
        <v>5416</v>
      </c>
      <c r="D14" s="19" t="n">
        <v>4827</v>
      </c>
      <c r="E14" s="19" t="n">
        <v>4416</v>
      </c>
      <c r="F14" s="19" t="n">
        <v>3787</v>
      </c>
      <c r="G14" s="20" t="n">
        <v>3418</v>
      </c>
      <c r="H14" s="20" t="n">
        <v>3512</v>
      </c>
      <c r="I14" s="20" t="n">
        <v>3441</v>
      </c>
      <c r="J14" s="20" t="n">
        <v>3431</v>
      </c>
      <c r="K14" s="32" t="n">
        <v>3350</v>
      </c>
    </row>
    <row r="15" customFormat="false" ht="18" hidden="false" customHeight="true" outlineLevel="0" collapsed="false">
      <c r="A15" s="2"/>
      <c r="B15" s="13" t="s">
        <v>12</v>
      </c>
      <c r="C15" s="22" t="n">
        <v>916</v>
      </c>
      <c r="D15" s="23" t="n">
        <v>1028</v>
      </c>
      <c r="E15" s="23" t="n">
        <v>933</v>
      </c>
      <c r="F15" s="23" t="n">
        <v>897</v>
      </c>
      <c r="G15" s="24" t="n">
        <v>929</v>
      </c>
      <c r="H15" s="24" t="n">
        <v>1012</v>
      </c>
      <c r="I15" s="24" t="n">
        <v>912</v>
      </c>
      <c r="J15" s="24" t="n">
        <v>901</v>
      </c>
      <c r="K15" s="33" t="n">
        <v>918</v>
      </c>
    </row>
    <row r="16" customFormat="false" ht="18" hidden="false" customHeight="true" outlineLevel="0" collapsed="false">
      <c r="A16" s="2"/>
      <c r="B16" s="26" t="s">
        <v>13</v>
      </c>
      <c r="C16" s="27" t="n">
        <f aca="false">SUM(C13:C15)</f>
        <v>6767</v>
      </c>
      <c r="D16" s="28" t="n">
        <v>6363</v>
      </c>
      <c r="E16" s="28" t="n">
        <f aca="false">SUM(E13:E15)</f>
        <v>5776</v>
      </c>
      <c r="F16" s="28" t="n">
        <f aca="false">SUM(F13:F15)</f>
        <v>5053</v>
      </c>
      <c r="G16" s="28" t="n">
        <f aca="false">SUM(G13:G15)</f>
        <v>4775</v>
      </c>
      <c r="H16" s="28" t="n">
        <f aca="false">SUM(H13:H15)</f>
        <v>4888</v>
      </c>
      <c r="I16" s="28" t="n">
        <f aca="false">SUM(I13:I15)</f>
        <v>4752</v>
      </c>
      <c r="J16" s="28" t="n">
        <f aca="false">SUM(J13:J15)</f>
        <v>4729</v>
      </c>
      <c r="K16" s="30" t="n">
        <f aca="false">SUM(K13:K15)</f>
        <v>4639</v>
      </c>
    </row>
    <row r="17" customFormat="false" ht="15" hidden="false" customHeight="false" outlineLevel="0" collapsed="false">
      <c r="A17" s="2"/>
      <c r="B17" s="34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2"/>
      <c r="B18" s="10"/>
      <c r="C18" s="11" t="s">
        <v>23</v>
      </c>
      <c r="D18" s="36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  <c r="I18" s="39" t="s">
        <v>29</v>
      </c>
      <c r="J18" s="2"/>
      <c r="K18" s="2"/>
    </row>
    <row r="19" customFormat="false" ht="18" hidden="false" customHeight="true" outlineLevel="0" collapsed="false">
      <c r="A19" s="2"/>
      <c r="B19" s="40" t="s">
        <v>10</v>
      </c>
      <c r="C19" s="14" t="n">
        <v>368</v>
      </c>
      <c r="D19" s="15" t="n">
        <v>396</v>
      </c>
      <c r="E19" s="41" t="n">
        <v>328</v>
      </c>
      <c r="F19" s="42" t="n">
        <v>332</v>
      </c>
      <c r="G19" s="42" t="n">
        <v>341</v>
      </c>
      <c r="H19" s="43" t="n">
        <v>299</v>
      </c>
      <c r="I19" s="43" t="n">
        <v>371</v>
      </c>
      <c r="J19" s="2"/>
      <c r="K19" s="2"/>
    </row>
    <row r="20" customFormat="false" ht="18" hidden="false" customHeight="true" outlineLevel="0" collapsed="false">
      <c r="A20" s="2"/>
      <c r="B20" s="13" t="s">
        <v>11</v>
      </c>
      <c r="C20" s="18" t="n">
        <v>4512</v>
      </c>
      <c r="D20" s="19" t="n">
        <v>4571</v>
      </c>
      <c r="E20" s="44" t="n">
        <v>4193</v>
      </c>
      <c r="F20" s="42" t="n">
        <v>4231</v>
      </c>
      <c r="G20" s="42" t="n">
        <v>4203</v>
      </c>
      <c r="H20" s="43" t="n">
        <v>4166</v>
      </c>
      <c r="I20" s="43" t="n">
        <v>4150</v>
      </c>
      <c r="J20" s="2"/>
      <c r="K20" s="2"/>
    </row>
    <row r="21" customFormat="false" ht="18" hidden="false" customHeight="true" outlineLevel="0" collapsed="false">
      <c r="A21" s="2"/>
      <c r="B21" s="13" t="s">
        <v>12</v>
      </c>
      <c r="C21" s="22" t="n">
        <v>972</v>
      </c>
      <c r="D21" s="23" t="n">
        <v>1043</v>
      </c>
      <c r="E21" s="45" t="n">
        <v>1105</v>
      </c>
      <c r="F21" s="42" t="n">
        <v>1068</v>
      </c>
      <c r="G21" s="42" t="n">
        <v>1021</v>
      </c>
      <c r="H21" s="43" t="n">
        <v>1036</v>
      </c>
      <c r="I21" s="43" t="n">
        <v>1000</v>
      </c>
      <c r="J21" s="2"/>
      <c r="K21" s="2"/>
    </row>
    <row r="22" customFormat="false" ht="18" hidden="false" customHeight="true" outlineLevel="0" collapsed="false">
      <c r="A22" s="2"/>
      <c r="B22" s="26" t="s">
        <v>13</v>
      </c>
      <c r="C22" s="27" t="n">
        <f aca="false">SUM(C19:C21)</f>
        <v>5852</v>
      </c>
      <c r="D22" s="28" t="n">
        <f aca="false">SUM(D19:D21)</f>
        <v>6010</v>
      </c>
      <c r="E22" s="46" t="n">
        <f aca="false">SUM(E19:E21)</f>
        <v>5626</v>
      </c>
      <c r="F22" s="46" t="n">
        <f aca="false">SUM(F19:F21)</f>
        <v>5631</v>
      </c>
      <c r="G22" s="46" t="n">
        <f aca="false">SUM(G19:G21)</f>
        <v>5565</v>
      </c>
      <c r="H22" s="30" t="n">
        <f aca="false">SUM(H19:H21)</f>
        <v>5501</v>
      </c>
      <c r="I22" s="47" t="n">
        <f aca="false">SUM(I19:I21)</f>
        <v>5521</v>
      </c>
      <c r="J22" s="2"/>
      <c r="K22" s="2"/>
    </row>
    <row r="23" customFormat="false" ht="7.5" hidden="false" customHeight="true" outlineLevel="0" collapsed="false">
      <c r="A23" s="2"/>
      <c r="B23" s="48"/>
      <c r="C23" s="49"/>
      <c r="D23" s="49"/>
      <c r="E23" s="49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A24" s="2"/>
      <c r="B24" s="50" t="s">
        <v>30</v>
      </c>
      <c r="C24" s="50"/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A25" s="2"/>
      <c r="B25" s="50" t="s">
        <v>31</v>
      </c>
      <c r="C25" s="50"/>
      <c r="D25" s="50"/>
      <c r="E25" s="50"/>
      <c r="F25" s="51"/>
      <c r="G25" s="2"/>
      <c r="H25" s="2"/>
      <c r="I25" s="2"/>
      <c r="J25" s="2"/>
      <c r="K25" s="2"/>
    </row>
    <row r="26" customFormat="false" ht="14.4" hidden="false" customHeight="false" outlineLevel="0" collapsed="false">
      <c r="A26" s="2"/>
      <c r="B26" s="50" t="s">
        <v>32</v>
      </c>
      <c r="C26" s="50"/>
      <c r="D26" s="50"/>
      <c r="E26" s="50"/>
      <c r="F26" s="51"/>
      <c r="G26" s="2"/>
      <c r="H26" s="2"/>
      <c r="I26" s="2"/>
      <c r="J26" s="2"/>
      <c r="K26" s="2"/>
    </row>
    <row r="27" customFormat="false" ht="14.4" hidden="false" customHeight="false" outlineLevel="0" collapsed="false">
      <c r="A27" s="2"/>
      <c r="B27" s="2"/>
      <c r="C27" s="2"/>
      <c r="D27" s="50"/>
      <c r="E27" s="50"/>
      <c r="F27" s="51"/>
      <c r="G27" s="2"/>
      <c r="H27" s="2"/>
      <c r="I27" s="2"/>
      <c r="J27" s="2"/>
      <c r="K27" s="2"/>
    </row>
    <row r="28" customFormat="false" ht="14.4" hidden="false" customHeight="false" outlineLevel="0" collapsed="false">
      <c r="B28" s="52"/>
      <c r="C28" s="52"/>
      <c r="D28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