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輸送人員" sheetId="1" state="visible" r:id="rId2"/>
    <sheet name="輸送人員(2)" sheetId="2" state="visible" r:id="rId3"/>
  </sheets>
  <definedNames>
    <definedName function="false" hidden="false" localSheetId="0" name="_xlnm.Print_Area" vbProcedure="false">輸送人員!$A$1:$M$78</definedName>
    <definedName function="false" hidden="false" localSheetId="1" name="_xlnm.Print_Area" vbProcedure="false">'輸送人員(2)'!$A$1:$L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01">
  <si>
    <r>
      <rPr>
        <sz val="14"/>
        <rFont val="Noto Sans"/>
        <family val="2"/>
      </rPr>
      <t xml:space="preserve">（２）輸送機関別旅客輸送人員の推移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百万人）</t>
    </r>
  </si>
  <si>
    <t xml:space="preserve">◎全国</t>
  </si>
  <si>
    <t xml:space="preserve">S55</t>
  </si>
  <si>
    <t xml:space="preserve">S60</t>
  </si>
  <si>
    <t xml:space="preserve">H2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旅客船・航空</t>
  </si>
  <si>
    <t xml:space="preserve">自家用車</t>
  </si>
  <si>
    <t xml:space="preserve">タクシー</t>
  </si>
  <si>
    <t xml:space="preserve">バ　ス</t>
  </si>
  <si>
    <t xml:space="preserve">民　鉄</t>
  </si>
  <si>
    <t xml:space="preserve"> Ｊ　Ｒ</t>
  </si>
  <si>
    <t xml:space="preserve">合計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-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◎東北</t>
  </si>
  <si>
    <t xml:space="preserve">資料：旅客地域流動調査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年度までのデータには、軽貨物車による旅客輸送を含まない。</t>
    </r>
  </si>
  <si>
    <r>
      <rPr>
        <sz val="11"/>
        <rFont val="Noto Sans"/>
        <family val="2"/>
      </rPr>
      <t xml:space="preserve">    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データより自家用旅客乗用車（登録自動車・軽自動車）を除く。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国鉄</t>
  </si>
  <si>
    <t xml:space="preserve">民鉄</t>
  </si>
  <si>
    <t xml:space="preserve">乗合バス</t>
  </si>
  <si>
    <t xml:space="preserve">貸切バス</t>
  </si>
  <si>
    <t xml:space="preserve">自家用バス</t>
  </si>
  <si>
    <t xml:space="preserve">営業用乗用車</t>
  </si>
  <si>
    <t xml:space="preserve">自家用乗用車</t>
  </si>
  <si>
    <t xml:space="preserve">旅客船</t>
  </si>
  <si>
    <t xml:space="preserve">航空</t>
  </si>
  <si>
    <t xml:space="preserve">東東北発</t>
  </si>
  <si>
    <t xml:space="preserve">西東北発</t>
  </si>
  <si>
    <t xml:space="preserve">東東北着</t>
  </si>
  <si>
    <t xml:space="preserve">西東北着</t>
  </si>
  <si>
    <t xml:space="preserve">東～東</t>
  </si>
  <si>
    <t xml:space="preserve">東～西</t>
  </si>
  <si>
    <t xml:space="preserve">西～東</t>
  </si>
  <si>
    <t xml:space="preserve">西～西</t>
  </si>
  <si>
    <t xml:space="preserve">輸送人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ＪＲ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東北発</t>
  </si>
  <si>
    <t xml:space="preserve">東北着</t>
  </si>
  <si>
    <t xml:space="preserve">域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航空機</t>
  </si>
  <si>
    <t xml:space="preserve">令和２年</t>
  </si>
  <si>
    <t xml:space="preserve">令和３年</t>
  </si>
  <si>
    <t xml:space="preserve">令和４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3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3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3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3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3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3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3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3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3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3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3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3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3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3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0</xdr:row>
      <xdr:rowOff>47160</xdr:rowOff>
    </xdr:from>
    <xdr:to>
      <xdr:col>3</xdr:col>
      <xdr:colOff>46080</xdr:colOff>
      <xdr:row>2</xdr:row>
      <xdr:rowOff>66600</xdr:rowOff>
    </xdr:to>
    <xdr:sp>
      <xdr:nvSpPr>
        <xdr:cNvPr id="0" name="Text Box 19"/>
        <xdr:cNvSpPr/>
      </xdr:nvSpPr>
      <xdr:spPr>
        <a:xfrm>
          <a:off x="75600" y="47160"/>
          <a:ext cx="1666440" cy="3852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旅客輸送量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40</xdr:colOff>
      <xdr:row>0</xdr:row>
      <xdr:rowOff>37800</xdr:rowOff>
    </xdr:from>
    <xdr:to>
      <xdr:col>3</xdr:col>
      <xdr:colOff>68040</xdr:colOff>
      <xdr:row>2</xdr:row>
      <xdr:rowOff>57240</xdr:rowOff>
    </xdr:to>
    <xdr:sp>
      <xdr:nvSpPr>
        <xdr:cNvPr id="1" name="Text Box 19"/>
        <xdr:cNvSpPr/>
      </xdr:nvSpPr>
      <xdr:spPr>
        <a:xfrm>
          <a:off x="55440" y="37800"/>
          <a:ext cx="1690920" cy="3852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旅客輸送量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44"/>
    <col collapsed="false" customWidth="false" hidden="false" outlineLevel="0" max="2" min="2" style="1" width="8.99"/>
    <col collapsed="false" customWidth="true" hidden="false" outlineLevel="0" max="12" min="3" style="1" width="9.77"/>
    <col collapsed="false" customWidth="true" hidden="false" outlineLevel="0" max="13" min="13" style="1" width="2.44"/>
    <col collapsed="false" customWidth="true" hidden="false" outlineLevel="0" max="14" min="14" style="1" width="9.1"/>
    <col collapsed="false" customWidth="false" hidden="false" outlineLevel="0" max="16" min="15" style="1" width="8.99"/>
    <col collapsed="false" customWidth="true" hidden="false" outlineLevel="0" max="17" min="17" style="1" width="12.22"/>
    <col collapsed="false" customWidth="false" hidden="false" outlineLevel="0" max="257" min="18" style="1" width="8.99"/>
  </cols>
  <sheetData>
    <row r="1" customFormat="false" ht="14.4" hidden="false" customHeight="false" outlineLevel="0" collapsed="false">
      <c r="A1" s="2"/>
      <c r="B1" s="2"/>
      <c r="C1" s="2"/>
      <c r="D1" s="2"/>
      <c r="E1" s="3"/>
      <c r="F1" s="4"/>
      <c r="G1" s="5"/>
      <c r="H1" s="5"/>
      <c r="I1" s="6"/>
      <c r="J1" s="2"/>
      <c r="K1" s="2"/>
      <c r="L1" s="2"/>
      <c r="M1" s="2"/>
    </row>
    <row r="2" customFormat="false" ht="14.4" hidden="false" customHeight="false" outlineLevel="0" collapsed="false">
      <c r="A2" s="2"/>
      <c r="B2" s="2"/>
      <c r="C2" s="2"/>
      <c r="D2" s="2"/>
      <c r="E2" s="6"/>
      <c r="F2" s="7"/>
      <c r="G2" s="7"/>
      <c r="H2" s="7"/>
      <c r="I2" s="8"/>
      <c r="J2" s="2"/>
      <c r="K2" s="2"/>
      <c r="L2" s="2"/>
      <c r="M2" s="2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.2" hidden="false" customHeight="false" outlineLevel="0" collapsed="false">
      <c r="A4" s="2"/>
      <c r="B4" s="9" t="s">
        <v>0</v>
      </c>
      <c r="C4" s="10"/>
      <c r="D4" s="10"/>
      <c r="E4" s="10"/>
      <c r="F4" s="10"/>
      <c r="G4" s="2"/>
      <c r="H4" s="2"/>
      <c r="I4" s="2"/>
      <c r="J4" s="2"/>
      <c r="K4" s="2"/>
      <c r="L4" s="2"/>
      <c r="M4" s="2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true" outlineLevel="0" collapsed="false">
      <c r="A6" s="2"/>
      <c r="B6" s="11" t="s">
        <v>1</v>
      </c>
      <c r="C6" s="2"/>
      <c r="D6" s="2"/>
      <c r="E6" s="2"/>
      <c r="F6" s="2"/>
      <c r="G6" s="2"/>
      <c r="H6" s="2"/>
      <c r="I6" s="2"/>
      <c r="J6" s="2"/>
      <c r="K6" s="12"/>
      <c r="L6" s="2"/>
      <c r="M6" s="2"/>
    </row>
    <row r="7" customFormat="false" ht="18" hidden="false" customHeight="true" outlineLevel="0" collapsed="false">
      <c r="A7" s="2"/>
      <c r="B7" s="13"/>
      <c r="C7" s="13" t="s">
        <v>2</v>
      </c>
      <c r="D7" s="14" t="s">
        <v>3</v>
      </c>
      <c r="E7" s="13" t="s">
        <v>4</v>
      </c>
      <c r="F7" s="13" t="s">
        <v>5</v>
      </c>
      <c r="G7" s="13" t="s">
        <v>6</v>
      </c>
      <c r="H7" s="13" t="s">
        <v>7</v>
      </c>
      <c r="I7" s="13" t="s">
        <v>8</v>
      </c>
      <c r="J7" s="13" t="s">
        <v>9</v>
      </c>
      <c r="K7" s="13" t="s">
        <v>10</v>
      </c>
      <c r="L7" s="14" t="s">
        <v>11</v>
      </c>
      <c r="M7" s="2"/>
      <c r="Q7" s="15"/>
    </row>
    <row r="8" customFormat="false" ht="18" hidden="false" customHeight="true" outlineLevel="0" collapsed="false">
      <c r="A8" s="2"/>
      <c r="B8" s="16" t="s">
        <v>12</v>
      </c>
      <c r="C8" s="17" t="n">
        <v>164</v>
      </c>
      <c r="D8" s="18" t="n">
        <v>161</v>
      </c>
      <c r="E8" s="17" t="n">
        <v>189</v>
      </c>
      <c r="F8" s="17" t="n">
        <v>187</v>
      </c>
      <c r="G8" s="18" t="n">
        <v>189</v>
      </c>
      <c r="H8" s="17" t="n">
        <v>192</v>
      </c>
      <c r="I8" s="18" t="n">
        <v>193</v>
      </c>
      <c r="J8" s="18" t="n">
        <v>187</v>
      </c>
      <c r="K8" s="17" t="n">
        <v>185</v>
      </c>
      <c r="L8" s="18" t="n">
        <v>179</v>
      </c>
      <c r="M8" s="2"/>
      <c r="P8" s="15"/>
      <c r="Q8" s="15"/>
    </row>
    <row r="9" customFormat="false" ht="18" hidden="false" customHeight="true" outlineLevel="0" collapsed="false">
      <c r="A9" s="2"/>
      <c r="B9" s="19" t="s">
        <v>13</v>
      </c>
      <c r="C9" s="20" t="n">
        <v>21788</v>
      </c>
      <c r="D9" s="21" t="n">
        <v>24192</v>
      </c>
      <c r="E9" s="20" t="n">
        <v>45788</v>
      </c>
      <c r="F9" s="20" t="n">
        <v>51359</v>
      </c>
      <c r="G9" s="21" t="n">
        <v>52508</v>
      </c>
      <c r="H9" s="20" t="n">
        <v>53011</v>
      </c>
      <c r="I9" s="21" t="n">
        <v>53938</v>
      </c>
      <c r="J9" s="21" t="n">
        <v>53905</v>
      </c>
      <c r="K9" s="20" t="n">
        <v>54392</v>
      </c>
      <c r="L9" s="21" t="n">
        <v>55350</v>
      </c>
      <c r="M9" s="2"/>
      <c r="P9" s="15"/>
    </row>
    <row r="10" customFormat="false" ht="18" hidden="false" customHeight="true" outlineLevel="0" collapsed="false">
      <c r="A10" s="2"/>
      <c r="B10" s="19" t="s">
        <v>14</v>
      </c>
      <c r="C10" s="20" t="n">
        <v>3427</v>
      </c>
      <c r="D10" s="21" t="n">
        <v>3257</v>
      </c>
      <c r="E10" s="20" t="n">
        <v>3223</v>
      </c>
      <c r="F10" s="20" t="n">
        <v>2837</v>
      </c>
      <c r="G10" s="21" t="n">
        <v>2758</v>
      </c>
      <c r="H10" s="20" t="n">
        <v>2684</v>
      </c>
      <c r="I10" s="21" t="n">
        <v>2684</v>
      </c>
      <c r="J10" s="21" t="n">
        <v>2515</v>
      </c>
      <c r="K10" s="20" t="n">
        <v>2466</v>
      </c>
      <c r="L10" s="21" t="n">
        <v>2433</v>
      </c>
      <c r="M10" s="2"/>
      <c r="P10" s="15"/>
    </row>
    <row r="11" customFormat="false" ht="18" hidden="false" customHeight="true" outlineLevel="0" collapsed="false">
      <c r="A11" s="2"/>
      <c r="B11" s="19" t="s">
        <v>15</v>
      </c>
      <c r="C11" s="20" t="n">
        <v>8300</v>
      </c>
      <c r="D11" s="21" t="n">
        <v>7230</v>
      </c>
      <c r="E11" s="20" t="n">
        <v>6756</v>
      </c>
      <c r="F11" s="20" t="n">
        <v>6187</v>
      </c>
      <c r="G11" s="21" t="n">
        <v>6005</v>
      </c>
      <c r="H11" s="20" t="n">
        <v>5847</v>
      </c>
      <c r="I11" s="21" t="n">
        <v>5647</v>
      </c>
      <c r="J11" s="21" t="n">
        <v>5419</v>
      </c>
      <c r="K11" s="20" t="n">
        <v>5189</v>
      </c>
      <c r="L11" s="21" t="n">
        <v>5058</v>
      </c>
      <c r="M11" s="2"/>
      <c r="P11" s="15"/>
    </row>
    <row r="12" customFormat="false" ht="18" hidden="false" customHeight="true" outlineLevel="0" collapsed="false">
      <c r="A12" s="2"/>
      <c r="B12" s="19" t="s">
        <v>16</v>
      </c>
      <c r="C12" s="20" t="n">
        <v>11180</v>
      </c>
      <c r="D12" s="21" t="n">
        <v>12048</v>
      </c>
      <c r="E12" s="20" t="n">
        <v>13581</v>
      </c>
      <c r="F12" s="20" t="n">
        <v>13714</v>
      </c>
      <c r="G12" s="21" t="n">
        <v>13648</v>
      </c>
      <c r="H12" s="20" t="n">
        <v>13596</v>
      </c>
      <c r="I12" s="21" t="n">
        <v>13339</v>
      </c>
      <c r="J12" s="21" t="n">
        <v>13249</v>
      </c>
      <c r="K12" s="20" t="n">
        <v>13033</v>
      </c>
      <c r="L12" s="21" t="n">
        <v>12976</v>
      </c>
      <c r="M12" s="2"/>
      <c r="P12" s="15"/>
    </row>
    <row r="13" customFormat="false" ht="18" hidden="false" customHeight="true" outlineLevel="0" collapsed="false">
      <c r="A13" s="2"/>
      <c r="B13" s="22" t="s">
        <v>17</v>
      </c>
      <c r="C13" s="23" t="n">
        <v>6827</v>
      </c>
      <c r="D13" s="24" t="n">
        <v>6944</v>
      </c>
      <c r="E13" s="23" t="n">
        <v>8358</v>
      </c>
      <c r="F13" s="23" t="n">
        <v>8689</v>
      </c>
      <c r="G13" s="24" t="n">
        <v>8789</v>
      </c>
      <c r="H13" s="23" t="n">
        <v>8801</v>
      </c>
      <c r="I13" s="24" t="n">
        <v>8665</v>
      </c>
      <c r="J13" s="24" t="n">
        <v>8566</v>
      </c>
      <c r="K13" s="23" t="n">
        <v>8523</v>
      </c>
      <c r="L13" s="24" t="n">
        <v>8478</v>
      </c>
      <c r="M13" s="2"/>
      <c r="P13" s="15"/>
    </row>
    <row r="14" customFormat="false" ht="18" hidden="false" customHeight="true" outlineLevel="0" collapsed="false">
      <c r="A14" s="2"/>
      <c r="B14" s="25" t="s">
        <v>18</v>
      </c>
      <c r="C14" s="26" t="n">
        <v>51686</v>
      </c>
      <c r="D14" s="26" t="n">
        <v>53832</v>
      </c>
      <c r="E14" s="26" t="n">
        <v>77895</v>
      </c>
      <c r="F14" s="26" t="n">
        <v>82973</v>
      </c>
      <c r="G14" s="26" t="n">
        <v>83898</v>
      </c>
      <c r="H14" s="26" t="n">
        <v>84131</v>
      </c>
      <c r="I14" s="26" t="n">
        <v>84466</v>
      </c>
      <c r="J14" s="26" t="n">
        <v>83841</v>
      </c>
      <c r="K14" s="26" t="n">
        <v>83787</v>
      </c>
      <c r="L14" s="27" t="n">
        <v>84474</v>
      </c>
      <c r="M14" s="2"/>
      <c r="P14" s="15"/>
    </row>
    <row r="15" customFormat="false" ht="15.75" hidden="false" customHeight="true" outlineLevel="0" collapsed="false">
      <c r="A15" s="2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P15" s="31"/>
    </row>
    <row r="16" customFormat="false" ht="18" hidden="false" customHeight="true" outlineLevel="0" collapsed="false">
      <c r="A16" s="2"/>
      <c r="B16" s="13"/>
      <c r="C16" s="14" t="s">
        <v>19</v>
      </c>
      <c r="D16" s="14" t="s">
        <v>20</v>
      </c>
      <c r="E16" s="14" t="s">
        <v>21</v>
      </c>
      <c r="F16" s="14" t="s">
        <v>22</v>
      </c>
      <c r="G16" s="14" t="s">
        <v>23</v>
      </c>
      <c r="H16" s="14" t="s">
        <v>24</v>
      </c>
      <c r="I16" s="14" t="s">
        <v>25</v>
      </c>
      <c r="J16" s="14" t="s">
        <v>26</v>
      </c>
      <c r="K16" s="14" t="s">
        <v>27</v>
      </c>
      <c r="L16" s="14" t="s">
        <v>28</v>
      </c>
      <c r="M16" s="29"/>
      <c r="O16" s="30"/>
      <c r="R16" s="15"/>
    </row>
    <row r="17" customFormat="false" ht="18" hidden="false" customHeight="true" outlineLevel="0" collapsed="false">
      <c r="A17" s="2"/>
      <c r="B17" s="32" t="s">
        <v>12</v>
      </c>
      <c r="C17" s="33" t="n">
        <v>178</v>
      </c>
      <c r="D17" s="33" t="n">
        <v>179</v>
      </c>
      <c r="E17" s="33" t="n">
        <v>178</v>
      </c>
      <c r="F17" s="34" t="n">
        <v>172</v>
      </c>
      <c r="G17" s="34" t="n">
        <v>172</v>
      </c>
      <c r="H17" s="35" t="n">
        <v>174</v>
      </c>
      <c r="I17" s="34" t="n">
        <v>174</v>
      </c>
      <c r="J17" s="35" t="n">
        <v>169</v>
      </c>
      <c r="K17" s="35" t="n">
        <v>158</v>
      </c>
      <c r="L17" s="34" t="n">
        <v>150.2</v>
      </c>
      <c r="M17" s="29"/>
      <c r="O17" s="30"/>
      <c r="R17" s="15"/>
    </row>
    <row r="18" customFormat="false" ht="18" hidden="false" customHeight="true" outlineLevel="0" collapsed="false">
      <c r="A18" s="2"/>
      <c r="B18" s="19" t="s">
        <v>13</v>
      </c>
      <c r="C18" s="21" t="n">
        <v>57352</v>
      </c>
      <c r="D18" s="21" t="n">
        <v>58339</v>
      </c>
      <c r="E18" s="21" t="n">
        <v>58855</v>
      </c>
      <c r="F18" s="36" t="n">
        <v>59121</v>
      </c>
      <c r="G18" s="36" t="n">
        <v>59184</v>
      </c>
      <c r="H18" s="37" t="n">
        <v>59197</v>
      </c>
      <c r="I18" s="36" t="n">
        <v>60211</v>
      </c>
      <c r="J18" s="37" t="n">
        <v>60142</v>
      </c>
      <c r="K18" s="37" t="n">
        <v>60175</v>
      </c>
      <c r="L18" s="38" t="s">
        <v>29</v>
      </c>
      <c r="M18" s="29"/>
      <c r="O18" s="30"/>
      <c r="R18" s="15"/>
    </row>
    <row r="19" customFormat="false" ht="18" hidden="false" customHeight="true" outlineLevel="0" collapsed="false">
      <c r="A19" s="2"/>
      <c r="B19" s="19" t="s">
        <v>14</v>
      </c>
      <c r="C19" s="21" t="n">
        <v>2343</v>
      </c>
      <c r="D19" s="21" t="n">
        <v>2366</v>
      </c>
      <c r="E19" s="21" t="n">
        <v>2352</v>
      </c>
      <c r="F19" s="36" t="n">
        <v>2244</v>
      </c>
      <c r="G19" s="36" t="n">
        <v>2217</v>
      </c>
      <c r="H19" s="37" t="n">
        <v>2209</v>
      </c>
      <c r="I19" s="36" t="n">
        <v>2137</v>
      </c>
      <c r="J19" s="37" t="n">
        <v>2025</v>
      </c>
      <c r="K19" s="37" t="n">
        <v>1948</v>
      </c>
      <c r="L19" s="36" t="n">
        <v>1783.166</v>
      </c>
      <c r="M19" s="29"/>
      <c r="O19" s="30"/>
      <c r="R19" s="15"/>
    </row>
    <row r="20" customFormat="false" ht="18" hidden="false" customHeight="true" outlineLevel="0" collapsed="false">
      <c r="A20" s="2"/>
      <c r="B20" s="19" t="s">
        <v>15</v>
      </c>
      <c r="C20" s="21" t="n">
        <v>4893</v>
      </c>
      <c r="D20" s="21" t="n">
        <v>4775</v>
      </c>
      <c r="E20" s="21" t="n">
        <v>4726</v>
      </c>
      <c r="F20" s="36" t="n">
        <v>4626</v>
      </c>
      <c r="G20" s="36" t="n">
        <v>4545</v>
      </c>
      <c r="H20" s="37" t="n">
        <v>4538</v>
      </c>
      <c r="I20" s="36" t="n">
        <v>4560</v>
      </c>
      <c r="J20" s="37" t="n">
        <v>4607</v>
      </c>
      <c r="K20" s="37" t="n">
        <v>4476</v>
      </c>
      <c r="L20" s="36" t="n">
        <v>4458.2</v>
      </c>
      <c r="M20" s="29"/>
      <c r="O20" s="30"/>
      <c r="R20" s="15"/>
    </row>
    <row r="21" customFormat="false" ht="18" hidden="false" customHeight="true" outlineLevel="0" collapsed="false">
      <c r="A21" s="2"/>
      <c r="B21" s="19" t="s">
        <v>16</v>
      </c>
      <c r="C21" s="21" t="n">
        <v>13069</v>
      </c>
      <c r="D21" s="21" t="n">
        <v>12973</v>
      </c>
      <c r="E21" s="21" t="n">
        <v>13116</v>
      </c>
      <c r="F21" s="36" t="n">
        <v>13068</v>
      </c>
      <c r="G21" s="36" t="n">
        <v>13280</v>
      </c>
      <c r="H21" s="37" t="n">
        <v>13465</v>
      </c>
      <c r="I21" s="36" t="n">
        <v>13853</v>
      </c>
      <c r="J21" s="37" t="n">
        <v>13992</v>
      </c>
      <c r="K21" s="37" t="n">
        <v>13884</v>
      </c>
      <c r="L21" s="36" t="n">
        <v>13850.6</v>
      </c>
      <c r="M21" s="29"/>
      <c r="O21" s="30"/>
      <c r="R21" s="15"/>
    </row>
    <row r="22" customFormat="false" ht="18" hidden="false" customHeight="true" outlineLevel="0" collapsed="false">
      <c r="A22" s="2"/>
      <c r="B22" s="22" t="s">
        <v>17</v>
      </c>
      <c r="C22" s="24" t="n">
        <v>8456</v>
      </c>
      <c r="D22" s="24" t="n">
        <v>8426</v>
      </c>
      <c r="E22" s="24" t="n">
        <v>8478</v>
      </c>
      <c r="F22" s="39" t="n">
        <v>8445</v>
      </c>
      <c r="G22" s="39" t="n">
        <v>8506</v>
      </c>
      <c r="H22" s="40" t="n">
        <v>8605</v>
      </c>
      <c r="I22" s="39" t="n">
        <v>8807</v>
      </c>
      <c r="J22" s="40" t="n">
        <v>8803</v>
      </c>
      <c r="K22" s="40" t="n">
        <v>8673</v>
      </c>
      <c r="L22" s="39" t="n">
        <v>8651.4</v>
      </c>
      <c r="M22" s="29"/>
      <c r="O22" s="30"/>
      <c r="R22" s="15"/>
    </row>
    <row r="23" customFormat="false" ht="18" hidden="false" customHeight="true" outlineLevel="0" collapsed="false">
      <c r="A23" s="2"/>
      <c r="B23" s="25" t="s">
        <v>18</v>
      </c>
      <c r="C23" s="27" t="n">
        <v>86294</v>
      </c>
      <c r="D23" s="27" t="n">
        <v>87061</v>
      </c>
      <c r="E23" s="27" t="n">
        <v>87705</v>
      </c>
      <c r="F23" s="41" t="n">
        <v>87676</v>
      </c>
      <c r="G23" s="41" t="n">
        <v>87905</v>
      </c>
      <c r="H23" s="42" t="n">
        <v>88188</v>
      </c>
      <c r="I23" s="41" t="n">
        <v>89742</v>
      </c>
      <c r="J23" s="42" t="n">
        <v>89738</v>
      </c>
      <c r="K23" s="42" t="n">
        <v>89314</v>
      </c>
      <c r="L23" s="41" t="n">
        <v>28893.7</v>
      </c>
      <c r="M23" s="29"/>
      <c r="O23" s="30"/>
      <c r="R23" s="15"/>
    </row>
    <row r="24" customFormat="false" ht="15.75" hidden="false" customHeight="true" outlineLevel="0" collapsed="false">
      <c r="A24" s="2"/>
      <c r="B24" s="28"/>
      <c r="C24" s="29"/>
      <c r="D24" s="29"/>
      <c r="E24" s="29"/>
      <c r="F24" s="43"/>
      <c r="G24" s="43"/>
      <c r="H24" s="43"/>
      <c r="I24" s="43"/>
      <c r="J24" s="43"/>
      <c r="K24" s="43"/>
      <c r="L24" s="43"/>
      <c r="M24" s="29"/>
      <c r="O24" s="30"/>
      <c r="R24" s="15"/>
    </row>
    <row r="25" customFormat="false" ht="18" hidden="false" customHeight="true" outlineLevel="0" collapsed="false">
      <c r="A25" s="2"/>
      <c r="B25" s="13"/>
      <c r="C25" s="44" t="s">
        <v>30</v>
      </c>
      <c r="D25" s="44" t="s">
        <v>31</v>
      </c>
      <c r="E25" s="44" t="s">
        <v>32</v>
      </c>
      <c r="F25" s="44" t="s">
        <v>33</v>
      </c>
      <c r="G25" s="44" t="s">
        <v>34</v>
      </c>
      <c r="H25" s="44" t="s">
        <v>35</v>
      </c>
      <c r="I25" s="44" t="s">
        <v>36</v>
      </c>
      <c r="J25" s="44" t="s">
        <v>37</v>
      </c>
      <c r="K25" s="44" t="s">
        <v>38</v>
      </c>
      <c r="L25" s="44" t="s">
        <v>39</v>
      </c>
      <c r="M25" s="2"/>
      <c r="N25" s="30"/>
      <c r="Q25" s="15"/>
    </row>
    <row r="26" customFormat="false" ht="18" hidden="false" customHeight="true" outlineLevel="0" collapsed="false">
      <c r="A26" s="2"/>
      <c r="B26" s="16" t="s">
        <v>12</v>
      </c>
      <c r="C26" s="45" t="n">
        <v>146.8</v>
      </c>
      <c r="D26" s="45" t="n">
        <v>155.5</v>
      </c>
      <c r="E26" s="45" t="n">
        <v>164</v>
      </c>
      <c r="F26" s="45" t="n">
        <v>166.1</v>
      </c>
      <c r="G26" s="45" t="n">
        <v>174.211</v>
      </c>
      <c r="H26" s="45" t="n">
        <v>169.6457</v>
      </c>
      <c r="I26" s="45" t="n">
        <v>174.511</v>
      </c>
      <c r="J26" s="45" t="n">
        <v>174</v>
      </c>
      <c r="K26" s="18" t="n">
        <v>166</v>
      </c>
      <c r="L26" s="45" t="n">
        <v>69</v>
      </c>
      <c r="M26" s="2"/>
      <c r="N26" s="30"/>
      <c r="Q26" s="15"/>
    </row>
    <row r="27" customFormat="false" ht="18" hidden="false" customHeight="true" outlineLevel="0" collapsed="false">
      <c r="A27" s="2"/>
      <c r="B27" s="19" t="s">
        <v>14</v>
      </c>
      <c r="C27" s="46" t="n">
        <v>1659.7</v>
      </c>
      <c r="D27" s="46" t="n">
        <v>1639.5</v>
      </c>
      <c r="E27" s="46" t="n">
        <v>1647.7</v>
      </c>
      <c r="F27" s="46" t="n">
        <v>1557.2</v>
      </c>
      <c r="G27" s="46" t="n">
        <v>1466.093</v>
      </c>
      <c r="H27" s="46" t="n">
        <v>1451.947</v>
      </c>
      <c r="I27" s="46" t="n">
        <v>1445.386</v>
      </c>
      <c r="J27" s="46" t="n">
        <v>1390</v>
      </c>
      <c r="K27" s="21" t="n">
        <v>1267</v>
      </c>
      <c r="L27" s="46" t="n">
        <v>738</v>
      </c>
      <c r="M27" s="2"/>
      <c r="N27" s="30"/>
      <c r="Q27" s="15"/>
    </row>
    <row r="28" customFormat="false" ht="18" hidden="false" customHeight="true" outlineLevel="0" collapsed="false">
      <c r="A28" s="2"/>
      <c r="B28" s="19" t="s">
        <v>15</v>
      </c>
      <c r="C28" s="46" t="n">
        <v>4413.7</v>
      </c>
      <c r="D28" s="46" t="n">
        <v>4437.2</v>
      </c>
      <c r="E28" s="46" t="n">
        <v>4505.1</v>
      </c>
      <c r="F28" s="46" t="n">
        <v>4500.1</v>
      </c>
      <c r="G28" s="46" t="n">
        <v>4565.21</v>
      </c>
      <c r="H28" s="46" t="n">
        <v>4582.953</v>
      </c>
      <c r="I28" s="46" t="n">
        <v>4639.578</v>
      </c>
      <c r="J28" s="46" t="n">
        <v>4646</v>
      </c>
      <c r="K28" s="21" t="n">
        <v>4532</v>
      </c>
      <c r="L28" s="46" t="n">
        <v>3262</v>
      </c>
      <c r="M28" s="2"/>
      <c r="N28" s="30"/>
      <c r="Q28" s="15"/>
    </row>
    <row r="29" customFormat="false" ht="18" hidden="false" customHeight="true" outlineLevel="0" collapsed="false">
      <c r="A29" s="2"/>
      <c r="B29" s="19" t="s">
        <v>16</v>
      </c>
      <c r="C29" s="46" t="n">
        <v>13794.9</v>
      </c>
      <c r="D29" s="46" t="n">
        <v>14077.7</v>
      </c>
      <c r="E29" s="46" t="n">
        <v>14459.3</v>
      </c>
      <c r="F29" s="46" t="n">
        <v>14510.1</v>
      </c>
      <c r="G29" s="46" t="n">
        <v>14981.505</v>
      </c>
      <c r="H29" s="46" t="n">
        <v>15206.188</v>
      </c>
      <c r="I29" s="46" t="n">
        <v>15484.563000004</v>
      </c>
      <c r="J29" s="46" t="n">
        <v>15714</v>
      </c>
      <c r="K29" s="21" t="n">
        <v>15635</v>
      </c>
      <c r="L29" s="46" t="n">
        <v>10920</v>
      </c>
      <c r="M29" s="2"/>
      <c r="N29" s="30"/>
      <c r="Q29" s="15"/>
    </row>
    <row r="30" customFormat="false" ht="18" hidden="false" customHeight="true" outlineLevel="0" collapsed="false">
      <c r="A30" s="2"/>
      <c r="B30" s="22" t="s">
        <v>17</v>
      </c>
      <c r="C30" s="47" t="n">
        <v>8669.4</v>
      </c>
      <c r="D30" s="47" t="n">
        <v>8790.6</v>
      </c>
      <c r="E30" s="47" t="n">
        <v>8969.3</v>
      </c>
      <c r="F30" s="47" t="n">
        <v>8911.9</v>
      </c>
      <c r="G30" s="47" t="n">
        <v>9132.018</v>
      </c>
      <c r="H30" s="47" t="n">
        <v>9198.3356</v>
      </c>
      <c r="I30" s="47" t="n">
        <v>9313.0835</v>
      </c>
      <c r="J30" s="47" t="n">
        <v>9385</v>
      </c>
      <c r="K30" s="24" t="n">
        <v>9348</v>
      </c>
      <c r="L30" s="47" t="n">
        <v>6643</v>
      </c>
      <c r="M30" s="2"/>
      <c r="N30" s="30"/>
      <c r="Q30" s="15"/>
    </row>
    <row r="31" customFormat="false" ht="18" hidden="false" customHeight="true" outlineLevel="0" collapsed="false">
      <c r="A31" s="2"/>
      <c r="B31" s="25" t="s">
        <v>18</v>
      </c>
      <c r="C31" s="48" t="n">
        <v>28684.8</v>
      </c>
      <c r="D31" s="48" t="n">
        <f aca="false">SUM(D26:D30)</f>
        <v>29100.5</v>
      </c>
      <c r="E31" s="48" t="n">
        <f aca="false">SUM(E26:E30)</f>
        <v>29745.4</v>
      </c>
      <c r="F31" s="48" t="n">
        <f aca="false">SUM(F26:F30)</f>
        <v>29645.4</v>
      </c>
      <c r="G31" s="48" t="n">
        <f aca="false">SUM(G26:G30)</f>
        <v>30319.037</v>
      </c>
      <c r="H31" s="48" t="n">
        <f aca="false">SUM(H26:H30)</f>
        <v>30609.0693</v>
      </c>
      <c r="I31" s="48" t="n">
        <f aca="false">SUM(I26:I30)</f>
        <v>31057.121500004</v>
      </c>
      <c r="J31" s="48" t="n">
        <f aca="false">SUM(J26:J30)</f>
        <v>31309</v>
      </c>
      <c r="K31" s="48" t="n">
        <f aca="false">SUM(K26:K30)</f>
        <v>30948</v>
      </c>
      <c r="L31" s="48" t="n">
        <f aca="false">SUM(L26:L30)</f>
        <v>21632</v>
      </c>
      <c r="M31" s="29"/>
      <c r="P31" s="15"/>
    </row>
    <row r="32" customFormat="false" ht="15.75" hidden="false" customHeight="true" outlineLevel="0" collapsed="false">
      <c r="A32" s="2"/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/>
      <c r="Q32" s="15"/>
    </row>
    <row r="33" customFormat="false" ht="18" hidden="false" customHeight="true" outlineLevel="0" collapsed="false">
      <c r="A33" s="2"/>
      <c r="B33" s="13"/>
      <c r="C33" s="44" t="s">
        <v>40</v>
      </c>
      <c r="D33" s="44" t="s">
        <v>41</v>
      </c>
      <c r="E33" s="44"/>
      <c r="F33" s="44"/>
      <c r="G33" s="44"/>
      <c r="H33" s="44"/>
      <c r="I33" s="44"/>
      <c r="J33" s="44"/>
      <c r="K33" s="44"/>
      <c r="L33" s="44"/>
      <c r="M33" s="2"/>
      <c r="N33" s="30"/>
      <c r="Q33" s="15"/>
    </row>
    <row r="34" customFormat="false" ht="18" hidden="false" customHeight="true" outlineLevel="0" collapsed="false">
      <c r="A34" s="2"/>
      <c r="B34" s="16" t="s">
        <v>12</v>
      </c>
      <c r="C34" s="45" t="n">
        <v>87</v>
      </c>
      <c r="D34" s="45" t="n">
        <v>138</v>
      </c>
      <c r="E34" s="45"/>
      <c r="F34" s="45"/>
      <c r="G34" s="45"/>
      <c r="H34" s="45"/>
      <c r="I34" s="45"/>
      <c r="J34" s="45"/>
      <c r="K34" s="18"/>
      <c r="L34" s="45"/>
      <c r="M34" s="2"/>
      <c r="N34" s="30"/>
      <c r="Q34" s="15"/>
    </row>
    <row r="35" customFormat="false" ht="18" hidden="false" customHeight="true" outlineLevel="0" collapsed="false">
      <c r="A35" s="2"/>
      <c r="B35" s="19" t="s">
        <v>14</v>
      </c>
      <c r="C35" s="46" t="n">
        <v>802</v>
      </c>
      <c r="D35" s="46" t="n">
        <v>968</v>
      </c>
      <c r="E35" s="46"/>
      <c r="F35" s="46"/>
      <c r="G35" s="46"/>
      <c r="H35" s="46"/>
      <c r="I35" s="46"/>
      <c r="J35" s="46"/>
      <c r="K35" s="21"/>
      <c r="L35" s="46"/>
      <c r="M35" s="2"/>
      <c r="N35" s="30"/>
      <c r="Q35" s="15"/>
    </row>
    <row r="36" customFormat="false" ht="18" hidden="false" customHeight="true" outlineLevel="0" collapsed="false">
      <c r="A36" s="2"/>
      <c r="B36" s="19" t="s">
        <v>15</v>
      </c>
      <c r="C36" s="46" t="n">
        <v>3467</v>
      </c>
      <c r="D36" s="46" t="n">
        <v>3815</v>
      </c>
      <c r="E36" s="46"/>
      <c r="F36" s="46"/>
      <c r="G36" s="46"/>
      <c r="H36" s="46"/>
      <c r="I36" s="46"/>
      <c r="J36" s="46"/>
      <c r="K36" s="21"/>
      <c r="L36" s="46"/>
      <c r="M36" s="2"/>
      <c r="N36" s="30"/>
      <c r="Q36" s="15"/>
    </row>
    <row r="37" customFormat="false" ht="18" hidden="false" customHeight="true" outlineLevel="0" collapsed="false">
      <c r="A37" s="2"/>
      <c r="B37" s="19" t="s">
        <v>16</v>
      </c>
      <c r="C37" s="47" t="n">
        <v>11744</v>
      </c>
      <c r="D37" s="47" t="n">
        <v>13169</v>
      </c>
      <c r="E37" s="46"/>
      <c r="F37" s="46"/>
      <c r="G37" s="46"/>
      <c r="H37" s="46"/>
      <c r="I37" s="46"/>
      <c r="J37" s="46"/>
      <c r="K37" s="21"/>
      <c r="L37" s="46"/>
      <c r="M37" s="2"/>
      <c r="N37" s="30"/>
      <c r="Q37" s="15"/>
    </row>
    <row r="38" customFormat="false" ht="18" hidden="false" customHeight="true" outlineLevel="0" collapsed="false">
      <c r="A38" s="2"/>
      <c r="B38" s="22" t="s">
        <v>17</v>
      </c>
      <c r="C38" s="48" t="n">
        <v>6976</v>
      </c>
      <c r="D38" s="48" t="n">
        <v>7756</v>
      </c>
      <c r="E38" s="47"/>
      <c r="F38" s="47"/>
      <c r="G38" s="47"/>
      <c r="H38" s="47"/>
      <c r="I38" s="47"/>
      <c r="J38" s="47"/>
      <c r="K38" s="24"/>
      <c r="L38" s="47"/>
      <c r="M38" s="2"/>
      <c r="N38" s="30"/>
      <c r="Q38" s="15"/>
    </row>
    <row r="39" customFormat="false" ht="18" hidden="false" customHeight="true" outlineLevel="0" collapsed="false">
      <c r="A39" s="2"/>
      <c r="B39" s="25" t="s">
        <v>18</v>
      </c>
      <c r="C39" s="48" t="n">
        <f aca="false">SUM(C34:C38)</f>
        <v>23076</v>
      </c>
      <c r="D39" s="48" t="n">
        <f aca="false">SUM(D34:D38)</f>
        <v>25846</v>
      </c>
      <c r="E39" s="48" t="n">
        <f aca="false">SUM(E34:E38)</f>
        <v>0</v>
      </c>
      <c r="F39" s="48" t="n">
        <f aca="false">SUM(F34:F38)</f>
        <v>0</v>
      </c>
      <c r="G39" s="48" t="n">
        <f aca="false">SUM(G34:G38)</f>
        <v>0</v>
      </c>
      <c r="H39" s="48" t="n">
        <f aca="false">SUM(H34:H38)</f>
        <v>0</v>
      </c>
      <c r="I39" s="48" t="n">
        <f aca="false">SUM(I34:I38)</f>
        <v>0</v>
      </c>
      <c r="J39" s="48" t="n">
        <f aca="false">SUM(J34:J38)</f>
        <v>0</v>
      </c>
      <c r="K39" s="48" t="n">
        <f aca="false">SUM(K34:K38)</f>
        <v>0</v>
      </c>
      <c r="L39" s="48" t="n">
        <f aca="false">SUM(L34:L38)</f>
        <v>0</v>
      </c>
      <c r="M39" s="29"/>
      <c r="P39" s="15"/>
    </row>
    <row r="40" customFormat="false" ht="18" hidden="false" customHeight="true" outlineLevel="0" collapsed="false">
      <c r="A40" s="2"/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29"/>
      <c r="P40" s="15"/>
    </row>
    <row r="41" customFormat="false" ht="15.75" hidden="false" customHeight="true" outlineLevel="0" collapsed="false">
      <c r="A41" s="2"/>
      <c r="B41" s="11" t="s">
        <v>42</v>
      </c>
      <c r="C41" s="2"/>
      <c r="D41" s="2"/>
      <c r="E41" s="2"/>
      <c r="F41" s="2"/>
      <c r="G41" s="2"/>
      <c r="H41" s="2"/>
      <c r="I41" s="2"/>
      <c r="J41" s="2"/>
      <c r="K41" s="51"/>
      <c r="L41" s="2"/>
      <c r="M41" s="2"/>
    </row>
    <row r="42" customFormat="false" ht="18" hidden="false" customHeight="true" outlineLevel="0" collapsed="false">
      <c r="A42" s="2"/>
      <c r="B42" s="13"/>
      <c r="C42" s="13" t="s">
        <v>2</v>
      </c>
      <c r="D42" s="14" t="s">
        <v>3</v>
      </c>
      <c r="E42" s="13" t="s">
        <v>4</v>
      </c>
      <c r="F42" s="13" t="s">
        <v>5</v>
      </c>
      <c r="G42" s="13" t="s">
        <v>6</v>
      </c>
      <c r="H42" s="13" t="s">
        <v>7</v>
      </c>
      <c r="I42" s="13" t="s">
        <v>8</v>
      </c>
      <c r="J42" s="13" t="s">
        <v>9</v>
      </c>
      <c r="K42" s="13" t="s">
        <v>10</v>
      </c>
      <c r="L42" s="14" t="s">
        <v>11</v>
      </c>
      <c r="M42" s="2"/>
    </row>
    <row r="43" customFormat="false" ht="18" hidden="false" customHeight="true" outlineLevel="0" collapsed="false">
      <c r="A43" s="2"/>
      <c r="B43" s="16" t="s">
        <v>12</v>
      </c>
      <c r="C43" s="52" t="n">
        <v>8.335</v>
      </c>
      <c r="D43" s="52" t="n">
        <v>8.4661</v>
      </c>
      <c r="E43" s="52" t="n">
        <v>10.4937</v>
      </c>
      <c r="F43" s="52" t="n">
        <v>12.141</v>
      </c>
      <c r="G43" s="52" t="n">
        <v>12.719</v>
      </c>
      <c r="H43" s="52" t="n">
        <v>13.366</v>
      </c>
      <c r="I43" s="52" t="n">
        <v>13.4028</v>
      </c>
      <c r="J43" s="52" t="n">
        <v>12.905</v>
      </c>
      <c r="K43" s="52" t="n">
        <v>13.035</v>
      </c>
      <c r="L43" s="52" t="n">
        <v>12.596</v>
      </c>
      <c r="M43" s="2"/>
    </row>
    <row r="44" customFormat="false" ht="18" hidden="false" customHeight="true" outlineLevel="0" collapsed="false">
      <c r="A44" s="2"/>
      <c r="B44" s="19" t="s">
        <v>13</v>
      </c>
      <c r="C44" s="53" t="n">
        <v>1862.3682</v>
      </c>
      <c r="D44" s="53" t="n">
        <v>2097.2318</v>
      </c>
      <c r="E44" s="53" t="n">
        <v>4172.4757</v>
      </c>
      <c r="F44" s="53" t="n">
        <v>4591.269</v>
      </c>
      <c r="G44" s="53" t="n">
        <v>4639.538</v>
      </c>
      <c r="H44" s="53" t="n">
        <v>4816.043</v>
      </c>
      <c r="I44" s="53" t="n">
        <v>4847.1549</v>
      </c>
      <c r="J44" s="53" t="n">
        <v>4685.706</v>
      </c>
      <c r="K44" s="53" t="n">
        <v>5079.511</v>
      </c>
      <c r="L44" s="53" t="n">
        <v>5021.978</v>
      </c>
      <c r="M44" s="2"/>
    </row>
    <row r="45" customFormat="false" ht="18" hidden="false" customHeight="true" outlineLevel="0" collapsed="false">
      <c r="A45" s="2"/>
      <c r="B45" s="19" t="s">
        <v>14</v>
      </c>
      <c r="C45" s="53" t="n">
        <v>293.6345</v>
      </c>
      <c r="D45" s="53" t="n">
        <v>265.6571</v>
      </c>
      <c r="E45" s="53" t="n">
        <v>250.5088</v>
      </c>
      <c r="F45" s="53" t="n">
        <v>212.841</v>
      </c>
      <c r="G45" s="53" t="n">
        <v>203.278</v>
      </c>
      <c r="H45" s="53" t="n">
        <v>191.31</v>
      </c>
      <c r="I45" s="53" t="n">
        <v>187.9668</v>
      </c>
      <c r="J45" s="53" t="n">
        <v>178.808</v>
      </c>
      <c r="K45" s="53" t="n">
        <v>170.13</v>
      </c>
      <c r="L45" s="53" t="n">
        <v>182.226</v>
      </c>
      <c r="M45" s="2"/>
    </row>
    <row r="46" customFormat="false" ht="18" hidden="false" customHeight="true" outlineLevel="0" collapsed="false">
      <c r="A46" s="2"/>
      <c r="B46" s="19" t="s">
        <v>15</v>
      </c>
      <c r="C46" s="53" t="n">
        <v>607.1663</v>
      </c>
      <c r="D46" s="53" t="n">
        <v>485.9879</v>
      </c>
      <c r="E46" s="53" t="n">
        <v>382.9238</v>
      </c>
      <c r="F46" s="53" t="n">
        <v>350.814</v>
      </c>
      <c r="G46" s="53" t="n">
        <v>334.576</v>
      </c>
      <c r="H46" s="53" t="n">
        <v>315.4</v>
      </c>
      <c r="I46" s="53" t="n">
        <v>299.6247</v>
      </c>
      <c r="J46" s="53" t="n">
        <v>285.835</v>
      </c>
      <c r="K46" s="53" t="n">
        <v>272.253</v>
      </c>
      <c r="L46" s="53" t="n">
        <v>261.604</v>
      </c>
      <c r="M46" s="2"/>
    </row>
    <row r="47" customFormat="false" ht="18" hidden="false" customHeight="true" outlineLevel="0" collapsed="false">
      <c r="A47" s="2"/>
      <c r="B47" s="19" t="s">
        <v>16</v>
      </c>
      <c r="C47" s="53" t="n">
        <v>17.678</v>
      </c>
      <c r="D47" s="53" t="n">
        <v>17.6232</v>
      </c>
      <c r="E47" s="53" t="n">
        <v>69.3726</v>
      </c>
      <c r="F47" s="53" t="n">
        <v>76.963</v>
      </c>
      <c r="G47" s="53" t="n">
        <v>77.932</v>
      </c>
      <c r="H47" s="53" t="n">
        <v>77.884</v>
      </c>
      <c r="I47" s="53" t="n">
        <v>77.4167</v>
      </c>
      <c r="J47" s="53" t="n">
        <v>75.384</v>
      </c>
      <c r="K47" s="53" t="n">
        <v>74.089</v>
      </c>
      <c r="L47" s="53" t="n">
        <v>73.955</v>
      </c>
      <c r="M47" s="2"/>
    </row>
    <row r="48" customFormat="false" ht="18" hidden="false" customHeight="true" outlineLevel="0" collapsed="false">
      <c r="A48" s="2"/>
      <c r="B48" s="54" t="s">
        <v>17</v>
      </c>
      <c r="C48" s="55" t="n">
        <v>259.9375</v>
      </c>
      <c r="D48" s="55" t="n">
        <v>236.3456</v>
      </c>
      <c r="E48" s="55" t="n">
        <v>251.8623</v>
      </c>
      <c r="F48" s="55" t="n">
        <v>252.763</v>
      </c>
      <c r="G48" s="55" t="n">
        <v>253.309</v>
      </c>
      <c r="H48" s="55" t="n">
        <v>253.867</v>
      </c>
      <c r="I48" s="55" t="n">
        <v>246.5702</v>
      </c>
      <c r="J48" s="55" t="n">
        <v>240.703</v>
      </c>
      <c r="K48" s="55" t="n">
        <v>237.26</v>
      </c>
      <c r="L48" s="55" t="n">
        <v>236.504</v>
      </c>
      <c r="M48" s="2"/>
    </row>
    <row r="49" customFormat="false" ht="18" hidden="false" customHeight="true" outlineLevel="0" collapsed="false">
      <c r="A49" s="2"/>
      <c r="B49" s="25" t="s">
        <v>18</v>
      </c>
      <c r="C49" s="56" t="n">
        <v>3049.1195</v>
      </c>
      <c r="D49" s="56" t="n">
        <v>3111.3117</v>
      </c>
      <c r="E49" s="56" t="n">
        <v>5137.6369</v>
      </c>
      <c r="F49" s="56" t="n">
        <v>5496.791</v>
      </c>
      <c r="G49" s="56" t="n">
        <v>5521.352</v>
      </c>
      <c r="H49" s="56" t="n">
        <v>5667.87</v>
      </c>
      <c r="I49" s="56" t="n">
        <v>5672.1361</v>
      </c>
      <c r="J49" s="56" t="n">
        <v>5479.341</v>
      </c>
      <c r="K49" s="56" t="n">
        <v>5846.278</v>
      </c>
      <c r="L49" s="56" t="n">
        <v>5788.863</v>
      </c>
      <c r="M49" s="2"/>
    </row>
    <row r="50" customFormat="false" ht="15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8" hidden="false" customHeight="true" outlineLevel="0" collapsed="false">
      <c r="A51" s="2"/>
      <c r="B51" s="13"/>
      <c r="C51" s="14" t="s">
        <v>19</v>
      </c>
      <c r="D51" s="14" t="s">
        <v>20</v>
      </c>
      <c r="E51" s="14" t="s">
        <v>21</v>
      </c>
      <c r="F51" s="14" t="s">
        <v>22</v>
      </c>
      <c r="G51" s="14" t="s">
        <v>23</v>
      </c>
      <c r="H51" s="14" t="s">
        <v>24</v>
      </c>
      <c r="I51" s="14" t="s">
        <v>25</v>
      </c>
      <c r="J51" s="14" t="s">
        <v>26</v>
      </c>
      <c r="K51" s="14" t="s">
        <v>27</v>
      </c>
      <c r="L51" s="14" t="s">
        <v>28</v>
      </c>
      <c r="M51" s="2"/>
    </row>
    <row r="52" customFormat="false" ht="18" hidden="false" customHeight="true" outlineLevel="0" collapsed="false">
      <c r="A52" s="2"/>
      <c r="B52" s="16" t="s">
        <v>12</v>
      </c>
      <c r="C52" s="52" t="n">
        <v>12.4351</v>
      </c>
      <c r="D52" s="52" t="n">
        <v>12.012</v>
      </c>
      <c r="E52" s="52" t="n">
        <v>12</v>
      </c>
      <c r="F52" s="57" t="n">
        <v>11</v>
      </c>
      <c r="G52" s="57" t="n">
        <v>11</v>
      </c>
      <c r="H52" s="58" t="n">
        <v>11</v>
      </c>
      <c r="I52" s="59" t="n">
        <v>11</v>
      </c>
      <c r="J52" s="60" t="n">
        <v>10</v>
      </c>
      <c r="K52" s="60" t="n">
        <v>9.5</v>
      </c>
      <c r="L52" s="59" t="n">
        <v>7.8</v>
      </c>
      <c r="M52" s="2"/>
    </row>
    <row r="53" customFormat="false" ht="18" hidden="false" customHeight="true" outlineLevel="0" collapsed="false">
      <c r="A53" s="2"/>
      <c r="B53" s="19" t="s">
        <v>13</v>
      </c>
      <c r="C53" s="53" t="n">
        <v>5375.8632</v>
      </c>
      <c r="D53" s="53" t="n">
        <v>5424.2341</v>
      </c>
      <c r="E53" s="53" t="n">
        <v>5499</v>
      </c>
      <c r="F53" s="61" t="n">
        <v>5603</v>
      </c>
      <c r="G53" s="61" t="n">
        <v>5251</v>
      </c>
      <c r="H53" s="62" t="n">
        <v>5371</v>
      </c>
      <c r="I53" s="36" t="n">
        <v>5248</v>
      </c>
      <c r="J53" s="37" t="n">
        <v>5666</v>
      </c>
      <c r="K53" s="37" t="n">
        <v>5543</v>
      </c>
      <c r="L53" s="38" t="s">
        <v>29</v>
      </c>
      <c r="M53" s="2"/>
    </row>
    <row r="54" customFormat="false" ht="18" hidden="false" customHeight="true" outlineLevel="0" collapsed="false">
      <c r="A54" s="2"/>
      <c r="B54" s="19" t="s">
        <v>14</v>
      </c>
      <c r="C54" s="53" t="n">
        <v>157.7704</v>
      </c>
      <c r="D54" s="53" t="n">
        <v>158.317</v>
      </c>
      <c r="E54" s="53" t="n">
        <v>154</v>
      </c>
      <c r="F54" s="61" t="n">
        <v>139</v>
      </c>
      <c r="G54" s="61" t="n">
        <v>133</v>
      </c>
      <c r="H54" s="62" t="n">
        <v>128</v>
      </c>
      <c r="I54" s="36" t="n">
        <v>122</v>
      </c>
      <c r="J54" s="37" t="n">
        <v>114</v>
      </c>
      <c r="K54" s="37" t="n">
        <v>108</v>
      </c>
      <c r="L54" s="36" t="n">
        <v>100.1</v>
      </c>
      <c r="M54" s="2"/>
    </row>
    <row r="55" customFormat="false" ht="18" hidden="false" customHeight="true" outlineLevel="0" collapsed="false">
      <c r="A55" s="2"/>
      <c r="B55" s="19" t="s">
        <v>15</v>
      </c>
      <c r="C55" s="53" t="n">
        <v>246.2346</v>
      </c>
      <c r="D55" s="53" t="n">
        <v>237.4301</v>
      </c>
      <c r="E55" s="53" t="n">
        <v>224</v>
      </c>
      <c r="F55" s="61" t="n">
        <v>217</v>
      </c>
      <c r="G55" s="61" t="n">
        <v>211</v>
      </c>
      <c r="H55" s="62" t="n">
        <v>204</v>
      </c>
      <c r="I55" s="36" t="n">
        <v>206</v>
      </c>
      <c r="J55" s="37" t="n">
        <v>207</v>
      </c>
      <c r="K55" s="37" t="n">
        <v>191</v>
      </c>
      <c r="L55" s="36" t="n">
        <v>189.2</v>
      </c>
      <c r="M55" s="2"/>
    </row>
    <row r="56" customFormat="false" ht="18" hidden="false" customHeight="true" outlineLevel="0" collapsed="false">
      <c r="A56" s="2"/>
      <c r="B56" s="19" t="s">
        <v>16</v>
      </c>
      <c r="C56" s="53" t="n">
        <v>72.333</v>
      </c>
      <c r="D56" s="53" t="n">
        <v>70.153</v>
      </c>
      <c r="E56" s="53" t="n">
        <v>75</v>
      </c>
      <c r="F56" s="61" t="n">
        <v>74</v>
      </c>
      <c r="G56" s="61" t="n">
        <v>74</v>
      </c>
      <c r="H56" s="62" t="n">
        <v>73</v>
      </c>
      <c r="I56" s="36" t="n">
        <v>73</v>
      </c>
      <c r="J56" s="37" t="n">
        <v>73</v>
      </c>
      <c r="K56" s="37" t="n">
        <v>70</v>
      </c>
      <c r="L56" s="36" t="n">
        <v>69.6</v>
      </c>
      <c r="M56" s="2"/>
    </row>
    <row r="57" customFormat="false" ht="18" hidden="false" customHeight="true" outlineLevel="0" collapsed="false">
      <c r="A57" s="2"/>
      <c r="B57" s="54" t="s">
        <v>17</v>
      </c>
      <c r="C57" s="55" t="n">
        <v>232.4244</v>
      </c>
      <c r="D57" s="55" t="n">
        <v>227.1993</v>
      </c>
      <c r="E57" s="55" t="n">
        <v>223</v>
      </c>
      <c r="F57" s="63" t="n">
        <v>221</v>
      </c>
      <c r="G57" s="63" t="n">
        <v>221</v>
      </c>
      <c r="H57" s="64" t="n">
        <v>219</v>
      </c>
      <c r="I57" s="65" t="n">
        <v>222</v>
      </c>
      <c r="J57" s="66" t="n">
        <v>220</v>
      </c>
      <c r="K57" s="66" t="n">
        <v>215</v>
      </c>
      <c r="L57" s="65" t="n">
        <v>208.3</v>
      </c>
      <c r="M57" s="2"/>
    </row>
    <row r="58" customFormat="false" ht="18" hidden="false" customHeight="true" outlineLevel="0" collapsed="false">
      <c r="A58" s="2"/>
      <c r="B58" s="25" t="s">
        <v>18</v>
      </c>
      <c r="C58" s="56" t="n">
        <v>6097.0607</v>
      </c>
      <c r="D58" s="56" t="n">
        <v>6129</v>
      </c>
      <c r="E58" s="56" t="n">
        <v>6186</v>
      </c>
      <c r="F58" s="67" t="n">
        <v>6265</v>
      </c>
      <c r="G58" s="67" t="n">
        <v>5901</v>
      </c>
      <c r="H58" s="68" t="n">
        <v>6007</v>
      </c>
      <c r="I58" s="41" t="n">
        <v>5882</v>
      </c>
      <c r="J58" s="42" t="n">
        <v>6290</v>
      </c>
      <c r="K58" s="42" t="n">
        <v>6137</v>
      </c>
      <c r="L58" s="41" t="n">
        <v>575.2</v>
      </c>
      <c r="M58" s="2"/>
    </row>
    <row r="59" customFormat="false" ht="15.75" hidden="false" customHeight="true" outlineLevel="0" collapsed="false">
      <c r="A59" s="2"/>
      <c r="B59" s="28"/>
      <c r="C59" s="2"/>
      <c r="D59" s="2"/>
      <c r="E59" s="2"/>
      <c r="F59" s="69"/>
      <c r="G59" s="69"/>
      <c r="H59" s="69"/>
      <c r="I59" s="43"/>
      <c r="J59" s="43"/>
      <c r="K59" s="43"/>
      <c r="L59" s="43"/>
      <c r="M59" s="2"/>
    </row>
    <row r="60" customFormat="false" ht="18" hidden="false" customHeight="true" outlineLevel="0" collapsed="false">
      <c r="A60" s="2"/>
      <c r="B60" s="13"/>
      <c r="C60" s="44" t="s">
        <v>30</v>
      </c>
      <c r="D60" s="44" t="s">
        <v>31</v>
      </c>
      <c r="E60" s="44" t="s">
        <v>32</v>
      </c>
      <c r="F60" s="44" t="s">
        <v>33</v>
      </c>
      <c r="G60" s="44" t="s">
        <v>34</v>
      </c>
      <c r="H60" s="44" t="s">
        <v>35</v>
      </c>
      <c r="I60" s="44" t="s">
        <v>36</v>
      </c>
      <c r="J60" s="70" t="s">
        <v>37</v>
      </c>
      <c r="K60" s="70" t="s">
        <v>38</v>
      </c>
      <c r="L60" s="70" t="s">
        <v>39</v>
      </c>
      <c r="M60" s="2"/>
    </row>
    <row r="61" customFormat="false" ht="18" hidden="false" customHeight="true" outlineLevel="0" collapsed="false">
      <c r="A61" s="2"/>
      <c r="B61" s="16" t="s">
        <v>12</v>
      </c>
      <c r="C61" s="71" t="n">
        <v>6.498</v>
      </c>
      <c r="D61" s="71" t="n">
        <v>7.8</v>
      </c>
      <c r="E61" s="71" t="n">
        <v>8.5</v>
      </c>
      <c r="F61" s="71" t="n">
        <v>8.9</v>
      </c>
      <c r="G61" s="71" t="n">
        <v>8.604</v>
      </c>
      <c r="H61" s="71" t="n">
        <v>8.7008</v>
      </c>
      <c r="I61" s="72" t="n">
        <v>9.307</v>
      </c>
      <c r="J61" s="73" t="n">
        <v>9.431</v>
      </c>
      <c r="K61" s="73" t="n">
        <v>8</v>
      </c>
      <c r="L61" s="74" t="n">
        <v>3</v>
      </c>
      <c r="M61" s="2"/>
    </row>
    <row r="62" customFormat="false" ht="18" hidden="false" customHeight="true" outlineLevel="0" collapsed="false">
      <c r="A62" s="2"/>
      <c r="B62" s="19" t="s">
        <v>14</v>
      </c>
      <c r="C62" s="75" t="n">
        <v>79.922</v>
      </c>
      <c r="D62" s="75" t="n">
        <v>111</v>
      </c>
      <c r="E62" s="75" t="n">
        <v>106.9</v>
      </c>
      <c r="F62" s="75" t="n">
        <v>102.3</v>
      </c>
      <c r="G62" s="75" t="n">
        <v>97.256</v>
      </c>
      <c r="H62" s="75" t="n">
        <v>100.889</v>
      </c>
      <c r="I62" s="76" t="n">
        <v>90.401</v>
      </c>
      <c r="J62" s="77" t="n">
        <v>90.173</v>
      </c>
      <c r="K62" s="77" t="n">
        <v>81</v>
      </c>
      <c r="L62" s="78" t="n">
        <v>80</v>
      </c>
      <c r="M62" s="2"/>
    </row>
    <row r="63" customFormat="false" ht="18" hidden="false" customHeight="true" outlineLevel="0" collapsed="false">
      <c r="A63" s="2"/>
      <c r="B63" s="19" t="s">
        <v>15</v>
      </c>
      <c r="C63" s="75" t="n">
        <v>178.232</v>
      </c>
      <c r="D63" s="75" t="n">
        <v>199</v>
      </c>
      <c r="E63" s="75" t="n">
        <v>197.3</v>
      </c>
      <c r="F63" s="75" t="n">
        <v>191.9</v>
      </c>
      <c r="G63" s="75" t="n">
        <v>179.154</v>
      </c>
      <c r="H63" s="75" t="n">
        <v>176.455</v>
      </c>
      <c r="I63" s="76" t="n">
        <v>186.641</v>
      </c>
      <c r="J63" s="77" t="n">
        <v>187.363</v>
      </c>
      <c r="K63" s="77" t="n">
        <v>274</v>
      </c>
      <c r="L63" s="78" t="n">
        <v>115</v>
      </c>
      <c r="M63" s="2"/>
    </row>
    <row r="64" customFormat="false" ht="18" hidden="false" customHeight="true" outlineLevel="0" collapsed="false">
      <c r="A64" s="2"/>
      <c r="B64" s="19" t="s">
        <v>16</v>
      </c>
      <c r="C64" s="75" t="n">
        <v>70.271</v>
      </c>
      <c r="D64" s="75" t="n">
        <v>76.3</v>
      </c>
      <c r="E64" s="75" t="n">
        <v>79.5</v>
      </c>
      <c r="F64" s="75" t="n">
        <v>79.8</v>
      </c>
      <c r="G64" s="75" t="n">
        <v>86.154</v>
      </c>
      <c r="H64" s="75" t="n">
        <v>106.446</v>
      </c>
      <c r="I64" s="76" t="n">
        <v>109.182</v>
      </c>
      <c r="J64" s="77" t="n">
        <v>113.889</v>
      </c>
      <c r="K64" s="77" t="n">
        <v>114</v>
      </c>
      <c r="L64" s="78" t="n">
        <v>87</v>
      </c>
      <c r="M64" s="2"/>
    </row>
    <row r="65" customFormat="false" ht="18" hidden="false" customHeight="true" outlineLevel="0" collapsed="false">
      <c r="A65" s="2"/>
      <c r="B65" s="54" t="s">
        <v>17</v>
      </c>
      <c r="C65" s="79" t="n">
        <v>196.705</v>
      </c>
      <c r="D65" s="79" t="n">
        <v>209.9</v>
      </c>
      <c r="E65" s="79" t="n">
        <v>216.6</v>
      </c>
      <c r="F65" s="79" t="n">
        <v>214.2</v>
      </c>
      <c r="G65" s="79" t="n">
        <v>217.666</v>
      </c>
      <c r="H65" s="79" t="n">
        <v>218.321</v>
      </c>
      <c r="I65" s="80" t="n">
        <v>220.351</v>
      </c>
      <c r="J65" s="81" t="n">
        <v>220.955</v>
      </c>
      <c r="K65" s="81" t="n">
        <v>217</v>
      </c>
      <c r="L65" s="82" t="n">
        <v>154</v>
      </c>
      <c r="M65" s="2"/>
    </row>
    <row r="66" customFormat="false" ht="18" hidden="false" customHeight="true" outlineLevel="0" collapsed="false">
      <c r="A66" s="2"/>
      <c r="B66" s="25" t="s">
        <v>18</v>
      </c>
      <c r="C66" s="83" t="n">
        <f aca="false">SUM(C61:C65)</f>
        <v>531.628</v>
      </c>
      <c r="D66" s="83" t="n">
        <f aca="false">SUM(D61:D65)</f>
        <v>604</v>
      </c>
      <c r="E66" s="83" t="n">
        <f aca="false">SUM(E61:E65)</f>
        <v>608.8</v>
      </c>
      <c r="F66" s="83" t="n">
        <f aca="false">SUM(F61:F65)</f>
        <v>597.1</v>
      </c>
      <c r="G66" s="83" t="n">
        <f aca="false">SUM(G61:G65)</f>
        <v>588.834</v>
      </c>
      <c r="H66" s="83" t="n">
        <f aca="false">SUM(H61:H65)</f>
        <v>610.8118</v>
      </c>
      <c r="I66" s="84" t="n">
        <f aca="false">SUM(I61:I65)</f>
        <v>615.882</v>
      </c>
      <c r="J66" s="85" t="n">
        <f aca="false">SUM(J61:J65)</f>
        <v>621.811</v>
      </c>
      <c r="K66" s="85" t="n">
        <f aca="false">SUM(K61:K65)</f>
        <v>694</v>
      </c>
      <c r="L66" s="85" t="n">
        <f aca="false">SUM(L61:L65)</f>
        <v>439</v>
      </c>
      <c r="M66" s="2"/>
    </row>
    <row r="67" customFormat="false" ht="15" hidden="false" customHeight="false" outlineLevel="0" collapsed="false">
      <c r="A67" s="2"/>
      <c r="B67" s="28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8" hidden="false" customHeight="true" outlineLevel="0" collapsed="false">
      <c r="A68" s="2"/>
      <c r="B68" s="13"/>
      <c r="C68" s="44" t="s">
        <v>40</v>
      </c>
      <c r="D68" s="44" t="s">
        <v>41</v>
      </c>
      <c r="E68" s="44"/>
      <c r="F68" s="44"/>
      <c r="G68" s="44"/>
      <c r="H68" s="44"/>
      <c r="I68" s="44"/>
      <c r="J68" s="70"/>
      <c r="K68" s="70"/>
      <c r="L68" s="70"/>
      <c r="M68" s="2"/>
    </row>
    <row r="69" customFormat="false" ht="18" hidden="false" customHeight="true" outlineLevel="0" collapsed="false">
      <c r="A69" s="2"/>
      <c r="B69" s="16" t="s">
        <v>12</v>
      </c>
      <c r="C69" s="71" t="n">
        <v>4</v>
      </c>
      <c r="D69" s="71" t="n">
        <v>7</v>
      </c>
      <c r="E69" s="71"/>
      <c r="F69" s="71"/>
      <c r="G69" s="71"/>
      <c r="H69" s="71"/>
      <c r="I69" s="72"/>
      <c r="J69" s="73"/>
      <c r="K69" s="73"/>
      <c r="L69" s="74"/>
      <c r="M69" s="2"/>
    </row>
    <row r="70" customFormat="false" ht="18" hidden="false" customHeight="true" outlineLevel="0" collapsed="false">
      <c r="A70" s="2"/>
      <c r="B70" s="19" t="s">
        <v>14</v>
      </c>
      <c r="C70" s="75" t="n">
        <v>52</v>
      </c>
      <c r="D70" s="75" t="n">
        <v>59</v>
      </c>
      <c r="E70" s="75"/>
      <c r="F70" s="75"/>
      <c r="G70" s="75"/>
      <c r="H70" s="75"/>
      <c r="I70" s="76"/>
      <c r="J70" s="77"/>
      <c r="K70" s="77"/>
      <c r="L70" s="78"/>
      <c r="M70" s="2"/>
    </row>
    <row r="71" customFormat="false" ht="18" hidden="false" customHeight="true" outlineLevel="0" collapsed="false">
      <c r="A71" s="2"/>
      <c r="B71" s="19" t="s">
        <v>15</v>
      </c>
      <c r="C71" s="75" t="n">
        <v>12</v>
      </c>
      <c r="D71" s="75" t="n">
        <v>14</v>
      </c>
      <c r="E71" s="75"/>
      <c r="F71" s="75"/>
      <c r="G71" s="75"/>
      <c r="H71" s="75"/>
      <c r="I71" s="76"/>
      <c r="J71" s="77"/>
      <c r="K71" s="77"/>
      <c r="L71" s="78"/>
      <c r="M71" s="2"/>
    </row>
    <row r="72" customFormat="false" ht="18" hidden="false" customHeight="true" outlineLevel="0" collapsed="false">
      <c r="A72" s="2"/>
      <c r="B72" s="19" t="s">
        <v>16</v>
      </c>
      <c r="C72" s="75" t="n">
        <v>92</v>
      </c>
      <c r="D72" s="75" t="n">
        <v>101</v>
      </c>
      <c r="E72" s="75"/>
      <c r="F72" s="75"/>
      <c r="G72" s="75"/>
      <c r="H72" s="75"/>
      <c r="I72" s="76"/>
      <c r="J72" s="77"/>
      <c r="K72" s="77"/>
      <c r="L72" s="78"/>
      <c r="M72" s="2"/>
    </row>
    <row r="73" customFormat="false" ht="18" hidden="false" customHeight="true" outlineLevel="0" collapsed="false">
      <c r="A73" s="2"/>
      <c r="B73" s="54" t="s">
        <v>17</v>
      </c>
      <c r="C73" s="79" t="n">
        <v>163</v>
      </c>
      <c r="D73" s="79" t="n">
        <v>183</v>
      </c>
      <c r="E73" s="79"/>
      <c r="F73" s="79"/>
      <c r="G73" s="79"/>
      <c r="H73" s="79"/>
      <c r="I73" s="80"/>
      <c r="J73" s="81"/>
      <c r="K73" s="81"/>
      <c r="L73" s="82"/>
      <c r="M73" s="2"/>
    </row>
    <row r="74" customFormat="false" ht="18" hidden="false" customHeight="true" outlineLevel="0" collapsed="false">
      <c r="A74" s="2"/>
      <c r="B74" s="25" t="s">
        <v>18</v>
      </c>
      <c r="C74" s="83" t="n">
        <f aca="false">SUM(C69:C73)</f>
        <v>323</v>
      </c>
      <c r="D74" s="83" t="n">
        <f aca="false">SUM(D69:D73)</f>
        <v>364</v>
      </c>
      <c r="E74" s="83" t="n">
        <f aca="false">SUM(E69:E73)</f>
        <v>0</v>
      </c>
      <c r="F74" s="83" t="n">
        <f aca="false">SUM(F69:F73)</f>
        <v>0</v>
      </c>
      <c r="G74" s="83" t="n">
        <f aca="false">SUM(G69:G73)</f>
        <v>0</v>
      </c>
      <c r="H74" s="83" t="n">
        <f aca="false">SUM(H69:H73)</f>
        <v>0</v>
      </c>
      <c r="I74" s="84" t="n">
        <f aca="false">SUM(I69:I73)</f>
        <v>0</v>
      </c>
      <c r="J74" s="85" t="n">
        <f aca="false">SUM(J69:J73)</f>
        <v>0</v>
      </c>
      <c r="K74" s="85" t="n">
        <f aca="false">SUM(K69:K73)</f>
        <v>0</v>
      </c>
      <c r="L74" s="85" t="n">
        <f aca="false">SUM(L69:L73)</f>
        <v>0</v>
      </c>
      <c r="M74" s="2"/>
    </row>
    <row r="75" customFormat="false" ht="14.4" hidden="false" customHeight="false" outlineLevel="0" collapsed="false">
      <c r="A75" s="2"/>
      <c r="B75" s="86" t="s">
        <v>43</v>
      </c>
      <c r="C75" s="87"/>
      <c r="D75" s="87"/>
      <c r="E75" s="87"/>
      <c r="F75" s="87"/>
      <c r="G75" s="87"/>
      <c r="H75" s="87"/>
      <c r="I75" s="88"/>
      <c r="J75" s="2"/>
      <c r="K75" s="2"/>
      <c r="L75" s="2"/>
      <c r="M75" s="2"/>
    </row>
    <row r="76" customFormat="false" ht="14.4" hidden="false" customHeight="false" outlineLevel="0" collapsed="false">
      <c r="A76" s="2"/>
      <c r="B76" s="89" t="s">
        <v>44</v>
      </c>
      <c r="C76" s="87"/>
      <c r="D76" s="87"/>
      <c r="E76" s="87"/>
      <c r="F76" s="87"/>
      <c r="G76" s="87"/>
      <c r="H76" s="87"/>
      <c r="I76" s="88"/>
      <c r="J76" s="2"/>
      <c r="K76" s="2"/>
      <c r="L76" s="2"/>
      <c r="M76" s="2"/>
    </row>
    <row r="77" customFormat="false" ht="14.4" hidden="false" customHeight="false" outlineLevel="0" collapsed="false">
      <c r="A77" s="2"/>
      <c r="B77" s="86" t="s">
        <v>45</v>
      </c>
      <c r="C77" s="87"/>
      <c r="D77" s="87"/>
      <c r="E77" s="87"/>
      <c r="F77" s="87"/>
      <c r="G77" s="87"/>
      <c r="H77" s="87"/>
      <c r="I77" s="88"/>
      <c r="J77" s="2"/>
      <c r="K77" s="2"/>
      <c r="L77" s="2"/>
      <c r="M77" s="2"/>
    </row>
    <row r="78" customFormat="false" ht="14.4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81" customFormat="false" ht="14.4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</row>
    <row r="82" customFormat="false" ht="14.4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</row>
    <row r="83" customFormat="false" ht="14.4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1"/>
      <c r="K83" s="90"/>
      <c r="L83" s="90"/>
    </row>
    <row r="84" customFormat="false" ht="14.4" hidden="false" customHeight="false" outlineLevel="0" collapsed="false">
      <c r="A84" s="90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0"/>
    </row>
    <row r="85" customFormat="false" ht="14.4" hidden="false" customHeight="false" outlineLevel="0" collapsed="false">
      <c r="A85" s="90"/>
      <c r="B85" s="92"/>
      <c r="C85" s="93"/>
      <c r="D85" s="93"/>
      <c r="E85" s="93"/>
      <c r="F85" s="93"/>
      <c r="G85" s="93"/>
      <c r="H85" s="93"/>
      <c r="I85" s="93"/>
      <c r="J85" s="93"/>
      <c r="K85" s="93"/>
      <c r="L85" s="90"/>
    </row>
    <row r="86" customFormat="false" ht="14.4" hidden="false" customHeight="false" outlineLevel="0" collapsed="false">
      <c r="A86" s="90"/>
      <c r="B86" s="92"/>
      <c r="C86" s="93"/>
      <c r="D86" s="93"/>
      <c r="E86" s="93"/>
      <c r="F86" s="93"/>
      <c r="G86" s="93"/>
      <c r="H86" s="93"/>
      <c r="I86" s="93"/>
      <c r="J86" s="93"/>
      <c r="K86" s="93"/>
      <c r="L86" s="90"/>
    </row>
    <row r="87" customFormat="false" ht="14.4" hidden="false" customHeight="false" outlineLevel="0" collapsed="false">
      <c r="A87" s="90"/>
      <c r="B87" s="92"/>
      <c r="C87" s="93"/>
      <c r="D87" s="93"/>
      <c r="E87" s="93"/>
      <c r="F87" s="93"/>
      <c r="G87" s="93"/>
      <c r="H87" s="93"/>
      <c r="I87" s="93"/>
      <c r="J87" s="93"/>
      <c r="K87" s="93"/>
      <c r="L87" s="90"/>
    </row>
    <row r="88" customFormat="false" ht="14.4" hidden="false" customHeight="false" outlineLevel="0" collapsed="false">
      <c r="A88" s="90"/>
      <c r="B88" s="92"/>
      <c r="C88" s="93"/>
      <c r="D88" s="93"/>
      <c r="E88" s="93"/>
      <c r="F88" s="93"/>
      <c r="G88" s="93"/>
      <c r="H88" s="93"/>
      <c r="I88" s="93"/>
      <c r="J88" s="93"/>
      <c r="K88" s="93"/>
      <c r="L88" s="90"/>
    </row>
    <row r="89" customFormat="false" ht="14.4" hidden="false" customHeight="false" outlineLevel="0" collapsed="false">
      <c r="A89" s="90"/>
      <c r="B89" s="92"/>
      <c r="C89" s="93"/>
      <c r="D89" s="93"/>
      <c r="E89" s="93"/>
      <c r="F89" s="93"/>
      <c r="G89" s="93"/>
      <c r="H89" s="93"/>
      <c r="I89" s="93"/>
      <c r="J89" s="93"/>
      <c r="K89" s="93"/>
      <c r="L89" s="90"/>
    </row>
    <row r="90" customFormat="false" ht="14.4" hidden="false" customHeight="false" outlineLevel="0" collapsed="false">
      <c r="A90" s="90"/>
      <c r="B90" s="92"/>
      <c r="C90" s="93"/>
      <c r="D90" s="93"/>
      <c r="E90" s="93"/>
      <c r="F90" s="93"/>
      <c r="G90" s="93"/>
      <c r="H90" s="93"/>
      <c r="I90" s="93"/>
      <c r="J90" s="93"/>
      <c r="K90" s="93"/>
      <c r="L90" s="90"/>
    </row>
    <row r="91" customFormat="false" ht="14.4" hidden="false" customHeight="false" outlineLevel="0" collapsed="false">
      <c r="A91" s="90"/>
      <c r="B91" s="92"/>
      <c r="C91" s="93"/>
      <c r="D91" s="93"/>
      <c r="E91" s="93"/>
      <c r="F91" s="93"/>
      <c r="G91" s="93"/>
      <c r="H91" s="93"/>
      <c r="I91" s="93"/>
      <c r="J91" s="93"/>
      <c r="K91" s="93"/>
      <c r="L91" s="90"/>
    </row>
    <row r="92" customFormat="false" ht="14.4" hidden="false" customHeight="false" outlineLevel="0" collapsed="false">
      <c r="A92" s="90"/>
      <c r="B92" s="92"/>
      <c r="C92" s="93"/>
      <c r="D92" s="93"/>
      <c r="E92" s="93"/>
      <c r="F92" s="93"/>
      <c r="G92" s="93"/>
      <c r="H92" s="93"/>
      <c r="I92" s="93"/>
      <c r="J92" s="93"/>
      <c r="K92" s="93"/>
      <c r="L92" s="90"/>
    </row>
    <row r="93" customFormat="false" ht="13.5" hidden="false" customHeight="true" outlineLevel="0" collapsed="false">
      <c r="A93" s="90"/>
      <c r="B93" s="92"/>
      <c r="C93" s="93"/>
      <c r="D93" s="93"/>
      <c r="E93" s="93"/>
      <c r="F93" s="93"/>
      <c r="G93" s="93"/>
      <c r="H93" s="93"/>
      <c r="I93" s="93"/>
      <c r="J93" s="93"/>
      <c r="K93" s="93"/>
      <c r="L93" s="90"/>
    </row>
    <row r="94" customFormat="false" ht="15.75" hidden="false" customHeight="true" outlineLevel="0" collapsed="false"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</row>
    <row r="95" customFormat="false" ht="15.75" hidden="false" customHeight="tru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</row>
    <row r="96" customFormat="false" ht="15.75" hidden="false" customHeight="true" outlineLevel="0" collapsed="false">
      <c r="B96" s="95"/>
      <c r="C96" s="96"/>
      <c r="D96" s="96"/>
      <c r="E96" s="96"/>
      <c r="F96" s="96"/>
      <c r="G96" s="96"/>
      <c r="H96" s="96"/>
      <c r="I96" s="96"/>
      <c r="J96" s="96"/>
      <c r="K96" s="96"/>
    </row>
    <row r="97" customFormat="false" ht="15.75" hidden="false" customHeight="true" outlineLevel="0" collapsed="false">
      <c r="B97" s="95"/>
      <c r="C97" s="96"/>
      <c r="D97" s="96"/>
      <c r="E97" s="96"/>
      <c r="F97" s="96"/>
      <c r="G97" s="96"/>
      <c r="H97" s="96"/>
      <c r="I97" s="96"/>
      <c r="J97" s="96"/>
      <c r="K97" s="96"/>
    </row>
    <row r="98" customFormat="false" ht="15.75" hidden="false" customHeight="true" outlineLevel="0" collapsed="false">
      <c r="B98" s="95"/>
      <c r="C98" s="96"/>
      <c r="D98" s="96"/>
      <c r="E98" s="96"/>
      <c r="F98" s="96"/>
      <c r="G98" s="96"/>
      <c r="H98" s="96"/>
      <c r="I98" s="96"/>
      <c r="J98" s="96"/>
      <c r="K98" s="96"/>
    </row>
    <row r="99" customFormat="false" ht="15.75" hidden="false" customHeight="true" outlineLevel="0" collapsed="false">
      <c r="B99" s="95"/>
      <c r="C99" s="96"/>
      <c r="D99" s="96"/>
      <c r="E99" s="96"/>
      <c r="F99" s="96"/>
      <c r="G99" s="96"/>
      <c r="H99" s="96"/>
      <c r="I99" s="96"/>
      <c r="J99" s="96"/>
      <c r="K99" s="96"/>
    </row>
    <row r="100" customFormat="false" ht="15.75" hidden="false" customHeight="true" outlineLevel="0" collapsed="false">
      <c r="B100" s="95"/>
      <c r="C100" s="96"/>
      <c r="D100" s="96"/>
      <c r="E100" s="96"/>
      <c r="F100" s="96"/>
      <c r="G100" s="96"/>
      <c r="H100" s="96"/>
      <c r="I100" s="96"/>
      <c r="J100" s="96"/>
      <c r="K100" s="96"/>
    </row>
    <row r="101" customFormat="false" ht="15.75" hidden="false" customHeight="true" outlineLevel="0" collapsed="false">
      <c r="B101" s="95"/>
      <c r="C101" s="96"/>
      <c r="D101" s="96"/>
      <c r="E101" s="96"/>
      <c r="F101" s="96"/>
      <c r="G101" s="96"/>
      <c r="H101" s="96"/>
      <c r="I101" s="96"/>
      <c r="J101" s="96"/>
      <c r="K101" s="96"/>
    </row>
    <row r="102" customFormat="false" ht="15.75" hidden="false" customHeight="true" outlineLevel="0" collapsed="false">
      <c r="B102" s="95"/>
      <c r="C102" s="96"/>
      <c r="D102" s="96"/>
      <c r="E102" s="96"/>
      <c r="F102" s="96"/>
      <c r="G102" s="96"/>
      <c r="H102" s="96"/>
      <c r="I102" s="96"/>
      <c r="J102" s="96"/>
      <c r="K102" s="96"/>
    </row>
    <row r="103" customFormat="false" ht="15.75" hidden="false" customHeight="true" outlineLevel="0" collapsed="false">
      <c r="B103" s="95"/>
      <c r="C103" s="96"/>
      <c r="D103" s="96"/>
      <c r="E103" s="96"/>
      <c r="F103" s="96"/>
      <c r="G103" s="96"/>
      <c r="H103" s="96"/>
      <c r="I103" s="96"/>
      <c r="J103" s="96"/>
      <c r="K103" s="96"/>
    </row>
    <row r="104" customFormat="false" ht="15.75" hidden="false" customHeight="true" outlineLevel="0" collapsed="false">
      <c r="B104" s="95"/>
      <c r="C104" s="96"/>
      <c r="D104" s="96"/>
      <c r="E104" s="96"/>
      <c r="F104" s="96"/>
      <c r="G104" s="96"/>
      <c r="H104" s="96"/>
      <c r="I104" s="96"/>
      <c r="J104" s="96"/>
      <c r="K104" s="96"/>
    </row>
    <row r="105" customFormat="false" ht="15.75" hidden="false" customHeight="true" outlineLevel="0" collapsed="false">
      <c r="B105" s="94"/>
      <c r="C105" s="15"/>
      <c r="D105" s="94"/>
      <c r="E105" s="94"/>
      <c r="F105" s="94"/>
      <c r="G105" s="94"/>
      <c r="H105" s="94"/>
      <c r="I105" s="94"/>
      <c r="J105" s="94"/>
      <c r="K105" s="94"/>
      <c r="L105" s="94"/>
    </row>
    <row r="106" customFormat="false" ht="15.75" hidden="false" customHeight="true" outlineLevel="0" collapsed="false">
      <c r="B106" s="95"/>
      <c r="C106" s="95"/>
      <c r="D106" s="95"/>
      <c r="E106" s="95"/>
      <c r="F106" s="95"/>
      <c r="G106" s="95"/>
      <c r="H106" s="95"/>
      <c r="I106" s="95"/>
      <c r="J106" s="95"/>
      <c r="K106" s="95"/>
    </row>
    <row r="107" customFormat="false" ht="15.75" hidden="false" customHeight="true" outlineLevel="0" collapsed="false">
      <c r="B107" s="95"/>
      <c r="C107" s="96"/>
      <c r="D107" s="96"/>
      <c r="E107" s="96"/>
      <c r="F107" s="96"/>
      <c r="G107" s="96"/>
      <c r="H107" s="96"/>
      <c r="I107" s="96"/>
      <c r="J107" s="96"/>
      <c r="K107" s="96"/>
    </row>
    <row r="108" customFormat="false" ht="15.75" hidden="false" customHeight="true" outlineLevel="0" collapsed="false">
      <c r="B108" s="95"/>
      <c r="C108" s="96"/>
      <c r="D108" s="96"/>
      <c r="E108" s="96"/>
      <c r="F108" s="96"/>
      <c r="G108" s="96"/>
      <c r="H108" s="96"/>
      <c r="I108" s="96"/>
      <c r="J108" s="96"/>
      <c r="K108" s="96"/>
    </row>
    <row r="109" customFormat="false" ht="15.75" hidden="false" customHeight="true" outlineLevel="0" collapsed="false">
      <c r="B109" s="95"/>
      <c r="C109" s="96"/>
      <c r="D109" s="96"/>
      <c r="E109" s="96"/>
      <c r="F109" s="96"/>
      <c r="G109" s="96"/>
      <c r="H109" s="96"/>
      <c r="I109" s="96"/>
      <c r="J109" s="96"/>
      <c r="K109" s="96"/>
    </row>
    <row r="110" customFormat="false" ht="15.75" hidden="false" customHeight="true" outlineLevel="0" collapsed="false">
      <c r="B110" s="95"/>
      <c r="C110" s="96"/>
      <c r="D110" s="96"/>
      <c r="E110" s="96"/>
      <c r="F110" s="96"/>
      <c r="G110" s="96"/>
      <c r="H110" s="96"/>
      <c r="I110" s="96"/>
      <c r="J110" s="96"/>
      <c r="K110" s="96"/>
    </row>
    <row r="111" customFormat="false" ht="15.75" hidden="false" customHeight="true" outlineLevel="0" collapsed="false">
      <c r="B111" s="95"/>
      <c r="C111" s="96"/>
      <c r="D111" s="96"/>
      <c r="E111" s="96"/>
      <c r="F111" s="96"/>
      <c r="G111" s="96"/>
      <c r="H111" s="96"/>
      <c r="I111" s="96"/>
      <c r="J111" s="96"/>
      <c r="K111" s="96"/>
    </row>
    <row r="112" customFormat="false" ht="15.75" hidden="false" customHeight="true" outlineLevel="0" collapsed="false">
      <c r="B112" s="95"/>
      <c r="C112" s="96"/>
      <c r="D112" s="96"/>
      <c r="E112" s="96"/>
      <c r="F112" s="96"/>
      <c r="G112" s="96"/>
      <c r="H112" s="96"/>
      <c r="I112" s="96"/>
      <c r="J112" s="96"/>
      <c r="K112" s="96"/>
    </row>
    <row r="113" customFormat="false" ht="15.75" hidden="false" customHeight="true" outlineLevel="0" collapsed="false">
      <c r="B113" s="95"/>
      <c r="C113" s="96"/>
      <c r="D113" s="96"/>
      <c r="E113" s="96"/>
      <c r="F113" s="96"/>
      <c r="G113" s="96"/>
      <c r="H113" s="96"/>
      <c r="I113" s="96"/>
      <c r="J113" s="96"/>
      <c r="K113" s="96"/>
    </row>
    <row r="114" customFormat="false" ht="15.75" hidden="false" customHeight="true" outlineLevel="0" collapsed="false">
      <c r="B114" s="95"/>
      <c r="C114" s="96"/>
      <c r="D114" s="96"/>
      <c r="E114" s="96"/>
      <c r="F114" s="96"/>
      <c r="G114" s="96"/>
      <c r="H114" s="96"/>
      <c r="I114" s="96"/>
      <c r="J114" s="96"/>
      <c r="K114" s="96"/>
    </row>
    <row r="115" customFormat="false" ht="15.75" hidden="false" customHeight="true" outlineLevel="0" collapsed="false">
      <c r="B115" s="95"/>
      <c r="C115" s="96"/>
      <c r="D115" s="96"/>
      <c r="E115" s="96"/>
      <c r="F115" s="96"/>
      <c r="G115" s="96"/>
      <c r="H115" s="96"/>
      <c r="I115" s="96"/>
      <c r="J115" s="96"/>
      <c r="K115" s="96"/>
    </row>
    <row r="116" customFormat="false" ht="15.75" hidden="false" customHeight="true" outlineLevel="0" collapsed="false">
      <c r="B116" s="15"/>
      <c r="C116" s="94"/>
      <c r="D116" s="94"/>
      <c r="E116" s="94"/>
      <c r="F116" s="94"/>
      <c r="G116" s="94"/>
      <c r="H116" s="94"/>
      <c r="I116" s="94"/>
      <c r="J116" s="94"/>
      <c r="K116" s="94"/>
    </row>
    <row r="117" customFormat="false" ht="15.75" hidden="false" customHeight="tru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</row>
    <row r="118" customFormat="false" ht="15.75" hidden="false" customHeight="true" outlineLevel="0" collapsed="false">
      <c r="B118" s="95"/>
      <c r="C118" s="96"/>
      <c r="D118" s="96"/>
      <c r="E118" s="96"/>
      <c r="F118" s="96"/>
      <c r="G118" s="96"/>
      <c r="H118" s="96"/>
      <c r="I118" s="96"/>
      <c r="J118" s="96"/>
      <c r="K118" s="96"/>
    </row>
    <row r="119" customFormat="false" ht="15.75" hidden="false" customHeight="true" outlineLevel="0" collapsed="false">
      <c r="B119" s="95"/>
      <c r="C119" s="96"/>
      <c r="D119" s="96"/>
      <c r="E119" s="96"/>
      <c r="F119" s="96"/>
      <c r="G119" s="96"/>
      <c r="H119" s="96"/>
      <c r="I119" s="96"/>
      <c r="J119" s="96"/>
      <c r="K119" s="96"/>
    </row>
    <row r="120" customFormat="false" ht="15.75" hidden="false" customHeight="true" outlineLevel="0" collapsed="false">
      <c r="B120" s="95"/>
      <c r="C120" s="96"/>
      <c r="D120" s="96"/>
      <c r="E120" s="96"/>
      <c r="F120" s="96"/>
      <c r="G120" s="96"/>
      <c r="H120" s="96"/>
      <c r="I120" s="96"/>
      <c r="J120" s="96"/>
      <c r="K120" s="96"/>
    </row>
    <row r="121" customFormat="false" ht="15.75" hidden="false" customHeight="true" outlineLevel="0" collapsed="false">
      <c r="B121" s="95"/>
      <c r="C121" s="96"/>
      <c r="D121" s="96"/>
      <c r="E121" s="96"/>
      <c r="F121" s="96"/>
      <c r="G121" s="96"/>
      <c r="H121" s="96"/>
      <c r="I121" s="96"/>
      <c r="J121" s="96"/>
      <c r="K121" s="96"/>
    </row>
    <row r="122" customFormat="false" ht="15.75" hidden="false" customHeight="true" outlineLevel="0" collapsed="false">
      <c r="B122" s="95"/>
      <c r="C122" s="96"/>
      <c r="D122" s="96"/>
      <c r="E122" s="96"/>
      <c r="F122" s="96"/>
      <c r="G122" s="96"/>
      <c r="H122" s="96"/>
      <c r="I122" s="96"/>
      <c r="J122" s="96"/>
      <c r="K122" s="96"/>
    </row>
    <row r="123" customFormat="false" ht="15.75" hidden="false" customHeight="true" outlineLevel="0" collapsed="false">
      <c r="B123" s="95"/>
      <c r="C123" s="96"/>
      <c r="D123" s="96"/>
      <c r="E123" s="96"/>
      <c r="F123" s="96"/>
      <c r="G123" s="96"/>
      <c r="H123" s="96"/>
      <c r="I123" s="96"/>
      <c r="J123" s="96"/>
      <c r="K123" s="96"/>
    </row>
    <row r="124" customFormat="false" ht="15.75" hidden="false" customHeight="true" outlineLevel="0" collapsed="false">
      <c r="B124" s="95"/>
      <c r="C124" s="96"/>
      <c r="D124" s="96"/>
      <c r="E124" s="96"/>
      <c r="F124" s="96"/>
      <c r="G124" s="96"/>
      <c r="H124" s="96"/>
      <c r="I124" s="96"/>
      <c r="J124" s="96"/>
      <c r="K124" s="96"/>
    </row>
    <row r="125" customFormat="false" ht="15.75" hidden="false" customHeight="true" outlineLevel="0" collapsed="false">
      <c r="B125" s="95"/>
      <c r="C125" s="96"/>
      <c r="D125" s="96"/>
      <c r="E125" s="96"/>
      <c r="F125" s="96"/>
      <c r="G125" s="96"/>
      <c r="H125" s="96"/>
      <c r="I125" s="96"/>
      <c r="J125" s="96"/>
      <c r="K125" s="96"/>
    </row>
    <row r="126" customFormat="false" ht="15.75" hidden="false" customHeight="true" outlineLevel="0" collapsed="false">
      <c r="B126" s="95"/>
      <c r="C126" s="96"/>
      <c r="D126" s="96"/>
      <c r="E126" s="96"/>
      <c r="F126" s="96"/>
      <c r="G126" s="96"/>
      <c r="H126" s="96"/>
      <c r="I126" s="96"/>
      <c r="J126" s="96"/>
      <c r="K126" s="96"/>
    </row>
    <row r="127" customFormat="false" ht="15.75" hidden="false" customHeight="true" outlineLevel="0" collapsed="false">
      <c r="B127" s="15"/>
      <c r="C127" s="94"/>
      <c r="D127" s="94"/>
      <c r="E127" s="94"/>
      <c r="F127" s="94"/>
      <c r="G127" s="94"/>
      <c r="H127" s="94"/>
      <c r="I127" s="94"/>
      <c r="J127" s="94"/>
      <c r="K127" s="94"/>
    </row>
    <row r="128" customFormat="false" ht="15.75" hidden="false" customHeight="true" outlineLevel="0" collapsed="false">
      <c r="B128" s="95"/>
      <c r="C128" s="95"/>
      <c r="D128" s="95"/>
      <c r="E128" s="95"/>
      <c r="F128" s="95"/>
      <c r="G128" s="95"/>
      <c r="H128" s="95"/>
      <c r="I128" s="95"/>
      <c r="J128" s="95"/>
      <c r="K128" s="95"/>
    </row>
    <row r="129" customFormat="false" ht="15.75" hidden="false" customHeight="true" outlineLevel="0" collapsed="false">
      <c r="B129" s="95"/>
      <c r="C129" s="96"/>
      <c r="D129" s="96"/>
      <c r="E129" s="96"/>
      <c r="F129" s="96"/>
      <c r="G129" s="96"/>
      <c r="H129" s="96"/>
      <c r="I129" s="96"/>
      <c r="J129" s="96"/>
      <c r="K129" s="96"/>
    </row>
    <row r="130" customFormat="false" ht="15.75" hidden="false" customHeight="true" outlineLevel="0" collapsed="false">
      <c r="B130" s="95"/>
      <c r="C130" s="96"/>
      <c r="D130" s="96"/>
      <c r="E130" s="96"/>
      <c r="F130" s="96"/>
      <c r="G130" s="96"/>
      <c r="H130" s="96"/>
      <c r="I130" s="96"/>
      <c r="J130" s="96"/>
      <c r="K130" s="96"/>
    </row>
    <row r="131" customFormat="false" ht="15.75" hidden="false" customHeight="true" outlineLevel="0" collapsed="false">
      <c r="B131" s="95"/>
      <c r="C131" s="96"/>
      <c r="D131" s="96"/>
      <c r="E131" s="96"/>
      <c r="F131" s="96"/>
      <c r="G131" s="96"/>
      <c r="H131" s="96"/>
      <c r="I131" s="96"/>
      <c r="J131" s="96"/>
      <c r="K131" s="96"/>
    </row>
    <row r="132" customFormat="false" ht="15.75" hidden="false" customHeight="true" outlineLevel="0" collapsed="false">
      <c r="B132" s="95"/>
      <c r="C132" s="96"/>
      <c r="D132" s="96"/>
      <c r="E132" s="96"/>
      <c r="F132" s="96"/>
      <c r="G132" s="96"/>
      <c r="H132" s="96"/>
      <c r="I132" s="96"/>
      <c r="J132" s="96"/>
      <c r="K132" s="96"/>
    </row>
    <row r="133" customFormat="false" ht="15.75" hidden="false" customHeight="true" outlineLevel="0" collapsed="false">
      <c r="B133" s="95"/>
      <c r="C133" s="96"/>
      <c r="D133" s="96"/>
      <c r="E133" s="96"/>
      <c r="F133" s="96"/>
      <c r="G133" s="96"/>
      <c r="H133" s="96"/>
      <c r="I133" s="96"/>
      <c r="J133" s="96"/>
      <c r="K133" s="96"/>
    </row>
    <row r="134" customFormat="false" ht="15.75" hidden="false" customHeight="true" outlineLevel="0" collapsed="false">
      <c r="B134" s="95"/>
      <c r="C134" s="96"/>
      <c r="D134" s="96"/>
      <c r="E134" s="96"/>
      <c r="F134" s="96"/>
      <c r="G134" s="96"/>
      <c r="H134" s="96"/>
      <c r="I134" s="96"/>
      <c r="J134" s="96"/>
      <c r="K134" s="96"/>
    </row>
    <row r="135" customFormat="false" ht="15.75" hidden="false" customHeight="true" outlineLevel="0" collapsed="false">
      <c r="B135" s="95"/>
      <c r="C135" s="96"/>
      <c r="D135" s="96"/>
      <c r="E135" s="96"/>
      <c r="F135" s="96"/>
      <c r="G135" s="96"/>
      <c r="H135" s="96"/>
      <c r="I135" s="96"/>
      <c r="J135" s="96"/>
      <c r="K135" s="96"/>
    </row>
    <row r="136" customFormat="false" ht="15.75" hidden="false" customHeight="true" outlineLevel="0" collapsed="false">
      <c r="B136" s="95"/>
      <c r="C136" s="96"/>
      <c r="D136" s="96"/>
      <c r="E136" s="96"/>
      <c r="F136" s="96"/>
      <c r="G136" s="96"/>
      <c r="H136" s="96"/>
      <c r="I136" s="96"/>
      <c r="J136" s="96"/>
      <c r="K136" s="96"/>
    </row>
    <row r="137" customFormat="false" ht="15.75" hidden="false" customHeight="true" outlineLevel="0" collapsed="false">
      <c r="B137" s="95"/>
      <c r="C137" s="96"/>
      <c r="D137" s="96"/>
      <c r="E137" s="96"/>
      <c r="F137" s="96"/>
      <c r="G137" s="96"/>
      <c r="H137" s="96"/>
      <c r="I137" s="96"/>
      <c r="J137" s="96"/>
      <c r="K137" s="96"/>
    </row>
    <row r="138" customFormat="false" ht="15.75" hidden="false" customHeight="true" outlineLevel="0" collapsed="false">
      <c r="B138" s="94"/>
      <c r="C138" s="94"/>
      <c r="D138" s="94"/>
      <c r="E138" s="94"/>
      <c r="F138" s="94"/>
      <c r="G138" s="94"/>
      <c r="H138" s="94"/>
      <c r="I138" s="94"/>
      <c r="J138" s="94"/>
      <c r="K138" s="94"/>
    </row>
    <row r="139" customFormat="false" ht="15.75" hidden="false" customHeight="true" outlineLevel="0" collapsed="false">
      <c r="B139" s="95"/>
      <c r="C139" s="95"/>
      <c r="D139" s="95"/>
      <c r="E139" s="95"/>
      <c r="F139" s="95"/>
      <c r="G139" s="95"/>
      <c r="H139" s="95"/>
      <c r="I139" s="95"/>
      <c r="J139" s="95"/>
      <c r="K139" s="95"/>
    </row>
    <row r="140" customFormat="false" ht="15.75" hidden="false" customHeight="true" outlineLevel="0" collapsed="false">
      <c r="B140" s="95"/>
      <c r="C140" s="96"/>
      <c r="D140" s="96"/>
      <c r="E140" s="96"/>
      <c r="F140" s="96"/>
      <c r="G140" s="96"/>
      <c r="H140" s="96"/>
      <c r="I140" s="96"/>
      <c r="J140" s="96"/>
      <c r="K140" s="96"/>
    </row>
    <row r="141" customFormat="false" ht="15.75" hidden="false" customHeight="true" outlineLevel="0" collapsed="false">
      <c r="B141" s="95"/>
      <c r="C141" s="96"/>
      <c r="D141" s="96"/>
      <c r="E141" s="96"/>
      <c r="F141" s="96"/>
      <c r="G141" s="96"/>
      <c r="H141" s="96"/>
      <c r="I141" s="96"/>
      <c r="J141" s="96"/>
      <c r="K141" s="96"/>
    </row>
    <row r="142" customFormat="false" ht="15.75" hidden="false" customHeight="true" outlineLevel="0" collapsed="false">
      <c r="B142" s="95"/>
      <c r="C142" s="96"/>
      <c r="D142" s="96"/>
      <c r="E142" s="96"/>
      <c r="F142" s="96"/>
      <c r="G142" s="96"/>
      <c r="H142" s="96"/>
      <c r="I142" s="96"/>
      <c r="J142" s="96"/>
      <c r="K142" s="96"/>
    </row>
    <row r="143" customFormat="false" ht="15.75" hidden="false" customHeight="true" outlineLevel="0" collapsed="false">
      <c r="B143" s="95"/>
      <c r="C143" s="96"/>
      <c r="D143" s="96"/>
      <c r="E143" s="96"/>
      <c r="F143" s="96"/>
      <c r="G143" s="96"/>
      <c r="H143" s="96"/>
      <c r="I143" s="96"/>
      <c r="J143" s="96"/>
      <c r="K143" s="96"/>
    </row>
    <row r="144" customFormat="false" ht="15.75" hidden="false" customHeight="true" outlineLevel="0" collapsed="false">
      <c r="B144" s="95"/>
      <c r="C144" s="96"/>
      <c r="D144" s="96"/>
      <c r="E144" s="96"/>
      <c r="F144" s="96"/>
      <c r="G144" s="96"/>
      <c r="H144" s="96"/>
      <c r="I144" s="96"/>
      <c r="J144" s="96"/>
      <c r="K144" s="96"/>
    </row>
    <row r="145" customFormat="false" ht="15.75" hidden="false" customHeight="true" outlineLevel="0" collapsed="false">
      <c r="B145" s="95"/>
      <c r="C145" s="96"/>
      <c r="D145" s="96"/>
      <c r="E145" s="96"/>
      <c r="F145" s="96"/>
      <c r="G145" s="96"/>
      <c r="H145" s="96"/>
      <c r="I145" s="96"/>
      <c r="J145" s="96"/>
      <c r="K145" s="96"/>
    </row>
    <row r="146" customFormat="false" ht="15.75" hidden="false" customHeight="true" outlineLevel="0" collapsed="false">
      <c r="B146" s="95"/>
      <c r="C146" s="96"/>
      <c r="D146" s="96"/>
      <c r="E146" s="96"/>
      <c r="F146" s="96"/>
      <c r="G146" s="96"/>
      <c r="H146" s="96"/>
      <c r="I146" s="96"/>
      <c r="J146" s="96"/>
      <c r="K146" s="96"/>
    </row>
    <row r="147" customFormat="false" ht="15.75" hidden="false" customHeight="true" outlineLevel="0" collapsed="false">
      <c r="B147" s="95"/>
      <c r="C147" s="96"/>
      <c r="D147" s="96"/>
      <c r="E147" s="96"/>
      <c r="F147" s="96"/>
      <c r="G147" s="96"/>
      <c r="H147" s="96"/>
      <c r="I147" s="96"/>
      <c r="J147" s="96"/>
      <c r="K147" s="96"/>
    </row>
    <row r="148" customFormat="false" ht="15.75" hidden="false" customHeight="true" outlineLevel="0" collapsed="false">
      <c r="B148" s="95"/>
      <c r="C148" s="96"/>
      <c r="D148" s="96"/>
      <c r="E148" s="96"/>
      <c r="F148" s="96"/>
      <c r="G148" s="96"/>
      <c r="H148" s="96"/>
      <c r="I148" s="96"/>
      <c r="J148" s="96"/>
      <c r="K148" s="96"/>
    </row>
    <row r="149" customFormat="false" ht="15.75" hidden="false" customHeight="true" outlineLevel="0" collapsed="false">
      <c r="B149" s="15"/>
      <c r="C149" s="94"/>
      <c r="D149" s="94"/>
      <c r="E149" s="94"/>
      <c r="F149" s="94"/>
      <c r="G149" s="94"/>
      <c r="H149" s="94"/>
      <c r="I149" s="94"/>
      <c r="J149" s="94"/>
      <c r="K149" s="94"/>
    </row>
    <row r="150" customFormat="false" ht="15.75" hidden="false" customHeight="true" outlineLevel="0" collapsed="false">
      <c r="B150" s="95"/>
      <c r="C150" s="95"/>
      <c r="D150" s="95"/>
      <c r="E150" s="95"/>
      <c r="F150" s="95"/>
      <c r="G150" s="95"/>
      <c r="H150" s="95"/>
      <c r="I150" s="95"/>
      <c r="J150" s="95"/>
      <c r="K150" s="95"/>
    </row>
    <row r="151" customFormat="false" ht="15.75" hidden="false" customHeight="true" outlineLevel="0" collapsed="false">
      <c r="B151" s="95"/>
      <c r="C151" s="96"/>
      <c r="D151" s="96"/>
      <c r="E151" s="96"/>
      <c r="F151" s="96"/>
      <c r="G151" s="96"/>
      <c r="H151" s="96"/>
      <c r="I151" s="96"/>
      <c r="J151" s="96"/>
      <c r="K151" s="96"/>
    </row>
    <row r="152" customFormat="false" ht="15.75" hidden="false" customHeight="true" outlineLevel="0" collapsed="false">
      <c r="B152" s="95"/>
      <c r="C152" s="96"/>
      <c r="D152" s="96"/>
      <c r="E152" s="96"/>
      <c r="F152" s="96"/>
      <c r="G152" s="96"/>
      <c r="H152" s="96"/>
      <c r="I152" s="96"/>
      <c r="J152" s="96"/>
      <c r="K152" s="96"/>
    </row>
    <row r="153" customFormat="false" ht="15.75" hidden="false" customHeight="true" outlineLevel="0" collapsed="false">
      <c r="B153" s="95"/>
      <c r="C153" s="96"/>
      <c r="D153" s="96"/>
      <c r="E153" s="96"/>
      <c r="F153" s="96"/>
      <c r="G153" s="96"/>
      <c r="H153" s="96"/>
      <c r="I153" s="96"/>
      <c r="J153" s="96"/>
      <c r="K153" s="96"/>
    </row>
    <row r="154" customFormat="false" ht="15.75" hidden="false" customHeight="true" outlineLevel="0" collapsed="false">
      <c r="B154" s="95"/>
      <c r="C154" s="96"/>
      <c r="D154" s="96"/>
      <c r="E154" s="96"/>
      <c r="F154" s="96"/>
      <c r="G154" s="96"/>
      <c r="H154" s="96"/>
      <c r="I154" s="96"/>
      <c r="J154" s="96"/>
      <c r="K154" s="96"/>
    </row>
    <row r="155" customFormat="false" ht="15.75" hidden="false" customHeight="true" outlineLevel="0" collapsed="false">
      <c r="B155" s="95"/>
      <c r="C155" s="96"/>
      <c r="D155" s="96"/>
      <c r="E155" s="96"/>
      <c r="F155" s="96"/>
      <c r="G155" s="96"/>
      <c r="H155" s="96"/>
      <c r="I155" s="96"/>
      <c r="J155" s="96"/>
      <c r="K155" s="96"/>
    </row>
    <row r="156" customFormat="false" ht="15.75" hidden="false" customHeight="true" outlineLevel="0" collapsed="false">
      <c r="B156" s="95"/>
      <c r="C156" s="96"/>
      <c r="D156" s="96"/>
      <c r="E156" s="96"/>
      <c r="F156" s="96"/>
      <c r="G156" s="96"/>
      <c r="H156" s="96"/>
      <c r="I156" s="96"/>
      <c r="J156" s="96"/>
      <c r="K156" s="96"/>
    </row>
    <row r="157" customFormat="false" ht="15.75" hidden="false" customHeight="true" outlineLevel="0" collapsed="false">
      <c r="B157" s="95"/>
      <c r="C157" s="96"/>
      <c r="D157" s="96"/>
      <c r="E157" s="96"/>
      <c r="F157" s="96"/>
      <c r="G157" s="96"/>
      <c r="H157" s="96"/>
      <c r="I157" s="96"/>
      <c r="J157" s="96"/>
      <c r="K157" s="96"/>
    </row>
    <row r="158" customFormat="false" ht="15.75" hidden="false" customHeight="true" outlineLevel="0" collapsed="false">
      <c r="B158" s="95"/>
      <c r="C158" s="96"/>
      <c r="D158" s="96"/>
      <c r="E158" s="96"/>
      <c r="F158" s="96"/>
      <c r="G158" s="96"/>
      <c r="H158" s="96"/>
      <c r="I158" s="96"/>
      <c r="J158" s="96"/>
      <c r="K158" s="96"/>
    </row>
    <row r="159" customFormat="false" ht="15.75" hidden="false" customHeight="true" outlineLevel="0" collapsed="false">
      <c r="B159" s="95"/>
      <c r="C159" s="96"/>
      <c r="D159" s="96"/>
      <c r="E159" s="96"/>
      <c r="F159" s="96"/>
      <c r="G159" s="96"/>
      <c r="H159" s="96"/>
      <c r="I159" s="96"/>
      <c r="J159" s="96"/>
      <c r="K159" s="96"/>
    </row>
    <row r="160" customFormat="false" ht="15.75" hidden="false" customHeight="true" outlineLevel="0" collapsed="false">
      <c r="B160" s="15"/>
      <c r="C160" s="94"/>
      <c r="D160" s="94"/>
      <c r="E160" s="94"/>
      <c r="F160" s="94"/>
      <c r="G160" s="94"/>
      <c r="H160" s="94"/>
      <c r="I160" s="94"/>
      <c r="J160" s="94"/>
      <c r="K160" s="94"/>
    </row>
    <row r="161" customFormat="false" ht="15.75" hidden="false" customHeight="true" outlineLevel="0" collapsed="false">
      <c r="B161" s="95"/>
      <c r="C161" s="95"/>
      <c r="D161" s="95"/>
      <c r="E161" s="95"/>
      <c r="F161" s="95"/>
      <c r="G161" s="95"/>
      <c r="H161" s="95"/>
      <c r="I161" s="95"/>
      <c r="J161" s="95"/>
      <c r="K161" s="95"/>
    </row>
    <row r="162" customFormat="false" ht="15.75" hidden="false" customHeight="true" outlineLevel="0" collapsed="false">
      <c r="B162" s="95"/>
      <c r="C162" s="96"/>
      <c r="D162" s="96"/>
      <c r="E162" s="96"/>
      <c r="F162" s="96"/>
      <c r="G162" s="96"/>
      <c r="H162" s="96"/>
      <c r="I162" s="96"/>
      <c r="J162" s="96"/>
      <c r="K162" s="96"/>
    </row>
    <row r="163" customFormat="false" ht="15.75" hidden="false" customHeight="true" outlineLevel="0" collapsed="false">
      <c r="B163" s="95"/>
      <c r="C163" s="96"/>
      <c r="D163" s="96"/>
      <c r="E163" s="96"/>
      <c r="F163" s="96"/>
      <c r="G163" s="96"/>
      <c r="H163" s="96"/>
      <c r="I163" s="96"/>
      <c r="J163" s="96"/>
      <c r="K163" s="96"/>
    </row>
    <row r="164" customFormat="false" ht="15.75" hidden="false" customHeight="true" outlineLevel="0" collapsed="false">
      <c r="B164" s="95"/>
      <c r="C164" s="96"/>
      <c r="D164" s="96"/>
      <c r="E164" s="96"/>
      <c r="F164" s="96"/>
      <c r="G164" s="96"/>
      <c r="H164" s="96"/>
      <c r="I164" s="96"/>
      <c r="J164" s="96"/>
      <c r="K164" s="96"/>
    </row>
    <row r="165" customFormat="false" ht="15.75" hidden="false" customHeight="true" outlineLevel="0" collapsed="false">
      <c r="B165" s="95"/>
      <c r="C165" s="96"/>
      <c r="D165" s="96"/>
      <c r="E165" s="96"/>
      <c r="F165" s="96"/>
      <c r="G165" s="96"/>
      <c r="H165" s="96"/>
      <c r="I165" s="96"/>
      <c r="J165" s="96"/>
      <c r="K165" s="96"/>
    </row>
    <row r="166" customFormat="false" ht="15.75" hidden="false" customHeight="true" outlineLevel="0" collapsed="false">
      <c r="B166" s="95"/>
      <c r="C166" s="96"/>
      <c r="D166" s="96"/>
      <c r="E166" s="96"/>
      <c r="F166" s="96"/>
      <c r="G166" s="96"/>
      <c r="H166" s="96"/>
      <c r="I166" s="96"/>
      <c r="J166" s="96"/>
      <c r="K166" s="96"/>
    </row>
    <row r="167" customFormat="false" ht="15.75" hidden="false" customHeight="true" outlineLevel="0" collapsed="false">
      <c r="B167" s="95"/>
      <c r="C167" s="96"/>
      <c r="D167" s="96"/>
      <c r="E167" s="96"/>
      <c r="F167" s="96"/>
      <c r="G167" s="96"/>
      <c r="H167" s="96"/>
      <c r="I167" s="96"/>
      <c r="J167" s="96"/>
      <c r="K167" s="96"/>
    </row>
    <row r="168" customFormat="false" ht="15.75" hidden="false" customHeight="true" outlineLevel="0" collapsed="false">
      <c r="B168" s="95"/>
      <c r="C168" s="96"/>
      <c r="D168" s="96"/>
      <c r="E168" s="96"/>
      <c r="F168" s="96"/>
      <c r="G168" s="96"/>
      <c r="H168" s="96"/>
      <c r="I168" s="96"/>
      <c r="J168" s="96"/>
      <c r="K168" s="96"/>
    </row>
    <row r="169" customFormat="false" ht="15.75" hidden="false" customHeight="true" outlineLevel="0" collapsed="false">
      <c r="B169" s="95"/>
      <c r="C169" s="96"/>
      <c r="D169" s="96"/>
      <c r="E169" s="96"/>
      <c r="F169" s="96"/>
      <c r="G169" s="96"/>
      <c r="H169" s="96"/>
      <c r="I169" s="96"/>
      <c r="J169" s="96"/>
      <c r="K169" s="96"/>
    </row>
    <row r="170" customFormat="false" ht="15.75" hidden="false" customHeight="true" outlineLevel="0" collapsed="false">
      <c r="B170" s="95"/>
      <c r="C170" s="96"/>
      <c r="D170" s="96"/>
      <c r="E170" s="96"/>
      <c r="F170" s="96"/>
      <c r="G170" s="96"/>
      <c r="H170" s="96"/>
      <c r="I170" s="96"/>
      <c r="J170" s="96"/>
      <c r="K170" s="96"/>
    </row>
    <row r="171" customFormat="false" ht="15.75" hidden="false" customHeight="true" outlineLevel="0" collapsed="false">
      <c r="B171" s="15"/>
      <c r="C171" s="94"/>
      <c r="D171" s="94"/>
      <c r="E171" s="94"/>
      <c r="F171" s="94"/>
      <c r="G171" s="94"/>
      <c r="H171" s="94"/>
      <c r="I171" s="94"/>
      <c r="J171" s="94"/>
      <c r="K171" s="94"/>
    </row>
    <row r="172" customFormat="false" ht="15.75" hidden="false" customHeight="true" outlineLevel="0" collapsed="false">
      <c r="B172" s="95"/>
      <c r="C172" s="95"/>
      <c r="D172" s="95"/>
      <c r="E172" s="95"/>
      <c r="F172" s="95"/>
      <c r="G172" s="95"/>
      <c r="H172" s="95"/>
      <c r="I172" s="95"/>
      <c r="J172" s="95"/>
      <c r="K172" s="95"/>
    </row>
    <row r="173" customFormat="false" ht="15.75" hidden="false" customHeight="true" outlineLevel="0" collapsed="false">
      <c r="B173" s="95"/>
      <c r="C173" s="96"/>
      <c r="D173" s="96"/>
      <c r="E173" s="96"/>
      <c r="F173" s="96"/>
      <c r="G173" s="96"/>
      <c r="H173" s="96"/>
      <c r="I173" s="96"/>
      <c r="J173" s="96"/>
      <c r="K173" s="96"/>
    </row>
    <row r="174" customFormat="false" ht="15.75" hidden="false" customHeight="true" outlineLevel="0" collapsed="false">
      <c r="B174" s="95"/>
      <c r="C174" s="96"/>
      <c r="D174" s="96"/>
      <c r="E174" s="96"/>
      <c r="F174" s="96"/>
      <c r="G174" s="96"/>
      <c r="H174" s="96"/>
      <c r="I174" s="96"/>
      <c r="J174" s="96"/>
      <c r="K174" s="96"/>
    </row>
    <row r="175" customFormat="false" ht="15.75" hidden="false" customHeight="true" outlineLevel="0" collapsed="false">
      <c r="B175" s="95"/>
      <c r="C175" s="96"/>
      <c r="D175" s="96"/>
      <c r="E175" s="96"/>
      <c r="F175" s="96"/>
      <c r="G175" s="96"/>
      <c r="H175" s="96"/>
      <c r="I175" s="96"/>
      <c r="J175" s="96"/>
      <c r="K175" s="96"/>
    </row>
    <row r="176" customFormat="false" ht="15.75" hidden="false" customHeight="true" outlineLevel="0" collapsed="false">
      <c r="B176" s="95"/>
      <c r="C176" s="96"/>
      <c r="D176" s="96"/>
      <c r="E176" s="96"/>
      <c r="F176" s="96"/>
      <c r="G176" s="96"/>
      <c r="H176" s="96"/>
      <c r="I176" s="96"/>
      <c r="J176" s="96"/>
      <c r="K176" s="96"/>
    </row>
    <row r="177" customFormat="false" ht="15.75" hidden="false" customHeight="true" outlineLevel="0" collapsed="false">
      <c r="B177" s="95"/>
      <c r="C177" s="96"/>
      <c r="D177" s="96"/>
      <c r="E177" s="96"/>
      <c r="F177" s="96"/>
      <c r="G177" s="96"/>
      <c r="H177" s="96"/>
      <c r="I177" s="96"/>
      <c r="J177" s="96"/>
      <c r="K177" s="96"/>
    </row>
    <row r="178" customFormat="false" ht="15.75" hidden="false" customHeight="true" outlineLevel="0" collapsed="false">
      <c r="B178" s="95"/>
      <c r="C178" s="96"/>
      <c r="D178" s="96"/>
      <c r="E178" s="96"/>
      <c r="F178" s="96"/>
      <c r="G178" s="96"/>
      <c r="H178" s="96"/>
      <c r="I178" s="96"/>
      <c r="J178" s="96"/>
      <c r="K178" s="96"/>
    </row>
    <row r="179" customFormat="false" ht="15.75" hidden="false" customHeight="true" outlineLevel="0" collapsed="false">
      <c r="B179" s="95"/>
      <c r="C179" s="96"/>
      <c r="D179" s="96"/>
      <c r="E179" s="96"/>
      <c r="F179" s="96"/>
      <c r="G179" s="96"/>
      <c r="H179" s="96"/>
      <c r="I179" s="96"/>
      <c r="J179" s="96"/>
      <c r="K179" s="96"/>
    </row>
    <row r="180" customFormat="false" ht="15.75" hidden="false" customHeight="true" outlineLevel="0" collapsed="false">
      <c r="B180" s="95"/>
      <c r="C180" s="96"/>
      <c r="D180" s="96"/>
      <c r="E180" s="96"/>
      <c r="F180" s="96"/>
      <c r="G180" s="96"/>
      <c r="H180" s="96"/>
      <c r="I180" s="96"/>
      <c r="J180" s="96"/>
      <c r="K180" s="96"/>
    </row>
    <row r="181" customFormat="false" ht="15.75" hidden="false" customHeight="true" outlineLevel="0" collapsed="false">
      <c r="B181" s="95"/>
      <c r="C181" s="96"/>
      <c r="D181" s="96"/>
      <c r="E181" s="96"/>
      <c r="F181" s="96"/>
      <c r="G181" s="96"/>
      <c r="H181" s="96"/>
      <c r="I181" s="96"/>
      <c r="J181" s="96"/>
      <c r="K181" s="96"/>
    </row>
    <row r="182" customFormat="false" ht="15.75" hidden="false" customHeight="true" outlineLevel="0" collapsed="false"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</row>
    <row r="183" customFormat="false" ht="15.75" hidden="false" customHeight="true" outlineLevel="0" collapsed="false">
      <c r="B183" s="95"/>
      <c r="C183" s="95"/>
      <c r="D183" s="95"/>
      <c r="E183" s="95"/>
      <c r="F183" s="95"/>
      <c r="G183" s="95"/>
      <c r="H183" s="95"/>
      <c r="I183" s="95"/>
      <c r="J183" s="95"/>
      <c r="K183" s="95"/>
    </row>
    <row r="184" customFormat="false" ht="15.75" hidden="false" customHeight="true" outlineLevel="0" collapsed="false">
      <c r="B184" s="95"/>
      <c r="C184" s="96"/>
      <c r="D184" s="96"/>
      <c r="E184" s="96"/>
      <c r="F184" s="96"/>
      <c r="G184" s="96"/>
      <c r="H184" s="96"/>
      <c r="I184" s="96"/>
      <c r="J184" s="96"/>
      <c r="K184" s="96"/>
    </row>
    <row r="185" customFormat="false" ht="15.75" hidden="false" customHeight="true" outlineLevel="0" collapsed="false">
      <c r="B185" s="95"/>
      <c r="C185" s="96"/>
      <c r="D185" s="96"/>
      <c r="E185" s="96"/>
      <c r="F185" s="96"/>
      <c r="G185" s="96"/>
      <c r="H185" s="96"/>
      <c r="I185" s="96"/>
      <c r="J185" s="96"/>
      <c r="K185" s="96"/>
    </row>
    <row r="186" customFormat="false" ht="15.75" hidden="false" customHeight="true" outlineLevel="0" collapsed="false">
      <c r="B186" s="95"/>
      <c r="C186" s="96"/>
      <c r="D186" s="96"/>
      <c r="E186" s="96"/>
      <c r="F186" s="96"/>
      <c r="G186" s="96"/>
      <c r="H186" s="96"/>
      <c r="I186" s="96"/>
      <c r="J186" s="96"/>
      <c r="K186" s="96"/>
    </row>
    <row r="187" customFormat="false" ht="15.75" hidden="false" customHeight="true" outlineLevel="0" collapsed="false">
      <c r="B187" s="95"/>
      <c r="C187" s="96"/>
      <c r="D187" s="96"/>
      <c r="E187" s="96"/>
      <c r="F187" s="96"/>
      <c r="G187" s="96"/>
      <c r="H187" s="96"/>
      <c r="I187" s="96"/>
      <c r="J187" s="96"/>
      <c r="K187" s="96"/>
    </row>
    <row r="188" customFormat="false" ht="15.75" hidden="false" customHeight="true" outlineLevel="0" collapsed="false">
      <c r="B188" s="95"/>
      <c r="C188" s="96"/>
      <c r="D188" s="96"/>
      <c r="E188" s="96"/>
      <c r="F188" s="96"/>
      <c r="G188" s="96"/>
      <c r="H188" s="96"/>
      <c r="I188" s="96"/>
      <c r="J188" s="96"/>
      <c r="K188" s="96"/>
    </row>
    <row r="189" customFormat="false" ht="15.75" hidden="false" customHeight="true" outlineLevel="0" collapsed="false">
      <c r="B189" s="95"/>
      <c r="C189" s="96"/>
      <c r="D189" s="96"/>
      <c r="E189" s="96"/>
      <c r="F189" s="96"/>
      <c r="G189" s="96"/>
      <c r="H189" s="96"/>
      <c r="I189" s="96"/>
      <c r="J189" s="96"/>
      <c r="K189" s="96"/>
    </row>
    <row r="190" customFormat="false" ht="15.75" hidden="false" customHeight="true" outlineLevel="0" collapsed="false">
      <c r="B190" s="95"/>
      <c r="C190" s="96"/>
      <c r="D190" s="96"/>
      <c r="E190" s="96"/>
      <c r="F190" s="96"/>
      <c r="G190" s="96"/>
      <c r="H190" s="96"/>
      <c r="I190" s="96"/>
      <c r="J190" s="96"/>
      <c r="K190" s="96"/>
    </row>
    <row r="191" customFormat="false" ht="15.75" hidden="false" customHeight="true" outlineLevel="0" collapsed="false">
      <c r="B191" s="95"/>
      <c r="C191" s="96"/>
      <c r="D191" s="96"/>
      <c r="E191" s="96"/>
      <c r="F191" s="96"/>
      <c r="G191" s="96"/>
      <c r="H191" s="96"/>
      <c r="I191" s="96"/>
      <c r="J191" s="96"/>
      <c r="K191" s="96"/>
    </row>
    <row r="192" customFormat="false" ht="15.75" hidden="false" customHeight="true" outlineLevel="0" collapsed="false">
      <c r="B192" s="95"/>
      <c r="C192" s="96"/>
      <c r="D192" s="96"/>
      <c r="E192" s="96"/>
      <c r="F192" s="96"/>
      <c r="G192" s="96"/>
      <c r="H192" s="96"/>
      <c r="I192" s="96"/>
      <c r="J192" s="96"/>
      <c r="K192" s="96"/>
    </row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>
      <c r="B195" s="95"/>
      <c r="C195" s="95"/>
      <c r="D195" s="95"/>
      <c r="E195" s="95"/>
      <c r="F195" s="95"/>
      <c r="G195" s="95"/>
      <c r="H195" s="95"/>
      <c r="I195" s="95"/>
      <c r="J195" s="95"/>
      <c r="K195" s="95"/>
    </row>
    <row r="196" customFormat="false" ht="15.75" hidden="false" customHeight="true" outlineLevel="0" collapsed="false">
      <c r="B196" s="95"/>
      <c r="C196" s="96"/>
      <c r="D196" s="96"/>
      <c r="E196" s="96"/>
      <c r="F196" s="96"/>
      <c r="G196" s="96"/>
      <c r="H196" s="96"/>
      <c r="I196" s="96"/>
      <c r="J196" s="96"/>
      <c r="K196" s="96"/>
    </row>
    <row r="197" customFormat="false" ht="15.75" hidden="false" customHeight="true" outlineLevel="0" collapsed="false">
      <c r="B197" s="95"/>
      <c r="C197" s="96"/>
      <c r="D197" s="96"/>
      <c r="E197" s="96"/>
      <c r="F197" s="96"/>
      <c r="G197" s="96"/>
      <c r="H197" s="96"/>
      <c r="I197" s="96"/>
      <c r="J197" s="96"/>
      <c r="K197" s="96"/>
    </row>
    <row r="198" customFormat="false" ht="15.75" hidden="false" customHeight="true" outlineLevel="0" collapsed="false">
      <c r="B198" s="95"/>
      <c r="C198" s="96"/>
      <c r="D198" s="96"/>
      <c r="E198" s="96"/>
      <c r="F198" s="96"/>
      <c r="G198" s="96"/>
      <c r="H198" s="96"/>
      <c r="I198" s="96"/>
      <c r="J198" s="96"/>
      <c r="K198" s="96"/>
    </row>
    <row r="199" customFormat="false" ht="15.75" hidden="false" customHeight="true" outlineLevel="0" collapsed="false">
      <c r="B199" s="95"/>
      <c r="C199" s="96"/>
      <c r="D199" s="96"/>
      <c r="E199" s="96"/>
      <c r="F199" s="96"/>
      <c r="G199" s="96"/>
      <c r="H199" s="96"/>
      <c r="I199" s="96"/>
      <c r="J199" s="96"/>
      <c r="K199" s="96"/>
    </row>
    <row r="200" customFormat="false" ht="15.75" hidden="false" customHeight="true" outlineLevel="0" collapsed="false">
      <c r="B200" s="95"/>
      <c r="C200" s="96"/>
      <c r="D200" s="96"/>
      <c r="E200" s="96"/>
      <c r="F200" s="96"/>
      <c r="G200" s="96"/>
      <c r="H200" s="96"/>
      <c r="I200" s="96"/>
      <c r="J200" s="96"/>
      <c r="K200" s="96"/>
    </row>
    <row r="201" customFormat="false" ht="15.75" hidden="false" customHeight="true" outlineLevel="0" collapsed="false">
      <c r="B201" s="95"/>
      <c r="C201" s="96"/>
      <c r="D201" s="96"/>
      <c r="E201" s="96"/>
      <c r="F201" s="96"/>
      <c r="G201" s="96"/>
      <c r="H201" s="96"/>
      <c r="I201" s="96"/>
      <c r="J201" s="96"/>
      <c r="K201" s="96"/>
    </row>
    <row r="202" customFormat="false" ht="15.75" hidden="false" customHeight="true" outlineLevel="0" collapsed="false">
      <c r="B202" s="95"/>
      <c r="C202" s="96"/>
      <c r="D202" s="96"/>
      <c r="E202" s="96"/>
      <c r="F202" s="96"/>
      <c r="G202" s="96"/>
      <c r="H202" s="96"/>
      <c r="I202" s="96"/>
      <c r="J202" s="96"/>
      <c r="K202" s="96"/>
    </row>
    <row r="203" customFormat="false" ht="15.75" hidden="false" customHeight="true" outlineLevel="0" collapsed="false">
      <c r="B203" s="95"/>
      <c r="C203" s="96"/>
      <c r="D203" s="96"/>
      <c r="E203" s="96"/>
      <c r="F203" s="96"/>
      <c r="G203" s="96"/>
      <c r="H203" s="96"/>
      <c r="I203" s="96"/>
      <c r="J203" s="96"/>
      <c r="K203" s="96"/>
    </row>
    <row r="204" customFormat="false" ht="15.75" hidden="false" customHeight="true" outlineLevel="0" collapsed="false">
      <c r="B204" s="95"/>
      <c r="C204" s="96"/>
      <c r="D204" s="96"/>
      <c r="E204" s="96"/>
      <c r="F204" s="96"/>
      <c r="G204" s="96"/>
      <c r="H204" s="96"/>
      <c r="I204" s="96"/>
      <c r="J204" s="96"/>
      <c r="K204" s="96"/>
    </row>
    <row r="205" customFormat="false" ht="15.75" hidden="false" customHeight="true" outlineLevel="0" collapsed="false"/>
    <row r="206" customFormat="false" ht="15.75" hidden="false" customHeight="true" outlineLevel="0" collapsed="false">
      <c r="B206" s="95"/>
      <c r="C206" s="95"/>
      <c r="D206" s="95"/>
      <c r="E206" s="95"/>
      <c r="F206" s="95"/>
      <c r="G206" s="95"/>
      <c r="H206" s="95"/>
      <c r="I206" s="95"/>
      <c r="J206" s="95"/>
      <c r="K206" s="95"/>
    </row>
    <row r="207" customFormat="false" ht="15.75" hidden="false" customHeight="true" outlineLevel="0" collapsed="false">
      <c r="B207" s="95"/>
      <c r="C207" s="96"/>
      <c r="D207" s="96"/>
      <c r="E207" s="96"/>
      <c r="F207" s="96"/>
      <c r="G207" s="96"/>
      <c r="H207" s="96"/>
      <c r="I207" s="96"/>
      <c r="J207" s="96"/>
      <c r="K207" s="96"/>
    </row>
    <row r="208" customFormat="false" ht="15.75" hidden="false" customHeight="true" outlineLevel="0" collapsed="false">
      <c r="B208" s="95"/>
      <c r="C208" s="96"/>
      <c r="D208" s="96"/>
      <c r="E208" s="96"/>
      <c r="F208" s="96"/>
      <c r="G208" s="96"/>
      <c r="H208" s="96"/>
      <c r="I208" s="96"/>
      <c r="J208" s="96"/>
      <c r="K208" s="96"/>
    </row>
    <row r="209" customFormat="false" ht="15.75" hidden="false" customHeight="true" outlineLevel="0" collapsed="false">
      <c r="B209" s="95"/>
      <c r="C209" s="96"/>
      <c r="D209" s="96"/>
      <c r="E209" s="96"/>
      <c r="F209" s="96"/>
      <c r="G209" s="96"/>
      <c r="H209" s="96"/>
      <c r="I209" s="96"/>
      <c r="J209" s="96"/>
      <c r="K209" s="96"/>
    </row>
    <row r="210" customFormat="false" ht="15.75" hidden="false" customHeight="true" outlineLevel="0" collapsed="false">
      <c r="B210" s="95"/>
      <c r="C210" s="96"/>
      <c r="D210" s="96"/>
      <c r="E210" s="96"/>
      <c r="F210" s="96"/>
      <c r="G210" s="96"/>
      <c r="H210" s="96"/>
      <c r="I210" s="96"/>
      <c r="J210" s="96"/>
      <c r="K210" s="96"/>
    </row>
    <row r="211" customFormat="false" ht="15.75" hidden="false" customHeight="true" outlineLevel="0" collapsed="false">
      <c r="B211" s="95"/>
      <c r="C211" s="96"/>
      <c r="D211" s="96"/>
      <c r="E211" s="96"/>
      <c r="F211" s="96"/>
      <c r="G211" s="96"/>
      <c r="H211" s="96"/>
      <c r="I211" s="96"/>
      <c r="J211" s="96"/>
      <c r="K211" s="96"/>
    </row>
    <row r="212" customFormat="false" ht="15.75" hidden="false" customHeight="true" outlineLevel="0" collapsed="false">
      <c r="B212" s="95"/>
      <c r="C212" s="96"/>
      <c r="D212" s="96"/>
      <c r="E212" s="96"/>
      <c r="F212" s="96"/>
      <c r="G212" s="96"/>
      <c r="H212" s="96"/>
      <c r="I212" s="96"/>
      <c r="J212" s="96"/>
      <c r="K212" s="96"/>
    </row>
    <row r="213" customFormat="false" ht="15.75" hidden="false" customHeight="true" outlineLevel="0" collapsed="false">
      <c r="B213" s="95"/>
      <c r="C213" s="96"/>
      <c r="D213" s="96"/>
      <c r="E213" s="96"/>
      <c r="F213" s="96"/>
      <c r="G213" s="96"/>
      <c r="H213" s="96"/>
      <c r="I213" s="96"/>
      <c r="J213" s="96"/>
      <c r="K213" s="96"/>
    </row>
    <row r="214" customFormat="false" ht="15.75" hidden="false" customHeight="true" outlineLevel="0" collapsed="false">
      <c r="B214" s="95"/>
      <c r="C214" s="96"/>
      <c r="D214" s="96"/>
      <c r="E214" s="96"/>
      <c r="F214" s="96"/>
      <c r="G214" s="96"/>
      <c r="H214" s="96"/>
      <c r="I214" s="96"/>
      <c r="J214" s="96"/>
      <c r="K214" s="96"/>
    </row>
    <row r="215" customFormat="false" ht="15.75" hidden="false" customHeight="true" outlineLevel="0" collapsed="false">
      <c r="B215" s="95"/>
      <c r="C215" s="96"/>
      <c r="D215" s="96"/>
      <c r="E215" s="96"/>
      <c r="F215" s="96"/>
      <c r="G215" s="96"/>
      <c r="H215" s="96"/>
      <c r="I215" s="96"/>
      <c r="J215" s="96"/>
      <c r="K215" s="96"/>
    </row>
    <row r="216" customFormat="false" ht="15.75" hidden="false" customHeight="true" outlineLevel="0" collapsed="false"/>
    <row r="217" customFormat="false" ht="15.75" hidden="false" customHeight="true" outlineLevel="0" collapsed="false">
      <c r="B217" s="97"/>
      <c r="C217" s="97"/>
      <c r="D217" s="97"/>
      <c r="E217" s="97"/>
      <c r="F217" s="97"/>
      <c r="G217" s="97"/>
      <c r="H217" s="97"/>
      <c r="I217" s="97"/>
      <c r="J217" s="97"/>
      <c r="K217" s="97"/>
    </row>
    <row r="218" customFormat="false" ht="15.75" hidden="false" customHeight="true" outlineLevel="0" collapsed="false">
      <c r="B218" s="97"/>
      <c r="C218" s="98"/>
      <c r="D218" s="98"/>
      <c r="E218" s="98"/>
      <c r="F218" s="98"/>
      <c r="G218" s="98"/>
      <c r="H218" s="98"/>
      <c r="I218" s="98"/>
      <c r="J218" s="98"/>
      <c r="K218" s="98"/>
    </row>
    <row r="219" customFormat="false" ht="15.75" hidden="false" customHeight="true" outlineLevel="0" collapsed="false">
      <c r="B219" s="97"/>
      <c r="C219" s="98"/>
      <c r="D219" s="98"/>
      <c r="E219" s="98"/>
      <c r="F219" s="98"/>
      <c r="G219" s="98"/>
      <c r="H219" s="98"/>
      <c r="I219" s="98"/>
      <c r="J219" s="98"/>
      <c r="K219" s="98"/>
    </row>
    <row r="220" customFormat="false" ht="15.75" hidden="false" customHeight="true" outlineLevel="0" collapsed="false">
      <c r="B220" s="97"/>
      <c r="C220" s="98"/>
      <c r="D220" s="98"/>
      <c r="E220" s="98"/>
      <c r="F220" s="98"/>
      <c r="G220" s="98"/>
      <c r="H220" s="98"/>
      <c r="I220" s="98"/>
      <c r="J220" s="98"/>
      <c r="K220" s="98"/>
    </row>
    <row r="221" customFormat="false" ht="15.75" hidden="false" customHeight="true" outlineLevel="0" collapsed="false">
      <c r="B221" s="97"/>
      <c r="C221" s="98"/>
      <c r="D221" s="98"/>
      <c r="E221" s="98"/>
      <c r="F221" s="98"/>
      <c r="G221" s="98"/>
      <c r="H221" s="98"/>
      <c r="I221" s="98"/>
      <c r="J221" s="98"/>
      <c r="K221" s="98"/>
    </row>
    <row r="222" customFormat="false" ht="15.75" hidden="false" customHeight="true" outlineLevel="0" collapsed="false">
      <c r="B222" s="97"/>
      <c r="C222" s="98"/>
      <c r="D222" s="98"/>
      <c r="E222" s="98"/>
      <c r="F222" s="98"/>
      <c r="G222" s="98"/>
      <c r="H222" s="98"/>
      <c r="I222" s="98"/>
      <c r="J222" s="98"/>
      <c r="K222" s="98"/>
    </row>
    <row r="223" customFormat="false" ht="15.75" hidden="false" customHeight="true" outlineLevel="0" collapsed="false">
      <c r="B223" s="97"/>
      <c r="C223" s="98"/>
      <c r="D223" s="98"/>
      <c r="E223" s="98"/>
      <c r="F223" s="98"/>
      <c r="G223" s="98"/>
      <c r="H223" s="98"/>
      <c r="I223" s="98"/>
      <c r="J223" s="98"/>
      <c r="K223" s="98"/>
    </row>
    <row r="224" customFormat="false" ht="15.75" hidden="false" customHeight="true" outlineLevel="0" collapsed="false">
      <c r="B224" s="97"/>
      <c r="C224" s="98"/>
      <c r="D224" s="98"/>
      <c r="E224" s="98"/>
      <c r="F224" s="98"/>
      <c r="G224" s="98"/>
      <c r="H224" s="98"/>
      <c r="I224" s="98"/>
      <c r="J224" s="98"/>
      <c r="K224" s="98"/>
    </row>
    <row r="225" customFormat="false" ht="15.75" hidden="false" customHeight="true" outlineLevel="0" collapsed="false">
      <c r="B225" s="97"/>
      <c r="C225" s="98"/>
      <c r="D225" s="98"/>
      <c r="E225" s="98"/>
      <c r="F225" s="98"/>
      <c r="G225" s="98"/>
      <c r="H225" s="98"/>
      <c r="I225" s="98"/>
      <c r="J225" s="98"/>
      <c r="K225" s="98"/>
    </row>
    <row r="226" customFormat="false" ht="15.75" hidden="false" customHeight="true" outlineLevel="0" collapsed="false">
      <c r="B226" s="97"/>
      <c r="C226" s="98"/>
      <c r="D226" s="98"/>
      <c r="E226" s="98"/>
      <c r="F226" s="98"/>
      <c r="G226" s="98"/>
      <c r="H226" s="98"/>
      <c r="I226" s="98"/>
      <c r="J226" s="98"/>
      <c r="K226" s="98"/>
    </row>
    <row r="227" customFormat="false" ht="15.75" hidden="false" customHeight="true" outlineLevel="0" collapsed="false">
      <c r="B227" s="99"/>
    </row>
    <row r="228" customFormat="false" ht="15.75" hidden="false" customHeight="true" outlineLevel="0" collapsed="false">
      <c r="B228" s="100"/>
      <c r="C228" s="101"/>
      <c r="D228" s="101"/>
      <c r="E228" s="101"/>
      <c r="F228" s="101"/>
      <c r="G228" s="95"/>
      <c r="H228" s="95"/>
      <c r="I228" s="95"/>
      <c r="J228" s="101"/>
      <c r="K228" s="101"/>
    </row>
    <row r="229" customFormat="false" ht="15.75" hidden="false" customHeight="true" outlineLevel="0" collapsed="false">
      <c r="B229" s="100"/>
      <c r="C229" s="102"/>
      <c r="D229" s="102"/>
      <c r="E229" s="102"/>
      <c r="F229" s="102"/>
      <c r="G229" s="96"/>
      <c r="H229" s="96"/>
      <c r="I229" s="96"/>
      <c r="J229" s="102"/>
      <c r="K229" s="102"/>
    </row>
    <row r="230" customFormat="false" ht="15.75" hidden="false" customHeight="true" outlineLevel="0" collapsed="false">
      <c r="B230" s="100"/>
      <c r="C230" s="102"/>
      <c r="D230" s="102"/>
      <c r="E230" s="102"/>
      <c r="F230" s="102"/>
      <c r="G230" s="96"/>
      <c r="H230" s="96"/>
      <c r="I230" s="96"/>
      <c r="J230" s="102"/>
      <c r="K230" s="102"/>
    </row>
    <row r="231" customFormat="false" ht="15.75" hidden="false" customHeight="true" outlineLevel="0" collapsed="false">
      <c r="B231" s="100"/>
      <c r="C231" s="102"/>
      <c r="D231" s="102"/>
      <c r="E231" s="102"/>
      <c r="F231" s="102"/>
      <c r="G231" s="96"/>
      <c r="H231" s="96"/>
      <c r="I231" s="96"/>
      <c r="J231" s="102"/>
      <c r="K231" s="102"/>
    </row>
    <row r="232" customFormat="false" ht="15.75" hidden="false" customHeight="true" outlineLevel="0" collapsed="false">
      <c r="B232" s="100"/>
      <c r="C232" s="102"/>
      <c r="D232" s="102"/>
      <c r="E232" s="102"/>
      <c r="F232" s="102"/>
      <c r="G232" s="96"/>
      <c r="H232" s="96"/>
      <c r="I232" s="96"/>
      <c r="J232" s="102"/>
      <c r="K232" s="102"/>
    </row>
    <row r="233" customFormat="false" ht="15.75" hidden="false" customHeight="true" outlineLevel="0" collapsed="false">
      <c r="B233" s="100"/>
      <c r="C233" s="102"/>
      <c r="D233" s="102"/>
      <c r="E233" s="102"/>
      <c r="F233" s="102"/>
      <c r="G233" s="96"/>
      <c r="H233" s="96"/>
      <c r="I233" s="96"/>
      <c r="J233" s="102"/>
      <c r="K233" s="102"/>
    </row>
    <row r="234" customFormat="false" ht="15.75" hidden="false" customHeight="true" outlineLevel="0" collapsed="false">
      <c r="B234" s="100"/>
      <c r="C234" s="102"/>
      <c r="D234" s="102"/>
      <c r="E234" s="102"/>
      <c r="F234" s="102"/>
      <c r="G234" s="96"/>
      <c r="H234" s="96"/>
      <c r="I234" s="96"/>
      <c r="J234" s="102"/>
      <c r="K234" s="102"/>
    </row>
    <row r="235" customFormat="false" ht="15.75" hidden="false" customHeight="true" outlineLevel="0" collapsed="false">
      <c r="B235" s="100"/>
      <c r="C235" s="102"/>
      <c r="D235" s="102"/>
      <c r="E235" s="102"/>
      <c r="F235" s="102"/>
      <c r="G235" s="96"/>
      <c r="H235" s="96"/>
      <c r="I235" s="96"/>
      <c r="J235" s="102"/>
      <c r="K235" s="102"/>
    </row>
    <row r="236" customFormat="false" ht="15.75" hidden="false" customHeight="true" outlineLevel="0" collapsed="false">
      <c r="B236" s="100"/>
      <c r="C236" s="102"/>
      <c r="D236" s="102"/>
      <c r="E236" s="102"/>
      <c r="F236" s="102"/>
      <c r="G236" s="96"/>
      <c r="H236" s="96"/>
      <c r="I236" s="96"/>
      <c r="J236" s="102"/>
      <c r="K236" s="102"/>
    </row>
    <row r="237" customFormat="false" ht="15.75" hidden="false" customHeight="true" outlineLevel="0" collapsed="false">
      <c r="B237" s="100"/>
      <c r="C237" s="102"/>
      <c r="D237" s="102"/>
      <c r="E237" s="102"/>
      <c r="F237" s="102"/>
      <c r="G237" s="96"/>
      <c r="H237" s="96"/>
      <c r="I237" s="96"/>
      <c r="J237" s="102"/>
      <c r="K237" s="102"/>
    </row>
    <row r="238" customFormat="false" ht="15.75" hidden="false" customHeight="true" outlineLevel="0" collapsed="false">
      <c r="B238" s="99"/>
    </row>
    <row r="239" customFormat="false" ht="15.75" hidden="false" customHeight="true" outlineLevel="0" collapsed="false">
      <c r="B239" s="100"/>
      <c r="C239" s="101"/>
      <c r="D239" s="101"/>
      <c r="E239" s="101"/>
      <c r="F239" s="95"/>
      <c r="G239" s="95"/>
      <c r="H239" s="95"/>
      <c r="I239" s="95"/>
      <c r="J239" s="95"/>
      <c r="K239" s="101"/>
    </row>
    <row r="240" customFormat="false" ht="15.75" hidden="false" customHeight="true" outlineLevel="0" collapsed="false">
      <c r="B240" s="100"/>
      <c r="C240" s="102"/>
      <c r="D240" s="102"/>
      <c r="E240" s="102"/>
      <c r="F240" s="96"/>
      <c r="G240" s="96"/>
      <c r="H240" s="96"/>
      <c r="I240" s="96"/>
      <c r="J240" s="96"/>
      <c r="K240" s="102"/>
    </row>
    <row r="241" customFormat="false" ht="15.75" hidden="false" customHeight="true" outlineLevel="0" collapsed="false">
      <c r="B241" s="100"/>
      <c r="C241" s="102"/>
      <c r="D241" s="102"/>
      <c r="E241" s="102"/>
      <c r="F241" s="96"/>
      <c r="G241" s="96"/>
      <c r="H241" s="96"/>
      <c r="I241" s="96"/>
      <c r="J241" s="96"/>
      <c r="K241" s="102"/>
    </row>
    <row r="242" customFormat="false" ht="15.75" hidden="false" customHeight="true" outlineLevel="0" collapsed="false">
      <c r="B242" s="100"/>
      <c r="C242" s="102"/>
      <c r="D242" s="102"/>
      <c r="E242" s="102"/>
      <c r="F242" s="96"/>
      <c r="G242" s="96"/>
      <c r="H242" s="96"/>
      <c r="I242" s="96"/>
      <c r="J242" s="96"/>
      <c r="K242" s="102"/>
    </row>
    <row r="243" customFormat="false" ht="15.75" hidden="false" customHeight="true" outlineLevel="0" collapsed="false">
      <c r="B243" s="100"/>
      <c r="C243" s="102"/>
      <c r="D243" s="102"/>
      <c r="E243" s="102"/>
      <c r="F243" s="96"/>
      <c r="G243" s="96"/>
      <c r="H243" s="96"/>
      <c r="I243" s="96"/>
      <c r="J243" s="96"/>
      <c r="K243" s="102"/>
    </row>
    <row r="244" customFormat="false" ht="15.75" hidden="false" customHeight="true" outlineLevel="0" collapsed="false">
      <c r="B244" s="100"/>
      <c r="C244" s="102"/>
      <c r="D244" s="102"/>
      <c r="E244" s="102"/>
      <c r="F244" s="96"/>
      <c r="G244" s="96"/>
      <c r="H244" s="96"/>
      <c r="I244" s="96"/>
      <c r="J244" s="96"/>
      <c r="K244" s="102"/>
    </row>
    <row r="245" customFormat="false" ht="15.75" hidden="false" customHeight="true" outlineLevel="0" collapsed="false">
      <c r="B245" s="100"/>
      <c r="C245" s="102"/>
      <c r="D245" s="102"/>
      <c r="E245" s="102"/>
      <c r="F245" s="96"/>
      <c r="G245" s="96"/>
      <c r="H245" s="96"/>
      <c r="I245" s="96"/>
      <c r="J245" s="96"/>
      <c r="K245" s="102"/>
    </row>
    <row r="246" customFormat="false" ht="15.75" hidden="false" customHeight="true" outlineLevel="0" collapsed="false">
      <c r="B246" s="100"/>
      <c r="C246" s="102"/>
      <c r="D246" s="102"/>
      <c r="E246" s="102"/>
      <c r="F246" s="96"/>
      <c r="G246" s="96"/>
      <c r="H246" s="96"/>
      <c r="I246" s="96"/>
      <c r="J246" s="96"/>
      <c r="K246" s="102"/>
    </row>
    <row r="247" customFormat="false" ht="15.75" hidden="false" customHeight="true" outlineLevel="0" collapsed="false">
      <c r="B247" s="100"/>
      <c r="C247" s="102"/>
      <c r="D247" s="102"/>
      <c r="E247" s="102"/>
      <c r="F247" s="96"/>
      <c r="G247" s="96"/>
      <c r="H247" s="96"/>
      <c r="I247" s="96"/>
      <c r="J247" s="96"/>
      <c r="K247" s="102"/>
    </row>
    <row r="248" customFormat="false" ht="15.75" hidden="false" customHeight="true" outlineLevel="0" collapsed="false">
      <c r="B248" s="100"/>
      <c r="C248" s="102"/>
      <c r="D248" s="102"/>
      <c r="E248" s="102"/>
      <c r="F248" s="96"/>
      <c r="G248" s="96"/>
      <c r="H248" s="96"/>
      <c r="I248" s="96"/>
      <c r="J248" s="96"/>
      <c r="K248" s="102"/>
    </row>
    <row r="249" customFormat="false" ht="15.75" hidden="false" customHeight="true" outlineLevel="0" collapsed="false">
      <c r="B249" s="99"/>
    </row>
    <row r="250" customFormat="false" ht="15.75" hidden="false" customHeight="true" outlineLevel="0" collapsed="false">
      <c r="B250" s="100"/>
      <c r="C250" s="101"/>
      <c r="D250" s="101"/>
      <c r="E250" s="101"/>
      <c r="F250" s="95"/>
      <c r="G250" s="95"/>
      <c r="H250" s="95"/>
      <c r="I250" s="95"/>
      <c r="J250" s="95"/>
      <c r="K250" s="101"/>
    </row>
    <row r="251" customFormat="false" ht="15.75" hidden="false" customHeight="true" outlineLevel="0" collapsed="false">
      <c r="B251" s="100"/>
      <c r="C251" s="102"/>
      <c r="D251" s="102"/>
      <c r="E251" s="102"/>
      <c r="F251" s="96"/>
      <c r="G251" s="96"/>
      <c r="H251" s="96"/>
      <c r="I251" s="96"/>
      <c r="J251" s="96"/>
      <c r="K251" s="102"/>
    </row>
    <row r="252" customFormat="false" ht="15.75" hidden="false" customHeight="true" outlineLevel="0" collapsed="false">
      <c r="B252" s="100"/>
      <c r="C252" s="102"/>
      <c r="D252" s="102"/>
      <c r="E252" s="102"/>
      <c r="F252" s="96"/>
      <c r="G252" s="96"/>
      <c r="H252" s="96"/>
      <c r="I252" s="96"/>
      <c r="J252" s="96"/>
      <c r="K252" s="102"/>
    </row>
    <row r="253" customFormat="false" ht="15.75" hidden="false" customHeight="true" outlineLevel="0" collapsed="false">
      <c r="B253" s="100"/>
      <c r="C253" s="102"/>
      <c r="D253" s="102"/>
      <c r="E253" s="102"/>
      <c r="F253" s="96"/>
      <c r="G253" s="96"/>
      <c r="H253" s="96"/>
      <c r="I253" s="96"/>
      <c r="J253" s="96"/>
      <c r="K253" s="102"/>
    </row>
    <row r="254" customFormat="false" ht="15.75" hidden="false" customHeight="true" outlineLevel="0" collapsed="false">
      <c r="B254" s="100"/>
      <c r="C254" s="102"/>
      <c r="D254" s="102"/>
      <c r="E254" s="102"/>
      <c r="F254" s="96"/>
      <c r="G254" s="96"/>
      <c r="H254" s="96"/>
      <c r="I254" s="96"/>
      <c r="J254" s="96"/>
      <c r="K254" s="102"/>
    </row>
    <row r="255" customFormat="false" ht="15.75" hidden="false" customHeight="true" outlineLevel="0" collapsed="false">
      <c r="B255" s="100"/>
      <c r="C255" s="102"/>
      <c r="D255" s="102"/>
      <c r="E255" s="102"/>
      <c r="F255" s="96"/>
      <c r="G255" s="96"/>
      <c r="H255" s="96"/>
      <c r="I255" s="96"/>
      <c r="J255" s="96"/>
      <c r="K255" s="102"/>
    </row>
    <row r="256" customFormat="false" ht="15.75" hidden="false" customHeight="true" outlineLevel="0" collapsed="false">
      <c r="B256" s="100"/>
      <c r="C256" s="102"/>
      <c r="D256" s="102"/>
      <c r="E256" s="102"/>
      <c r="F256" s="96"/>
      <c r="G256" s="96"/>
      <c r="H256" s="96"/>
      <c r="I256" s="96"/>
      <c r="J256" s="96"/>
      <c r="K256" s="102"/>
    </row>
    <row r="257" customFormat="false" ht="15.75" hidden="false" customHeight="true" outlineLevel="0" collapsed="false">
      <c r="B257" s="100"/>
      <c r="C257" s="102"/>
      <c r="D257" s="102"/>
      <c r="E257" s="102"/>
      <c r="F257" s="96"/>
      <c r="G257" s="96"/>
      <c r="H257" s="96"/>
      <c r="I257" s="96"/>
      <c r="J257" s="96"/>
      <c r="K257" s="102"/>
    </row>
    <row r="258" customFormat="false" ht="15.75" hidden="false" customHeight="true" outlineLevel="0" collapsed="false">
      <c r="B258" s="100"/>
      <c r="C258" s="102"/>
      <c r="D258" s="102"/>
      <c r="E258" s="102"/>
      <c r="F258" s="96"/>
      <c r="G258" s="96"/>
      <c r="H258" s="96"/>
      <c r="I258" s="96"/>
      <c r="J258" s="96"/>
      <c r="K258" s="102"/>
    </row>
    <row r="259" customFormat="false" ht="15.75" hidden="false" customHeight="true" outlineLevel="0" collapsed="false">
      <c r="B259" s="100"/>
      <c r="C259" s="102"/>
      <c r="D259" s="102"/>
      <c r="E259" s="102"/>
      <c r="F259" s="96"/>
      <c r="G259" s="96"/>
      <c r="H259" s="96"/>
      <c r="I259" s="96"/>
      <c r="J259" s="96"/>
      <c r="K259" s="102"/>
    </row>
    <row r="260" customFormat="false" ht="15.75" hidden="false" customHeight="true" outlineLevel="0" collapsed="false">
      <c r="B260" s="99"/>
    </row>
    <row r="261" customFormat="false" ht="15.75" hidden="false" customHeight="true" outlineLevel="0" collapsed="false">
      <c r="B261" s="100"/>
      <c r="C261" s="101"/>
      <c r="D261" s="101"/>
      <c r="E261" s="101"/>
      <c r="F261" s="95"/>
      <c r="G261" s="95"/>
      <c r="H261" s="95"/>
      <c r="I261" s="95"/>
      <c r="J261" s="95"/>
      <c r="K261" s="101"/>
    </row>
    <row r="262" customFormat="false" ht="15.75" hidden="false" customHeight="true" outlineLevel="0" collapsed="false">
      <c r="B262" s="100"/>
      <c r="C262" s="102"/>
      <c r="D262" s="102"/>
      <c r="E262" s="102"/>
      <c r="F262" s="96"/>
      <c r="G262" s="96"/>
      <c r="H262" s="96"/>
      <c r="I262" s="96"/>
      <c r="J262" s="96"/>
      <c r="K262" s="102"/>
    </row>
    <row r="263" customFormat="false" ht="15.75" hidden="false" customHeight="true" outlineLevel="0" collapsed="false">
      <c r="B263" s="100"/>
      <c r="C263" s="102"/>
      <c r="D263" s="102"/>
      <c r="E263" s="102"/>
      <c r="F263" s="96"/>
      <c r="G263" s="96"/>
      <c r="H263" s="96"/>
      <c r="I263" s="96"/>
      <c r="J263" s="96"/>
      <c r="K263" s="102"/>
    </row>
    <row r="264" customFormat="false" ht="15.75" hidden="false" customHeight="true" outlineLevel="0" collapsed="false">
      <c r="B264" s="100"/>
      <c r="C264" s="102"/>
      <c r="D264" s="102"/>
      <c r="E264" s="102"/>
      <c r="F264" s="96"/>
      <c r="G264" s="96"/>
      <c r="H264" s="96"/>
      <c r="I264" s="96"/>
      <c r="J264" s="96"/>
      <c r="K264" s="102"/>
    </row>
    <row r="265" customFormat="false" ht="15.75" hidden="false" customHeight="true" outlineLevel="0" collapsed="false">
      <c r="B265" s="100"/>
      <c r="C265" s="102"/>
      <c r="D265" s="102"/>
      <c r="E265" s="102"/>
      <c r="F265" s="96"/>
      <c r="G265" s="96"/>
      <c r="H265" s="96"/>
      <c r="I265" s="96"/>
      <c r="J265" s="96"/>
      <c r="K265" s="102"/>
    </row>
    <row r="266" customFormat="false" ht="15.75" hidden="false" customHeight="true" outlineLevel="0" collapsed="false">
      <c r="B266" s="100"/>
      <c r="C266" s="102"/>
      <c r="D266" s="102"/>
      <c r="E266" s="102"/>
      <c r="F266" s="96"/>
      <c r="G266" s="96"/>
      <c r="H266" s="96"/>
      <c r="I266" s="96"/>
      <c r="J266" s="96"/>
      <c r="K266" s="102"/>
    </row>
    <row r="267" customFormat="false" ht="15.75" hidden="false" customHeight="true" outlineLevel="0" collapsed="false">
      <c r="B267" s="100"/>
      <c r="C267" s="102"/>
      <c r="D267" s="102"/>
      <c r="E267" s="102"/>
      <c r="F267" s="96"/>
      <c r="G267" s="96"/>
      <c r="H267" s="96"/>
      <c r="I267" s="96"/>
      <c r="J267" s="96"/>
      <c r="K267" s="102"/>
    </row>
    <row r="268" customFormat="false" ht="15.75" hidden="false" customHeight="true" outlineLevel="0" collapsed="false">
      <c r="B268" s="100"/>
      <c r="C268" s="102"/>
      <c r="D268" s="102"/>
      <c r="E268" s="102"/>
      <c r="F268" s="96"/>
      <c r="G268" s="96"/>
      <c r="H268" s="96"/>
      <c r="I268" s="96"/>
      <c r="J268" s="96"/>
      <c r="K268" s="102"/>
    </row>
    <row r="269" customFormat="false" ht="15.75" hidden="false" customHeight="true" outlineLevel="0" collapsed="false">
      <c r="B269" s="100"/>
      <c r="C269" s="102"/>
      <c r="D269" s="102"/>
      <c r="E269" s="102"/>
      <c r="F269" s="96"/>
      <c r="G269" s="96"/>
      <c r="H269" s="96"/>
      <c r="I269" s="96"/>
      <c r="J269" s="96"/>
      <c r="K269" s="102"/>
    </row>
    <row r="270" customFormat="false" ht="15.75" hidden="false" customHeight="true" outlineLevel="0" collapsed="false">
      <c r="B270" s="100"/>
      <c r="C270" s="102"/>
      <c r="D270" s="102"/>
      <c r="E270" s="102"/>
      <c r="F270" s="96"/>
      <c r="G270" s="96"/>
      <c r="H270" s="96"/>
      <c r="I270" s="96"/>
      <c r="J270" s="96"/>
      <c r="K270" s="102"/>
    </row>
    <row r="271" customFormat="false" ht="15.75" hidden="false" customHeight="true" outlineLevel="0" collapsed="false">
      <c r="B271" s="99"/>
    </row>
    <row r="272" customFormat="false" ht="15.75" hidden="false" customHeight="true" outlineLevel="0" collapsed="false">
      <c r="B272" s="100"/>
      <c r="C272" s="101"/>
      <c r="D272" s="101"/>
      <c r="E272" s="101"/>
      <c r="F272" s="95"/>
      <c r="G272" s="95"/>
      <c r="H272" s="95"/>
      <c r="I272" s="95"/>
      <c r="J272" s="95"/>
      <c r="K272" s="101"/>
    </row>
    <row r="273" customFormat="false" ht="15.75" hidden="false" customHeight="true" outlineLevel="0" collapsed="false">
      <c r="B273" s="100"/>
      <c r="C273" s="102"/>
      <c r="D273" s="102"/>
      <c r="E273" s="102"/>
      <c r="F273" s="96"/>
      <c r="G273" s="96"/>
      <c r="H273" s="96"/>
      <c r="I273" s="96"/>
      <c r="J273" s="96"/>
      <c r="K273" s="102"/>
    </row>
    <row r="274" customFormat="false" ht="15.75" hidden="false" customHeight="true" outlineLevel="0" collapsed="false">
      <c r="B274" s="100"/>
      <c r="C274" s="102"/>
      <c r="D274" s="102"/>
      <c r="E274" s="102"/>
      <c r="F274" s="96"/>
      <c r="G274" s="96"/>
      <c r="H274" s="96"/>
      <c r="I274" s="96"/>
      <c r="J274" s="96"/>
      <c r="K274" s="102"/>
    </row>
    <row r="275" customFormat="false" ht="15.75" hidden="false" customHeight="true" outlineLevel="0" collapsed="false">
      <c r="B275" s="100"/>
      <c r="C275" s="102"/>
      <c r="D275" s="102"/>
      <c r="E275" s="102"/>
      <c r="F275" s="96"/>
      <c r="G275" s="96"/>
      <c r="H275" s="96"/>
      <c r="I275" s="96"/>
      <c r="J275" s="96"/>
      <c r="K275" s="102"/>
    </row>
    <row r="276" customFormat="false" ht="15.75" hidden="false" customHeight="true" outlineLevel="0" collapsed="false">
      <c r="B276" s="100"/>
      <c r="C276" s="102"/>
      <c r="D276" s="102"/>
      <c r="E276" s="102"/>
      <c r="F276" s="96"/>
      <c r="G276" s="96"/>
      <c r="H276" s="96"/>
      <c r="I276" s="96"/>
      <c r="J276" s="96"/>
      <c r="K276" s="102"/>
    </row>
    <row r="277" customFormat="false" ht="15.75" hidden="false" customHeight="true" outlineLevel="0" collapsed="false">
      <c r="B277" s="103"/>
      <c r="C277" s="104"/>
      <c r="D277" s="104"/>
      <c r="E277" s="104"/>
      <c r="F277" s="94"/>
      <c r="G277" s="94"/>
      <c r="H277" s="94"/>
      <c r="I277" s="94"/>
      <c r="J277" s="94"/>
      <c r="K277" s="104"/>
    </row>
    <row r="278" customFormat="false" ht="15.75" hidden="false" customHeight="true" outlineLevel="0" collapsed="false">
      <c r="B278" s="100"/>
      <c r="C278" s="101"/>
      <c r="D278" s="101"/>
      <c r="E278" s="101"/>
      <c r="F278" s="95"/>
      <c r="G278" s="95"/>
      <c r="H278" s="95"/>
      <c r="I278" s="95"/>
      <c r="J278" s="95"/>
      <c r="K278" s="101"/>
    </row>
    <row r="279" customFormat="false" ht="15.75" hidden="false" customHeight="true" outlineLevel="0" collapsed="false">
      <c r="B279" s="100"/>
      <c r="C279" s="102"/>
      <c r="D279" s="102"/>
      <c r="E279" s="102"/>
      <c r="F279" s="102"/>
      <c r="G279" s="102"/>
      <c r="H279" s="102"/>
      <c r="I279" s="102"/>
      <c r="J279" s="102"/>
      <c r="K279" s="102"/>
    </row>
    <row r="280" customFormat="false" ht="15.75" hidden="false" customHeight="true" outlineLevel="0" collapsed="false">
      <c r="B280" s="100"/>
      <c r="C280" s="102"/>
      <c r="D280" s="102"/>
      <c r="E280" s="102"/>
      <c r="F280" s="102"/>
      <c r="G280" s="102"/>
      <c r="H280" s="102"/>
      <c r="I280" s="102"/>
      <c r="J280" s="102"/>
      <c r="K280" s="102"/>
    </row>
    <row r="281" customFormat="false" ht="15.75" hidden="false" customHeight="true" outlineLevel="0" collapsed="false">
      <c r="B281" s="100"/>
      <c r="C281" s="102"/>
      <c r="D281" s="102"/>
      <c r="E281" s="102"/>
      <c r="F281" s="102"/>
      <c r="G281" s="102"/>
      <c r="H281" s="102"/>
      <c r="I281" s="102"/>
      <c r="J281" s="102"/>
      <c r="K281" s="102"/>
    </row>
    <row r="282" customFormat="false" ht="15.75" hidden="false" customHeight="true" outlineLevel="0" collapsed="false">
      <c r="B282" s="100"/>
      <c r="C282" s="102"/>
      <c r="D282" s="102"/>
      <c r="E282" s="102"/>
      <c r="F282" s="102"/>
      <c r="G282" s="102"/>
      <c r="H282" s="102"/>
      <c r="I282" s="102"/>
      <c r="J282" s="102"/>
      <c r="K282" s="102"/>
    </row>
    <row r="283" customFormat="false" ht="15.75" hidden="false" customHeight="true" outlineLevel="0" collapsed="false">
      <c r="B283" s="99"/>
    </row>
    <row r="284" customFormat="false" ht="14.4" hidden="false" customHeight="false" outlineLevel="0" collapsed="false">
      <c r="B284" s="100"/>
      <c r="C284" s="101"/>
      <c r="D284" s="101"/>
      <c r="E284" s="101"/>
      <c r="F284" s="95"/>
      <c r="G284" s="95"/>
      <c r="H284" s="95"/>
      <c r="I284" s="95"/>
      <c r="J284" s="95"/>
      <c r="K284" s="101"/>
      <c r="L284" s="105"/>
    </row>
    <row r="285" customFormat="false" ht="14.4" hidden="false" customHeight="false" outlineLevel="0" collapsed="false">
      <c r="B285" s="100"/>
      <c r="C285" s="102"/>
      <c r="D285" s="102"/>
      <c r="E285" s="102"/>
      <c r="F285" s="102"/>
      <c r="G285" s="102"/>
      <c r="H285" s="102"/>
      <c r="I285" s="102"/>
      <c r="J285" s="102"/>
      <c r="K285" s="102"/>
    </row>
    <row r="286" customFormat="false" ht="14.4" hidden="false" customHeight="false" outlineLevel="0" collapsed="false">
      <c r="B286" s="100"/>
      <c r="C286" s="102"/>
      <c r="D286" s="102"/>
      <c r="E286" s="102"/>
      <c r="F286" s="102"/>
      <c r="G286" s="102"/>
      <c r="H286" s="102"/>
      <c r="I286" s="102"/>
      <c r="J286" s="102"/>
      <c r="K286" s="102"/>
    </row>
    <row r="287" customFormat="false" ht="14.4" hidden="false" customHeight="false" outlineLevel="0" collapsed="false">
      <c r="B287" s="100"/>
      <c r="C287" s="102"/>
      <c r="D287" s="102"/>
      <c r="E287" s="102"/>
      <c r="F287" s="102"/>
      <c r="G287" s="102"/>
      <c r="H287" s="102"/>
      <c r="I287" s="102"/>
      <c r="J287" s="102"/>
      <c r="K287" s="102"/>
    </row>
    <row r="288" customFormat="false" ht="14.4" hidden="false" customHeight="false" outlineLevel="0" collapsed="false">
      <c r="B288" s="100"/>
      <c r="C288" s="102"/>
      <c r="D288" s="102"/>
      <c r="E288" s="102"/>
      <c r="F288" s="102"/>
      <c r="G288" s="102"/>
      <c r="H288" s="102"/>
      <c r="I288" s="102"/>
      <c r="J288" s="102"/>
      <c r="K288" s="102"/>
    </row>
    <row r="289" customFormat="false" ht="14.4" hidden="false" customHeight="false" outlineLevel="0" collapsed="false">
      <c r="B289" s="106"/>
    </row>
    <row r="290" customFormat="false" ht="14.4" hidden="false" customHeight="false" outlineLevel="0" collapsed="false">
      <c r="B290" s="106"/>
    </row>
    <row r="291" customFormat="false" ht="14.4" hidden="false" customHeight="false" outlineLevel="0" collapsed="false">
      <c r="B291" s="100"/>
      <c r="C291" s="101"/>
      <c r="D291" s="101"/>
      <c r="E291" s="101"/>
      <c r="F291" s="95"/>
      <c r="G291" s="95"/>
      <c r="H291" s="95"/>
      <c r="I291" s="95"/>
      <c r="J291" s="95"/>
      <c r="K291" s="101"/>
    </row>
    <row r="292" customFormat="false" ht="14.4" hidden="false" customHeight="false" outlineLevel="0" collapsed="false">
      <c r="B292" s="100"/>
      <c r="C292" s="102"/>
      <c r="D292" s="102"/>
      <c r="E292" s="102"/>
      <c r="F292" s="102"/>
      <c r="G292" s="102"/>
      <c r="H292" s="102"/>
      <c r="I292" s="102"/>
      <c r="J292" s="102"/>
      <c r="K292" s="102"/>
    </row>
    <row r="293" customFormat="false" ht="14.4" hidden="false" customHeight="false" outlineLevel="0" collapsed="false">
      <c r="B293" s="100"/>
      <c r="C293" s="102"/>
      <c r="D293" s="102"/>
      <c r="E293" s="102"/>
      <c r="F293" s="102"/>
      <c r="G293" s="102"/>
      <c r="H293" s="102"/>
      <c r="I293" s="102"/>
      <c r="J293" s="102"/>
      <c r="K293" s="102"/>
    </row>
    <row r="294" customFormat="false" ht="14.4" hidden="false" customHeight="false" outlineLevel="0" collapsed="false">
      <c r="B294" s="100"/>
      <c r="C294" s="102"/>
      <c r="D294" s="102"/>
      <c r="E294" s="102"/>
      <c r="F294" s="102"/>
      <c r="G294" s="102"/>
      <c r="H294" s="102"/>
      <c r="I294" s="102"/>
      <c r="J294" s="102"/>
      <c r="K294" s="102"/>
    </row>
    <row r="295" customFormat="false" ht="14.4" hidden="false" customHeight="false" outlineLevel="0" collapsed="false">
      <c r="B295" s="100"/>
      <c r="C295" s="102"/>
      <c r="D295" s="102"/>
      <c r="E295" s="102"/>
      <c r="F295" s="102"/>
      <c r="G295" s="102"/>
      <c r="H295" s="102"/>
      <c r="I295" s="102"/>
      <c r="J295" s="102"/>
      <c r="K295" s="102"/>
    </row>
    <row r="296" customFormat="false" ht="14.4" hidden="false" customHeight="false" outlineLevel="0" collapsed="false">
      <c r="B296" s="106"/>
    </row>
    <row r="297" customFormat="false" ht="14.4" hidden="false" customHeight="false" outlineLevel="0" collapsed="false">
      <c r="B297" s="100"/>
      <c r="C297" s="101"/>
      <c r="D297" s="101"/>
      <c r="E297" s="101"/>
      <c r="F297" s="95"/>
      <c r="G297" s="95"/>
      <c r="H297" s="95"/>
      <c r="I297" s="95"/>
      <c r="J297" s="95"/>
      <c r="K297" s="101"/>
    </row>
    <row r="298" customFormat="false" ht="14.4" hidden="false" customHeight="false" outlineLevel="0" collapsed="false">
      <c r="B298" s="100"/>
      <c r="C298" s="102"/>
      <c r="D298" s="102"/>
      <c r="E298" s="102"/>
      <c r="F298" s="102"/>
      <c r="G298" s="102"/>
      <c r="H298" s="102"/>
      <c r="I298" s="102"/>
      <c r="J298" s="102"/>
      <c r="K298" s="102"/>
    </row>
    <row r="299" customFormat="false" ht="14.4" hidden="false" customHeight="false" outlineLevel="0" collapsed="false">
      <c r="B299" s="100"/>
      <c r="C299" s="102"/>
      <c r="D299" s="102"/>
      <c r="E299" s="102"/>
      <c r="F299" s="102"/>
      <c r="G299" s="102"/>
      <c r="H299" s="102"/>
      <c r="I299" s="102"/>
      <c r="J299" s="102"/>
      <c r="K299" s="102"/>
    </row>
    <row r="300" customFormat="false" ht="14.4" hidden="false" customHeight="false" outlineLevel="0" collapsed="false">
      <c r="B300" s="100"/>
      <c r="C300" s="102"/>
      <c r="D300" s="102"/>
      <c r="E300" s="102"/>
      <c r="F300" s="102"/>
      <c r="G300" s="102"/>
      <c r="H300" s="102"/>
      <c r="I300" s="102"/>
      <c r="J300" s="102"/>
      <c r="K300" s="102"/>
    </row>
    <row r="301" customFormat="false" ht="14.4" hidden="false" customHeight="false" outlineLevel="0" collapsed="false">
      <c r="B301" s="100"/>
      <c r="C301" s="102"/>
      <c r="D301" s="102"/>
      <c r="E301" s="102"/>
      <c r="F301" s="102"/>
      <c r="G301" s="102"/>
      <c r="H301" s="102"/>
      <c r="I301" s="102"/>
      <c r="J301" s="102"/>
      <c r="K301" s="102"/>
    </row>
    <row r="302" customFormat="false" ht="14.4" hidden="false" customHeight="false" outlineLevel="0" collapsed="false">
      <c r="B302" s="106"/>
    </row>
    <row r="303" customFormat="false" ht="14.4" hidden="false" customHeight="false" outlineLevel="0" collapsed="false">
      <c r="B303" s="100"/>
      <c r="C303" s="101"/>
      <c r="D303" s="101"/>
      <c r="E303" s="101"/>
      <c r="F303" s="95"/>
      <c r="G303" s="95"/>
      <c r="H303" s="95"/>
      <c r="I303" s="95"/>
      <c r="J303" s="95"/>
      <c r="K303" s="101"/>
    </row>
    <row r="304" customFormat="false" ht="14.4" hidden="false" customHeight="false" outlineLevel="0" collapsed="false">
      <c r="B304" s="100"/>
      <c r="C304" s="102"/>
      <c r="D304" s="102"/>
      <c r="E304" s="102"/>
      <c r="F304" s="102"/>
      <c r="G304" s="102"/>
      <c r="H304" s="102"/>
      <c r="I304" s="102"/>
      <c r="J304" s="102"/>
      <c r="K304" s="102"/>
    </row>
    <row r="305" customFormat="false" ht="14.4" hidden="false" customHeight="false" outlineLevel="0" collapsed="false">
      <c r="B305" s="100"/>
      <c r="C305" s="102"/>
      <c r="D305" s="102"/>
      <c r="E305" s="102"/>
      <c r="F305" s="102"/>
      <c r="G305" s="102"/>
      <c r="H305" s="102"/>
      <c r="I305" s="102"/>
      <c r="J305" s="102"/>
      <c r="K305" s="102"/>
    </row>
    <row r="306" customFormat="false" ht="14.4" hidden="false" customHeight="false" outlineLevel="0" collapsed="false">
      <c r="B306" s="100"/>
      <c r="C306" s="102"/>
      <c r="D306" s="102"/>
      <c r="E306" s="102"/>
      <c r="F306" s="102"/>
      <c r="G306" s="102"/>
      <c r="H306" s="102"/>
      <c r="I306" s="102"/>
      <c r="J306" s="102"/>
      <c r="K306" s="102"/>
    </row>
    <row r="307" customFormat="false" ht="14.4" hidden="false" customHeight="false" outlineLevel="0" collapsed="false">
      <c r="B307" s="100"/>
      <c r="C307" s="102"/>
      <c r="D307" s="102"/>
      <c r="E307" s="102"/>
      <c r="F307" s="102"/>
      <c r="G307" s="102"/>
      <c r="H307" s="102"/>
      <c r="I307" s="102"/>
      <c r="J307" s="102"/>
      <c r="K307" s="102"/>
    </row>
    <row r="309" customFormat="false" ht="14.4" hidden="false" customHeight="false" outlineLevel="0" collapsed="false">
      <c r="B309" s="106"/>
    </row>
    <row r="310" customFormat="false" ht="14.4" hidden="false" customHeight="false" outlineLevel="0" collapsed="false">
      <c r="B310" s="100"/>
      <c r="C310" s="101"/>
      <c r="D310" s="101"/>
      <c r="E310" s="101"/>
      <c r="F310" s="95"/>
      <c r="G310" s="95"/>
      <c r="H310" s="95"/>
      <c r="I310" s="95"/>
      <c r="J310" s="95"/>
      <c r="K310" s="101"/>
    </row>
    <row r="311" customFormat="false" ht="14.4" hidden="false" customHeight="false" outlineLevel="0" collapsed="false">
      <c r="B311" s="100"/>
      <c r="C311" s="96"/>
      <c r="D311" s="96"/>
      <c r="E311" s="96"/>
      <c r="F311" s="96"/>
      <c r="G311" s="96"/>
      <c r="H311" s="96"/>
      <c r="I311" s="96"/>
      <c r="J311" s="96"/>
      <c r="K311" s="96"/>
    </row>
    <row r="312" customFormat="false" ht="14.4" hidden="false" customHeight="false" outlineLevel="0" collapsed="false">
      <c r="B312" s="100"/>
      <c r="C312" s="96"/>
      <c r="D312" s="96"/>
      <c r="E312" s="96"/>
      <c r="F312" s="96"/>
      <c r="G312" s="96"/>
      <c r="H312" s="96"/>
      <c r="I312" s="96"/>
      <c r="J312" s="96"/>
      <c r="K312" s="96"/>
    </row>
    <row r="313" customFormat="false" ht="14.4" hidden="false" customHeight="false" outlineLevel="0" collapsed="false">
      <c r="B313" s="100"/>
      <c r="C313" s="96"/>
      <c r="D313" s="96"/>
      <c r="E313" s="96"/>
      <c r="F313" s="96"/>
      <c r="G313" s="96"/>
      <c r="H313" s="96"/>
      <c r="I313" s="96"/>
      <c r="J313" s="96"/>
      <c r="K313" s="96"/>
    </row>
    <row r="314" customFormat="false" ht="14.4" hidden="false" customHeight="false" outlineLevel="0" collapsed="false">
      <c r="B314" s="100"/>
      <c r="C314" s="102"/>
      <c r="D314" s="102"/>
      <c r="E314" s="102"/>
      <c r="F314" s="102"/>
      <c r="G314" s="102"/>
      <c r="H314" s="102"/>
      <c r="I314" s="102"/>
      <c r="J314" s="102"/>
      <c r="K314" s="102"/>
    </row>
    <row r="315" customFormat="false" ht="14.4" hidden="false" customHeight="false" outlineLevel="0" collapsed="false">
      <c r="B315" s="106"/>
    </row>
    <row r="316" customFormat="false" ht="14.4" hidden="false" customHeight="false" outlineLevel="0" collapsed="false">
      <c r="B316" s="106"/>
    </row>
    <row r="317" customFormat="false" ht="14.4" hidden="false" customHeight="false" outlineLevel="0" collapsed="false">
      <c r="B317" s="100"/>
      <c r="C317" s="101"/>
      <c r="D317" s="101"/>
      <c r="E317" s="101"/>
      <c r="F317" s="95"/>
      <c r="G317" s="95"/>
      <c r="H317" s="95"/>
      <c r="I317" s="95"/>
      <c r="J317" s="95"/>
      <c r="K317" s="101"/>
    </row>
    <row r="318" customFormat="false" ht="14.4" hidden="false" customHeight="false" outlineLevel="0" collapsed="false">
      <c r="B318" s="100"/>
      <c r="C318" s="96"/>
      <c r="D318" s="96"/>
      <c r="E318" s="96"/>
      <c r="F318" s="96"/>
      <c r="G318" s="96"/>
      <c r="H318" s="96"/>
      <c r="I318" s="96"/>
      <c r="J318" s="96"/>
      <c r="K318" s="96"/>
    </row>
    <row r="319" customFormat="false" ht="14.4" hidden="false" customHeight="false" outlineLevel="0" collapsed="false">
      <c r="B319" s="100"/>
      <c r="C319" s="96"/>
      <c r="D319" s="96"/>
      <c r="E319" s="96"/>
      <c r="F319" s="96"/>
      <c r="G319" s="96"/>
      <c r="H319" s="96"/>
      <c r="I319" s="96"/>
      <c r="J319" s="96"/>
      <c r="K319" s="96"/>
    </row>
    <row r="320" customFormat="false" ht="14.4" hidden="false" customHeight="false" outlineLevel="0" collapsed="false">
      <c r="B320" s="100"/>
      <c r="C320" s="96"/>
      <c r="D320" s="96"/>
      <c r="E320" s="96"/>
      <c r="F320" s="96"/>
      <c r="G320" s="96"/>
      <c r="H320" s="96"/>
      <c r="I320" s="96"/>
      <c r="J320" s="96"/>
      <c r="K320" s="96"/>
    </row>
    <row r="321" customFormat="false" ht="14.4" hidden="false" customHeight="false" outlineLevel="0" collapsed="false">
      <c r="B321" s="100"/>
      <c r="C321" s="102"/>
      <c r="D321" s="102"/>
      <c r="E321" s="102"/>
      <c r="F321" s="102"/>
      <c r="G321" s="102"/>
      <c r="H321" s="102"/>
      <c r="I321" s="102"/>
      <c r="J321" s="102"/>
      <c r="K321" s="102"/>
    </row>
    <row r="322" customFormat="false" ht="14.4" hidden="false" customHeight="false" outlineLevel="0" collapsed="false">
      <c r="B322" s="106"/>
    </row>
    <row r="323" customFormat="false" ht="14.4" hidden="false" customHeight="false" outlineLevel="0" collapsed="false">
      <c r="B323" s="106"/>
    </row>
    <row r="324" customFormat="false" ht="14.4" hidden="false" customHeight="false" outlineLevel="0" collapsed="false">
      <c r="B324" s="100"/>
      <c r="C324" s="101"/>
      <c r="D324" s="101"/>
      <c r="E324" s="101"/>
      <c r="F324" s="95"/>
      <c r="G324" s="95"/>
      <c r="H324" s="95"/>
      <c r="I324" s="95"/>
      <c r="J324" s="95"/>
      <c r="K324" s="101"/>
    </row>
    <row r="325" customFormat="false" ht="14.4" hidden="false" customHeight="false" outlineLevel="0" collapsed="false">
      <c r="B325" s="100"/>
      <c r="C325" s="96"/>
      <c r="D325" s="96"/>
      <c r="E325" s="96"/>
      <c r="F325" s="96"/>
      <c r="G325" s="96"/>
      <c r="H325" s="96"/>
      <c r="I325" s="96"/>
      <c r="J325" s="96"/>
      <c r="K325" s="96"/>
    </row>
    <row r="326" customFormat="false" ht="14.4" hidden="false" customHeight="false" outlineLevel="0" collapsed="false">
      <c r="B326" s="100"/>
      <c r="C326" s="96"/>
      <c r="D326" s="96"/>
      <c r="E326" s="96"/>
      <c r="F326" s="96"/>
      <c r="G326" s="96"/>
      <c r="H326" s="96"/>
      <c r="I326" s="96"/>
      <c r="J326" s="96"/>
      <c r="K326" s="96"/>
    </row>
    <row r="327" customFormat="false" ht="14.4" hidden="false" customHeight="false" outlineLevel="0" collapsed="false">
      <c r="B327" s="100"/>
      <c r="C327" s="96"/>
      <c r="D327" s="96"/>
      <c r="E327" s="96"/>
      <c r="F327" s="96"/>
      <c r="G327" s="96"/>
      <c r="H327" s="96"/>
      <c r="I327" s="96"/>
      <c r="J327" s="96"/>
      <c r="K327" s="96"/>
    </row>
    <row r="328" customFormat="false" ht="14.4" hidden="false" customHeight="false" outlineLevel="0" collapsed="false">
      <c r="B328" s="100"/>
      <c r="C328" s="102"/>
      <c r="D328" s="102"/>
      <c r="E328" s="102"/>
      <c r="F328" s="102"/>
      <c r="G328" s="102"/>
      <c r="H328" s="102"/>
      <c r="I328" s="102"/>
      <c r="J328" s="102"/>
      <c r="K328" s="102"/>
    </row>
    <row r="329" customFormat="false" ht="14.4" hidden="false" customHeight="false" outlineLevel="0" collapsed="false">
      <c r="B329" s="106"/>
    </row>
    <row r="330" customFormat="false" ht="14.4" hidden="false" customHeight="false" outlineLevel="0" collapsed="false">
      <c r="B330" s="106"/>
    </row>
    <row r="331" customFormat="false" ht="14.4" hidden="false" customHeight="false" outlineLevel="0" collapsed="false">
      <c r="B331" s="100"/>
      <c r="C331" s="101"/>
      <c r="D331" s="101"/>
      <c r="E331" s="101"/>
      <c r="F331" s="95"/>
      <c r="G331" s="95"/>
      <c r="H331" s="95"/>
      <c r="I331" s="95"/>
      <c r="J331" s="95"/>
      <c r="K331" s="101"/>
    </row>
    <row r="332" customFormat="false" ht="14.4" hidden="false" customHeight="false" outlineLevel="0" collapsed="false">
      <c r="B332" s="100"/>
      <c r="C332" s="96"/>
      <c r="D332" s="96"/>
      <c r="E332" s="96"/>
      <c r="F332" s="96"/>
      <c r="G332" s="96"/>
      <c r="H332" s="96"/>
      <c r="I332" s="96"/>
      <c r="J332" s="96"/>
      <c r="K332" s="96"/>
    </row>
    <row r="333" customFormat="false" ht="14.4" hidden="false" customHeight="false" outlineLevel="0" collapsed="false">
      <c r="B333" s="100"/>
      <c r="C333" s="96"/>
      <c r="D333" s="96"/>
      <c r="E333" s="96"/>
      <c r="F333" s="96"/>
      <c r="G333" s="96"/>
      <c r="H333" s="96"/>
      <c r="I333" s="96"/>
      <c r="J333" s="96"/>
      <c r="K333" s="96"/>
    </row>
    <row r="334" customFormat="false" ht="14.4" hidden="false" customHeight="false" outlineLevel="0" collapsed="false">
      <c r="B334" s="100"/>
      <c r="C334" s="96"/>
      <c r="D334" s="96"/>
      <c r="E334" s="96"/>
      <c r="F334" s="96"/>
      <c r="G334" s="96"/>
      <c r="H334" s="96"/>
      <c r="I334" s="96"/>
      <c r="J334" s="96"/>
      <c r="K334" s="96"/>
    </row>
    <row r="335" customFormat="false" ht="14.4" hidden="false" customHeight="false" outlineLevel="0" collapsed="false">
      <c r="B335" s="100"/>
      <c r="C335" s="102"/>
      <c r="D335" s="102"/>
      <c r="E335" s="102"/>
      <c r="F335" s="102"/>
      <c r="G335" s="102"/>
      <c r="H335" s="102"/>
      <c r="I335" s="102"/>
      <c r="J335" s="102"/>
      <c r="K335" s="102"/>
    </row>
    <row r="336" customFormat="false" ht="14.4" hidden="false" customHeight="false" outlineLevel="0" collapsed="false">
      <c r="B336" s="106"/>
    </row>
    <row r="337" customFormat="false" ht="14.4" hidden="false" customHeight="false" outlineLevel="0" collapsed="false">
      <c r="B337" s="100"/>
      <c r="C337" s="101"/>
      <c r="D337" s="101"/>
      <c r="E337" s="101"/>
      <c r="F337" s="95"/>
      <c r="G337" s="95"/>
      <c r="H337" s="95"/>
      <c r="I337" s="95"/>
      <c r="J337" s="95"/>
      <c r="K337" s="101"/>
    </row>
    <row r="338" customFormat="false" ht="14.4" hidden="false" customHeight="false" outlineLevel="0" collapsed="false">
      <c r="B338" s="100"/>
      <c r="C338" s="96"/>
      <c r="D338" s="96"/>
      <c r="E338" s="96"/>
      <c r="F338" s="96"/>
      <c r="G338" s="96"/>
      <c r="H338" s="96"/>
      <c r="I338" s="96"/>
      <c r="J338" s="96"/>
      <c r="K338" s="96"/>
    </row>
    <row r="339" customFormat="false" ht="14.4" hidden="false" customHeight="false" outlineLevel="0" collapsed="false">
      <c r="B339" s="100"/>
      <c r="C339" s="96"/>
      <c r="D339" s="96"/>
      <c r="E339" s="96"/>
      <c r="F339" s="96"/>
      <c r="G339" s="96"/>
      <c r="H339" s="96"/>
      <c r="I339" s="96"/>
      <c r="J339" s="96"/>
      <c r="K339" s="96"/>
    </row>
    <row r="340" customFormat="false" ht="14.4" hidden="false" customHeight="false" outlineLevel="0" collapsed="false">
      <c r="B340" s="100"/>
      <c r="C340" s="96"/>
      <c r="D340" s="96"/>
      <c r="E340" s="96"/>
      <c r="F340" s="96"/>
      <c r="G340" s="96"/>
      <c r="H340" s="96"/>
      <c r="I340" s="96"/>
      <c r="J340" s="96"/>
      <c r="K340" s="96"/>
    </row>
    <row r="341" customFormat="false" ht="14.4" hidden="false" customHeight="false" outlineLevel="0" collapsed="false">
      <c r="B341" s="100"/>
      <c r="C341" s="102"/>
      <c r="D341" s="102"/>
      <c r="E341" s="102"/>
      <c r="F341" s="102"/>
      <c r="G341" s="102"/>
      <c r="H341" s="102"/>
      <c r="I341" s="102"/>
      <c r="J341" s="102"/>
      <c r="K341" s="102"/>
    </row>
  </sheetData>
  <mergeCells count="2">
    <mergeCell ref="F2:H2"/>
    <mergeCell ref="B182:L18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F</oddFooter>
  </headerFooter>
  <rowBreaks count="4" manualBreakCount="4">
    <brk id="80" man="true" max="16383" min="0"/>
    <brk id="160" man="true" max="16383" min="0"/>
    <brk id="226" man="true" max="16383" min="0"/>
    <brk id="2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6"/>
  <sheetViews>
    <sheetView showFormulas="false" showGridLines="true" showRowColHeaders="true" showZeros="true" rightToLeft="false" tabSelected="false" showOutlineSymbols="true" defaultGridColor="true" view="pageBreakPreview" topLeftCell="A261" colorId="64" zoomScale="100" zoomScaleNormal="100" zoomScalePageLayoutView="100" workbookViewId="0">
      <selection pane="topLeft" activeCell="B277" activeCellId="0" sqref="B277"/>
    </sheetView>
  </sheetViews>
  <sheetFormatPr defaultColWidth="8.9921875" defaultRowHeight="13.2" zeroHeight="false" outlineLevelRow="0" outlineLevelCol="0"/>
  <cols>
    <col collapsed="false" customWidth="true" hidden="false" outlineLevel="0" max="1" min="1" style="107" width="2.21"/>
    <col collapsed="false" customWidth="false" hidden="false" outlineLevel="0" max="2" min="2" style="107" width="8.99"/>
    <col collapsed="false" customWidth="true" hidden="false" outlineLevel="0" max="5" min="3" style="107" width="9.77"/>
    <col collapsed="false" customWidth="true" hidden="false" outlineLevel="0" max="6" min="6" style="107" width="10.66"/>
    <col collapsed="false" customWidth="true" hidden="false" outlineLevel="0" max="11" min="7" style="107" width="9.77"/>
    <col collapsed="false" customWidth="true" hidden="false" outlineLevel="0" max="12" min="12" style="107" width="2.44"/>
    <col collapsed="false" customWidth="false" hidden="false" outlineLevel="0" max="257" min="13" style="107" width="8.99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4" hidden="false" customHeight="false" outlineLevel="0" collapsed="false">
      <c r="A2" s="2"/>
      <c r="B2" s="2"/>
      <c r="C2" s="2"/>
      <c r="D2" s="2"/>
      <c r="E2" s="2"/>
      <c r="F2" s="108"/>
      <c r="G2" s="108"/>
      <c r="H2" s="108"/>
      <c r="I2" s="109"/>
      <c r="J2" s="2"/>
      <c r="K2" s="2"/>
      <c r="L2" s="2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2" hidden="false" customHeight="false" outlineLevel="0" collapsed="false">
      <c r="A4" s="2"/>
      <c r="B4" s="9" t="s">
        <v>0</v>
      </c>
      <c r="C4" s="10"/>
      <c r="D4" s="10"/>
      <c r="E4" s="10"/>
      <c r="F4" s="10"/>
      <c r="G4" s="2"/>
      <c r="H4" s="2"/>
      <c r="I4" s="2"/>
      <c r="J4" s="2"/>
      <c r="K4" s="2"/>
      <c r="L4" s="2"/>
    </row>
    <row r="5" customFormat="false" ht="7.5" hidden="false" customHeight="true" outlineLevel="0" collapsed="false">
      <c r="A5" s="2"/>
      <c r="B5" s="9"/>
      <c r="C5" s="10"/>
      <c r="D5" s="10"/>
      <c r="E5" s="10"/>
      <c r="F5" s="10"/>
      <c r="G5" s="2"/>
      <c r="H5" s="2"/>
      <c r="I5" s="2"/>
      <c r="J5" s="2"/>
      <c r="K5" s="2"/>
      <c r="L5" s="2"/>
    </row>
    <row r="6" customFormat="false" ht="18" hidden="false" customHeight="true" outlineLevel="0" collapsed="false">
      <c r="A6" s="2"/>
      <c r="B6" s="110" t="s">
        <v>46</v>
      </c>
      <c r="C6" s="111" t="s">
        <v>47</v>
      </c>
      <c r="D6" s="112" t="s">
        <v>48</v>
      </c>
      <c r="E6" s="112" t="s">
        <v>49</v>
      </c>
      <c r="F6" s="112" t="s">
        <v>50</v>
      </c>
      <c r="G6" s="112" t="s">
        <v>51</v>
      </c>
      <c r="H6" s="112" t="s">
        <v>52</v>
      </c>
      <c r="I6" s="112" t="s">
        <v>53</v>
      </c>
      <c r="J6" s="112" t="s">
        <v>54</v>
      </c>
      <c r="K6" s="113" t="s">
        <v>55</v>
      </c>
      <c r="L6" s="2"/>
    </row>
    <row r="7" customFormat="false" ht="18" hidden="false" customHeight="true" outlineLevel="0" collapsed="false">
      <c r="A7" s="2"/>
      <c r="B7" s="114" t="s">
        <v>56</v>
      </c>
      <c r="C7" s="115" t="n">
        <v>184984.3</v>
      </c>
      <c r="D7" s="116" t="n">
        <v>17139</v>
      </c>
      <c r="E7" s="116" t="n">
        <v>463419.6</v>
      </c>
      <c r="F7" s="116" t="n">
        <v>12789.1</v>
      </c>
      <c r="G7" s="116" t="n">
        <v>86679</v>
      </c>
      <c r="H7" s="116" t="n">
        <v>236028.3</v>
      </c>
      <c r="I7" s="116" t="n">
        <v>1275536.3</v>
      </c>
      <c r="J7" s="116" t="n">
        <v>5137.8</v>
      </c>
      <c r="K7" s="117" t="n">
        <v>1031.8</v>
      </c>
      <c r="L7" s="2"/>
    </row>
    <row r="8" customFormat="false" ht="18" hidden="false" customHeight="true" outlineLevel="0" collapsed="false">
      <c r="A8" s="2"/>
      <c r="B8" s="118" t="s">
        <v>57</v>
      </c>
      <c r="C8" s="119" t="n">
        <v>61377.9</v>
      </c>
      <c r="D8" s="120" t="n">
        <v>539</v>
      </c>
      <c r="E8" s="120" t="n">
        <v>125144.8</v>
      </c>
      <c r="F8" s="120" t="n">
        <v>4217.4</v>
      </c>
      <c r="G8" s="120" t="n">
        <v>26419.5</v>
      </c>
      <c r="H8" s="120" t="n">
        <v>57606.4</v>
      </c>
      <c r="I8" s="120" t="n">
        <v>459545.5</v>
      </c>
      <c r="J8" s="120" t="n">
        <v>227.6</v>
      </c>
      <c r="K8" s="121" t="n">
        <v>301.5</v>
      </c>
      <c r="L8" s="2"/>
    </row>
    <row r="9" customFormat="false" ht="18" hidden="false" customHeight="true" outlineLevel="0" collapsed="false">
      <c r="A9" s="2"/>
      <c r="B9" s="118" t="s">
        <v>58</v>
      </c>
      <c r="C9" s="119" t="n">
        <v>183831.9</v>
      </c>
      <c r="D9" s="120" t="n">
        <v>17139</v>
      </c>
      <c r="E9" s="120" t="n">
        <v>463419.6</v>
      </c>
      <c r="F9" s="120" t="n">
        <v>12067.6</v>
      </c>
      <c r="G9" s="120" t="n">
        <v>86606.3</v>
      </c>
      <c r="H9" s="120" t="n">
        <v>235728</v>
      </c>
      <c r="I9" s="120" t="n">
        <v>1272844.5</v>
      </c>
      <c r="J9" s="120" t="n">
        <v>5137.8</v>
      </c>
      <c r="K9" s="121" t="n">
        <v>1027.5</v>
      </c>
      <c r="L9" s="2"/>
    </row>
    <row r="10" customFormat="false" ht="18" hidden="false" customHeight="true" outlineLevel="0" collapsed="false">
      <c r="A10" s="2"/>
      <c r="B10" s="118" t="s">
        <v>59</v>
      </c>
      <c r="C10" s="119" t="n">
        <v>61459.3</v>
      </c>
      <c r="D10" s="120" t="n">
        <v>539</v>
      </c>
      <c r="E10" s="120" t="n">
        <v>125144.8</v>
      </c>
      <c r="F10" s="120" t="n">
        <v>4674.2</v>
      </c>
      <c r="G10" s="120" t="n">
        <v>26686.5</v>
      </c>
      <c r="H10" s="120" t="n">
        <v>57666.5</v>
      </c>
      <c r="I10" s="120" t="n">
        <v>461194.7</v>
      </c>
      <c r="J10" s="120" t="n">
        <v>227.6</v>
      </c>
      <c r="K10" s="121" t="n">
        <v>298.9</v>
      </c>
      <c r="L10" s="2"/>
    </row>
    <row r="11" customFormat="false" ht="18" hidden="false" customHeight="true" outlineLevel="0" collapsed="false">
      <c r="A11" s="2"/>
      <c r="B11" s="118" t="s">
        <v>60</v>
      </c>
      <c r="C11" s="119" t="n">
        <v>170780.2</v>
      </c>
      <c r="D11" s="120" t="n">
        <v>17139</v>
      </c>
      <c r="E11" s="120" t="n">
        <v>463056.1</v>
      </c>
      <c r="F11" s="120" t="n">
        <v>9403.7</v>
      </c>
      <c r="G11" s="120" t="n">
        <v>81439.6</v>
      </c>
      <c r="H11" s="120" t="n">
        <v>235728.2</v>
      </c>
      <c r="I11" s="120" t="n">
        <v>1266333.1</v>
      </c>
      <c r="J11" s="120" t="n">
        <v>4827.3</v>
      </c>
      <c r="K11" s="121" t="n">
        <v>0</v>
      </c>
      <c r="L11" s="2"/>
    </row>
    <row r="12" customFormat="false" ht="18" hidden="false" customHeight="true" outlineLevel="0" collapsed="false">
      <c r="A12" s="2"/>
      <c r="B12" s="118" t="s">
        <v>61</v>
      </c>
      <c r="C12" s="119" t="n">
        <v>2735.7</v>
      </c>
      <c r="D12" s="120" t="n">
        <v>0</v>
      </c>
      <c r="E12" s="120" t="n">
        <v>218.7</v>
      </c>
      <c r="F12" s="120" t="n">
        <v>1894.9</v>
      </c>
      <c r="G12" s="120" t="n">
        <v>509.8</v>
      </c>
      <c r="H12" s="120" t="n">
        <v>60.1</v>
      </c>
      <c r="I12" s="120" t="n">
        <v>2939.7</v>
      </c>
      <c r="J12" s="120" t="n">
        <v>0.6</v>
      </c>
      <c r="K12" s="121" t="n">
        <v>0</v>
      </c>
      <c r="L12" s="2"/>
    </row>
    <row r="13" customFormat="false" ht="18" hidden="false" customHeight="true" outlineLevel="0" collapsed="false">
      <c r="A13" s="2"/>
      <c r="B13" s="118" t="s">
        <v>62</v>
      </c>
      <c r="C13" s="119" t="n">
        <v>2519.8</v>
      </c>
      <c r="D13" s="120" t="n">
        <v>0</v>
      </c>
      <c r="E13" s="120" t="n">
        <v>218.7</v>
      </c>
      <c r="F13" s="120" t="n">
        <v>1510.9</v>
      </c>
      <c r="G13" s="120" t="n">
        <v>509.8</v>
      </c>
      <c r="H13" s="120" t="n">
        <v>0</v>
      </c>
      <c r="I13" s="120" t="n">
        <v>2036.5</v>
      </c>
      <c r="J13" s="120" t="n">
        <v>0.6</v>
      </c>
      <c r="K13" s="121" t="n">
        <v>0</v>
      </c>
      <c r="L13" s="2"/>
    </row>
    <row r="14" customFormat="false" ht="18" hidden="false" customHeight="true" outlineLevel="0" collapsed="false">
      <c r="A14" s="2"/>
      <c r="B14" s="114" t="s">
        <v>63</v>
      </c>
      <c r="C14" s="115" t="n">
        <v>55680.2</v>
      </c>
      <c r="D14" s="116" t="n">
        <v>539</v>
      </c>
      <c r="E14" s="116" t="n">
        <v>124913.3</v>
      </c>
      <c r="F14" s="116" t="n">
        <v>2494.5</v>
      </c>
      <c r="G14" s="116" t="n">
        <v>25606.3</v>
      </c>
      <c r="H14" s="116" t="n">
        <v>57606.4</v>
      </c>
      <c r="I14" s="116" t="n">
        <v>453769.3</v>
      </c>
      <c r="J14" s="116" t="n">
        <v>227</v>
      </c>
      <c r="K14" s="117" t="n">
        <v>0</v>
      </c>
      <c r="L14" s="2"/>
    </row>
    <row r="15" customFormat="false" ht="18" hidden="false" customHeight="true" outlineLevel="0" collapsed="false">
      <c r="A15" s="2"/>
      <c r="B15" s="110" t="s">
        <v>64</v>
      </c>
      <c r="C15" s="122" t="n">
        <v>259937.5</v>
      </c>
      <c r="D15" s="123" t="n">
        <v>17678</v>
      </c>
      <c r="E15" s="123" t="n">
        <v>588722</v>
      </c>
      <c r="F15" s="123" t="n">
        <v>18444.3</v>
      </c>
      <c r="G15" s="123" t="n">
        <v>118325.8</v>
      </c>
      <c r="H15" s="123" t="n">
        <v>293634.5</v>
      </c>
      <c r="I15" s="123" t="n">
        <v>1744042.4</v>
      </c>
      <c r="J15" s="123" t="n">
        <v>5675.3</v>
      </c>
      <c r="K15" s="124" t="n">
        <v>2659.7</v>
      </c>
      <c r="L15" s="2"/>
    </row>
    <row r="16" customFormat="false" ht="15" hidden="false" customHeight="false" outlineLevel="0" collapsed="false">
      <c r="A16" s="2"/>
      <c r="B16" s="125"/>
      <c r="C16" s="125"/>
      <c r="D16" s="125"/>
      <c r="E16" s="125"/>
      <c r="F16" s="125"/>
      <c r="G16" s="125"/>
      <c r="H16" s="125"/>
      <c r="I16" s="125"/>
      <c r="J16" s="125"/>
      <c r="K16" s="126"/>
      <c r="L16" s="127"/>
    </row>
    <row r="17" customFormat="false" ht="18" hidden="false" customHeight="true" outlineLevel="0" collapsed="false">
      <c r="A17" s="2"/>
      <c r="B17" s="110" t="s">
        <v>65</v>
      </c>
      <c r="C17" s="111" t="s">
        <v>47</v>
      </c>
      <c r="D17" s="112" t="s">
        <v>48</v>
      </c>
      <c r="E17" s="112" t="s">
        <v>49</v>
      </c>
      <c r="F17" s="112" t="s">
        <v>50</v>
      </c>
      <c r="G17" s="112" t="s">
        <v>51</v>
      </c>
      <c r="H17" s="112" t="s">
        <v>52</v>
      </c>
      <c r="I17" s="112" t="s">
        <v>53</v>
      </c>
      <c r="J17" s="112" t="s">
        <v>54</v>
      </c>
      <c r="K17" s="113" t="s">
        <v>55</v>
      </c>
      <c r="L17" s="2"/>
    </row>
    <row r="18" customFormat="false" ht="18" hidden="false" customHeight="true" outlineLevel="0" collapsed="false">
      <c r="A18" s="2"/>
      <c r="B18" s="114" t="s">
        <v>56</v>
      </c>
      <c r="C18" s="115" t="n">
        <v>173460.6</v>
      </c>
      <c r="D18" s="116" t="n">
        <v>17088.2</v>
      </c>
      <c r="E18" s="116" t="n">
        <v>368171.8</v>
      </c>
      <c r="F18" s="116" t="n">
        <v>16059.5</v>
      </c>
      <c r="G18" s="116" t="n">
        <v>78503.9</v>
      </c>
      <c r="H18" s="116" t="n">
        <v>218342.1</v>
      </c>
      <c r="I18" s="116" t="n">
        <v>1506443.1</v>
      </c>
      <c r="J18" s="116" t="n">
        <v>5210.6</v>
      </c>
      <c r="K18" s="117" t="n">
        <v>794.1</v>
      </c>
      <c r="L18" s="2"/>
    </row>
    <row r="19" customFormat="false" ht="18" hidden="false" customHeight="true" outlineLevel="0" collapsed="false">
      <c r="A19" s="2"/>
      <c r="B19" s="118" t="s">
        <v>57</v>
      </c>
      <c r="C19" s="119" t="n">
        <v>47309</v>
      </c>
      <c r="D19" s="120" t="n">
        <v>535</v>
      </c>
      <c r="E19" s="120" t="n">
        <v>94487.7</v>
      </c>
      <c r="F19" s="120" t="n">
        <v>5361.3</v>
      </c>
      <c r="G19" s="120" t="n">
        <v>28672</v>
      </c>
      <c r="H19" s="120" t="n">
        <v>47315</v>
      </c>
      <c r="I19" s="120" t="n">
        <v>461805.8</v>
      </c>
      <c r="J19" s="120" t="n">
        <v>387.8</v>
      </c>
      <c r="K19" s="121" t="n">
        <v>558.3</v>
      </c>
      <c r="L19" s="2"/>
    </row>
    <row r="20" customFormat="false" ht="18" hidden="false" customHeight="true" outlineLevel="0" collapsed="false">
      <c r="A20" s="2"/>
      <c r="B20" s="118" t="s">
        <v>58</v>
      </c>
      <c r="C20" s="119" t="n">
        <v>173657.5</v>
      </c>
      <c r="D20" s="120" t="n">
        <v>17088.2</v>
      </c>
      <c r="E20" s="120" t="n">
        <v>368171.8</v>
      </c>
      <c r="F20" s="120" t="n">
        <v>15651.5</v>
      </c>
      <c r="G20" s="120" t="n">
        <v>78662.6</v>
      </c>
      <c r="H20" s="120" t="n">
        <v>218371.1</v>
      </c>
      <c r="I20" s="120" t="n">
        <v>1510207.4</v>
      </c>
      <c r="J20" s="120" t="n">
        <v>5210.6</v>
      </c>
      <c r="K20" s="121" t="n">
        <v>807.4</v>
      </c>
      <c r="L20" s="2"/>
    </row>
    <row r="21" customFormat="false" ht="18" hidden="false" customHeight="true" outlineLevel="0" collapsed="false">
      <c r="A21" s="2"/>
      <c r="B21" s="118" t="s">
        <v>59</v>
      </c>
      <c r="C21" s="119" t="n">
        <v>47167.1</v>
      </c>
      <c r="D21" s="120" t="n">
        <v>535</v>
      </c>
      <c r="E21" s="120" t="n">
        <v>94487.7</v>
      </c>
      <c r="F21" s="120" t="n">
        <v>4402.7</v>
      </c>
      <c r="G21" s="120" t="n">
        <v>28513.3</v>
      </c>
      <c r="H21" s="120" t="n">
        <v>47258.2</v>
      </c>
      <c r="I21" s="120" t="n">
        <v>465293.9</v>
      </c>
      <c r="J21" s="120" t="n">
        <v>387.8</v>
      </c>
      <c r="K21" s="121" t="n">
        <v>544.3</v>
      </c>
      <c r="L21" s="2"/>
    </row>
    <row r="22" customFormat="false" ht="18" hidden="false" customHeight="true" outlineLevel="0" collapsed="false">
      <c r="A22" s="2"/>
      <c r="B22" s="118" t="s">
        <v>60</v>
      </c>
      <c r="C22" s="119" t="n">
        <v>158303.2</v>
      </c>
      <c r="D22" s="120" t="n">
        <v>17088.2</v>
      </c>
      <c r="E22" s="120" t="n">
        <v>367847</v>
      </c>
      <c r="F22" s="120" t="n">
        <v>12439.5</v>
      </c>
      <c r="G22" s="120" t="n">
        <v>77508.8</v>
      </c>
      <c r="H22" s="120" t="n">
        <v>218314.3</v>
      </c>
      <c r="I22" s="120" t="n">
        <v>1480932.7</v>
      </c>
      <c r="J22" s="120" t="n">
        <v>5046.8</v>
      </c>
      <c r="K22" s="121" t="n">
        <v>0</v>
      </c>
      <c r="L22" s="2"/>
    </row>
    <row r="23" customFormat="false" ht="18" hidden="false" customHeight="true" outlineLevel="0" collapsed="false">
      <c r="A23" s="2"/>
      <c r="B23" s="118" t="s">
        <v>61</v>
      </c>
      <c r="C23" s="119" t="n">
        <v>2331.5</v>
      </c>
      <c r="D23" s="120" t="n">
        <v>0</v>
      </c>
      <c r="E23" s="120" t="n">
        <v>199.2</v>
      </c>
      <c r="F23" s="120" t="n">
        <v>1530.6</v>
      </c>
      <c r="G23" s="120" t="n">
        <v>537.5</v>
      </c>
      <c r="H23" s="120" t="n">
        <v>0</v>
      </c>
      <c r="I23" s="120" t="n">
        <v>13817.8</v>
      </c>
      <c r="J23" s="120" t="n">
        <v>0.2</v>
      </c>
      <c r="K23" s="121" t="n">
        <v>0</v>
      </c>
      <c r="L23" s="2"/>
    </row>
    <row r="24" customFormat="false" ht="18" hidden="false" customHeight="true" outlineLevel="0" collapsed="false">
      <c r="A24" s="2"/>
      <c r="B24" s="118" t="s">
        <v>62</v>
      </c>
      <c r="C24" s="119" t="n">
        <v>2327.6</v>
      </c>
      <c r="D24" s="120" t="n">
        <v>0</v>
      </c>
      <c r="E24" s="120" t="n">
        <v>199.2</v>
      </c>
      <c r="F24" s="120" t="n">
        <v>1766.5</v>
      </c>
      <c r="G24" s="120" t="n">
        <v>696.3</v>
      </c>
      <c r="H24" s="120" t="n">
        <v>56.8</v>
      </c>
      <c r="I24" s="120" t="n">
        <v>12127</v>
      </c>
      <c r="J24" s="120" t="n">
        <v>0.2</v>
      </c>
      <c r="K24" s="121" t="n">
        <v>0</v>
      </c>
      <c r="L24" s="2"/>
    </row>
    <row r="25" customFormat="false" ht="18" hidden="false" customHeight="true" outlineLevel="0" collapsed="false">
      <c r="A25" s="2"/>
      <c r="B25" s="114" t="s">
        <v>63</v>
      </c>
      <c r="C25" s="115" t="n">
        <v>42286.3</v>
      </c>
      <c r="D25" s="116" t="n">
        <v>535</v>
      </c>
      <c r="E25" s="116" t="n">
        <v>94275.1</v>
      </c>
      <c r="F25" s="116" t="n">
        <v>2549</v>
      </c>
      <c r="G25" s="116" t="n">
        <v>27975.8</v>
      </c>
      <c r="H25" s="116" t="n">
        <v>47258.2</v>
      </c>
      <c r="I25" s="116" t="n">
        <v>447274.3</v>
      </c>
      <c r="J25" s="116" t="n">
        <v>387.6</v>
      </c>
      <c r="K25" s="117" t="n">
        <v>0</v>
      </c>
      <c r="L25" s="2"/>
    </row>
    <row r="26" customFormat="false" ht="18" hidden="false" customHeight="true" outlineLevel="0" collapsed="false">
      <c r="A26" s="2"/>
      <c r="B26" s="110" t="s">
        <v>64</v>
      </c>
      <c r="C26" s="122" t="n">
        <v>236345.6</v>
      </c>
      <c r="D26" s="123" t="n">
        <v>17623.2</v>
      </c>
      <c r="E26" s="123" t="n">
        <v>462798.5</v>
      </c>
      <c r="F26" s="123" t="n">
        <v>23189.4</v>
      </c>
      <c r="G26" s="123" t="n">
        <v>107633.4</v>
      </c>
      <c r="H26" s="123" t="n">
        <v>265657.1</v>
      </c>
      <c r="I26" s="123" t="n">
        <v>1989598.4</v>
      </c>
      <c r="J26" s="123" t="n">
        <v>5762</v>
      </c>
      <c r="K26" s="124" t="n">
        <v>2704.1</v>
      </c>
      <c r="L26" s="2"/>
    </row>
    <row r="27" customFormat="false" ht="15" hidden="false" customHeight="false" outlineLevel="0" collapsed="false">
      <c r="A27" s="2"/>
      <c r="B27" s="127"/>
      <c r="C27" s="28"/>
      <c r="D27" s="127"/>
      <c r="E27" s="127"/>
      <c r="F27" s="127"/>
      <c r="G27" s="127"/>
      <c r="H27" s="127"/>
      <c r="I27" s="127"/>
      <c r="J27" s="127"/>
      <c r="K27" s="127"/>
      <c r="L27" s="127"/>
    </row>
    <row r="28" customFormat="false" ht="18" hidden="false" customHeight="true" outlineLevel="0" collapsed="false">
      <c r="A28" s="2"/>
      <c r="B28" s="110" t="s">
        <v>66</v>
      </c>
      <c r="C28" s="111" t="s">
        <v>67</v>
      </c>
      <c r="D28" s="112" t="s">
        <v>48</v>
      </c>
      <c r="E28" s="112" t="s">
        <v>49</v>
      </c>
      <c r="F28" s="112" t="s">
        <v>50</v>
      </c>
      <c r="G28" s="112" t="s">
        <v>51</v>
      </c>
      <c r="H28" s="112" t="s">
        <v>52</v>
      </c>
      <c r="I28" s="112" t="s">
        <v>53</v>
      </c>
      <c r="J28" s="112" t="s">
        <v>54</v>
      </c>
      <c r="K28" s="113" t="s">
        <v>55</v>
      </c>
      <c r="L28" s="2"/>
    </row>
    <row r="29" customFormat="false" ht="18" hidden="false" customHeight="true" outlineLevel="0" collapsed="false">
      <c r="A29" s="2"/>
      <c r="B29" s="114" t="s">
        <v>56</v>
      </c>
      <c r="C29" s="115" t="n">
        <v>192084.6</v>
      </c>
      <c r="D29" s="116" t="n">
        <v>65975.3</v>
      </c>
      <c r="E29" s="116" t="n">
        <v>286206.5</v>
      </c>
      <c r="F29" s="116" t="n">
        <v>18633.6</v>
      </c>
      <c r="G29" s="116" t="n">
        <v>101610.7</v>
      </c>
      <c r="H29" s="116" t="n">
        <v>197590.7</v>
      </c>
      <c r="I29" s="116" t="n">
        <v>2964042.4</v>
      </c>
      <c r="J29" s="116" t="n">
        <v>5256.4</v>
      </c>
      <c r="K29" s="117" t="n">
        <v>1401.9</v>
      </c>
      <c r="L29" s="2"/>
    </row>
    <row r="30" customFormat="false" ht="18" hidden="false" customHeight="true" outlineLevel="0" collapsed="false">
      <c r="A30" s="2"/>
      <c r="B30" s="118" t="s">
        <v>57</v>
      </c>
      <c r="C30" s="119" t="n">
        <v>42720.5</v>
      </c>
      <c r="D30" s="120" t="n">
        <v>3122</v>
      </c>
      <c r="E30" s="120" t="n">
        <v>71896.6</v>
      </c>
      <c r="F30" s="120" t="n">
        <v>3297.4</v>
      </c>
      <c r="G30" s="120" t="n">
        <v>34207.8</v>
      </c>
      <c r="H30" s="120" t="n">
        <v>52883.6</v>
      </c>
      <c r="I30" s="120" t="n">
        <v>1045079.8</v>
      </c>
      <c r="J30" s="120" t="n">
        <v>492.3</v>
      </c>
      <c r="K30" s="121" t="n">
        <v>838</v>
      </c>
      <c r="L30" s="2"/>
    </row>
    <row r="31" customFormat="false" ht="18" hidden="false" customHeight="true" outlineLevel="0" collapsed="false">
      <c r="A31" s="2"/>
      <c r="B31" s="118" t="s">
        <v>58</v>
      </c>
      <c r="C31" s="119" t="n">
        <v>191446.1</v>
      </c>
      <c r="D31" s="120" t="n">
        <v>65990.3</v>
      </c>
      <c r="E31" s="120" t="n">
        <v>286206.5</v>
      </c>
      <c r="F31" s="120" t="n">
        <v>18752</v>
      </c>
      <c r="G31" s="120" t="n">
        <v>102261.6</v>
      </c>
      <c r="H31" s="120" t="n">
        <v>197590.7</v>
      </c>
      <c r="I31" s="120" t="n">
        <v>2974142.6</v>
      </c>
      <c r="J31" s="120" t="n">
        <v>5256.4</v>
      </c>
      <c r="K31" s="121" t="n">
        <v>1413.9</v>
      </c>
      <c r="L31" s="2"/>
    </row>
    <row r="32" customFormat="false" ht="18" hidden="false" customHeight="true" outlineLevel="0" collapsed="false">
      <c r="A32" s="2"/>
      <c r="B32" s="118" t="s">
        <v>59</v>
      </c>
      <c r="C32" s="119" t="n">
        <v>42696</v>
      </c>
      <c r="D32" s="120" t="n">
        <v>3122</v>
      </c>
      <c r="E32" s="120" t="n">
        <v>71896.6</v>
      </c>
      <c r="F32" s="120" t="n">
        <v>2972.1</v>
      </c>
      <c r="G32" s="120" t="n">
        <v>33790.4</v>
      </c>
      <c r="H32" s="120" t="n">
        <v>52910.8</v>
      </c>
      <c r="I32" s="120" t="n">
        <v>1046206.1</v>
      </c>
      <c r="J32" s="120" t="n">
        <v>492.3</v>
      </c>
      <c r="K32" s="121" t="n">
        <v>841.3</v>
      </c>
      <c r="L32" s="2"/>
    </row>
    <row r="33" customFormat="false" ht="18" hidden="false" customHeight="true" outlineLevel="0" collapsed="false">
      <c r="A33" s="2"/>
      <c r="B33" s="118" t="s">
        <v>60</v>
      </c>
      <c r="C33" s="119" t="n">
        <v>174925.2</v>
      </c>
      <c r="D33" s="120" t="n">
        <v>65715</v>
      </c>
      <c r="E33" s="120" t="n">
        <v>285636</v>
      </c>
      <c r="F33" s="120" t="n">
        <v>15390.1</v>
      </c>
      <c r="G33" s="120" t="n">
        <v>100016.1</v>
      </c>
      <c r="H33" s="120" t="n">
        <v>197583.4</v>
      </c>
      <c r="I33" s="120" t="n">
        <v>2931921.1</v>
      </c>
      <c r="J33" s="120" t="n">
        <v>5006.4</v>
      </c>
      <c r="K33" s="121" t="n">
        <v>0</v>
      </c>
      <c r="L33" s="2"/>
    </row>
    <row r="34" customFormat="false" ht="18" hidden="false" customHeight="true" outlineLevel="0" collapsed="false">
      <c r="A34" s="2"/>
      <c r="B34" s="118" t="s">
        <v>61</v>
      </c>
      <c r="C34" s="119" t="n">
        <v>2103.2</v>
      </c>
      <c r="D34" s="120" t="n">
        <v>0</v>
      </c>
      <c r="E34" s="120" t="n">
        <v>281.4</v>
      </c>
      <c r="F34" s="120" t="n">
        <v>834.9</v>
      </c>
      <c r="G34" s="120" t="n">
        <v>932.4</v>
      </c>
      <c r="H34" s="120" t="n">
        <v>0</v>
      </c>
      <c r="I34" s="120" t="n">
        <v>20083</v>
      </c>
      <c r="J34" s="120" t="n">
        <v>0.1</v>
      </c>
      <c r="K34" s="121" t="n">
        <v>0</v>
      </c>
      <c r="L34" s="2"/>
    </row>
    <row r="35" customFormat="false" ht="18" hidden="false" customHeight="true" outlineLevel="0" collapsed="false">
      <c r="A35" s="2"/>
      <c r="B35" s="118" t="s">
        <v>62</v>
      </c>
      <c r="C35" s="119" t="n">
        <v>2071.7</v>
      </c>
      <c r="D35" s="120" t="n">
        <v>0</v>
      </c>
      <c r="E35" s="120" t="n">
        <v>281.4</v>
      </c>
      <c r="F35" s="120" t="n">
        <v>1184.8</v>
      </c>
      <c r="G35" s="120" t="n">
        <v>1385.6</v>
      </c>
      <c r="H35" s="120" t="n">
        <v>0</v>
      </c>
      <c r="I35" s="120" t="n">
        <v>18775.1</v>
      </c>
      <c r="J35" s="120" t="n">
        <v>0.1</v>
      </c>
      <c r="K35" s="121" t="n">
        <v>0</v>
      </c>
      <c r="L35" s="2"/>
    </row>
    <row r="36" customFormat="false" ht="18" hidden="false" customHeight="true" outlineLevel="0" collapsed="false">
      <c r="A36" s="2"/>
      <c r="B36" s="114" t="s">
        <v>63</v>
      </c>
      <c r="C36" s="115" t="n">
        <v>37984.8</v>
      </c>
      <c r="D36" s="116" t="n">
        <v>3122</v>
      </c>
      <c r="E36" s="116" t="n">
        <v>71526.6</v>
      </c>
      <c r="F36" s="116" t="n">
        <v>1802.3</v>
      </c>
      <c r="G36" s="116" t="n">
        <v>32660.4</v>
      </c>
      <c r="H36" s="116" t="n">
        <v>52883.6</v>
      </c>
      <c r="I36" s="116" t="n">
        <v>1023092</v>
      </c>
      <c r="J36" s="116" t="n">
        <v>492.2</v>
      </c>
      <c r="K36" s="117" t="n">
        <v>0</v>
      </c>
      <c r="L36" s="2"/>
    </row>
    <row r="37" customFormat="false" ht="18" hidden="false" customHeight="true" outlineLevel="0" collapsed="false">
      <c r="A37" s="2"/>
      <c r="B37" s="110" t="s">
        <v>64</v>
      </c>
      <c r="C37" s="122" t="n">
        <v>251862.3</v>
      </c>
      <c r="D37" s="123" t="n">
        <v>69372.6</v>
      </c>
      <c r="E37" s="123" t="n">
        <v>358480.8</v>
      </c>
      <c r="F37" s="123" t="n">
        <v>24443</v>
      </c>
      <c r="G37" s="123" t="n">
        <v>136876</v>
      </c>
      <c r="H37" s="123" t="n">
        <v>250508.8</v>
      </c>
      <c r="I37" s="123" t="n">
        <v>4035599.7</v>
      </c>
      <c r="J37" s="123" t="n">
        <v>5998.6</v>
      </c>
      <c r="K37" s="124" t="n">
        <v>4495.1</v>
      </c>
      <c r="L37" s="2"/>
    </row>
    <row r="38" customFormat="false" ht="15" hidden="false" customHeight="false" outlineLevel="0" collapsed="false">
      <c r="A38" s="2"/>
      <c r="B38" s="28"/>
      <c r="C38" s="127"/>
      <c r="D38" s="127"/>
      <c r="E38" s="127"/>
      <c r="F38" s="127"/>
      <c r="G38" s="127"/>
      <c r="H38" s="127"/>
      <c r="I38" s="127"/>
      <c r="J38" s="127"/>
      <c r="K38" s="127"/>
      <c r="L38" s="2"/>
    </row>
    <row r="39" customFormat="false" ht="18" hidden="false" customHeight="true" outlineLevel="0" collapsed="false">
      <c r="A39" s="2"/>
      <c r="B39" s="110" t="s">
        <v>68</v>
      </c>
      <c r="C39" s="111" t="s">
        <v>67</v>
      </c>
      <c r="D39" s="112" t="s">
        <v>48</v>
      </c>
      <c r="E39" s="112" t="s">
        <v>49</v>
      </c>
      <c r="F39" s="112" t="s">
        <v>50</v>
      </c>
      <c r="G39" s="112" t="s">
        <v>51</v>
      </c>
      <c r="H39" s="112" t="s">
        <v>52</v>
      </c>
      <c r="I39" s="112" t="s">
        <v>53</v>
      </c>
      <c r="J39" s="112" t="s">
        <v>54</v>
      </c>
      <c r="K39" s="113" t="s">
        <v>55</v>
      </c>
      <c r="L39" s="2"/>
    </row>
    <row r="40" customFormat="false" ht="18" hidden="false" customHeight="true" outlineLevel="0" collapsed="false">
      <c r="A40" s="2"/>
      <c r="B40" s="114" t="s">
        <v>56</v>
      </c>
      <c r="C40" s="115" t="n">
        <v>194212</v>
      </c>
      <c r="D40" s="116" t="n">
        <v>73687</v>
      </c>
      <c r="E40" s="116" t="n">
        <v>260802</v>
      </c>
      <c r="F40" s="116" t="n">
        <v>21564</v>
      </c>
      <c r="G40" s="116" t="n">
        <v>94766</v>
      </c>
      <c r="H40" s="116" t="n">
        <v>172223</v>
      </c>
      <c r="I40" s="116" t="n">
        <v>3331453</v>
      </c>
      <c r="J40" s="116" t="n">
        <v>4927</v>
      </c>
      <c r="K40" s="117" t="n">
        <v>2174</v>
      </c>
      <c r="L40" s="2"/>
    </row>
    <row r="41" customFormat="false" ht="18" hidden="false" customHeight="true" outlineLevel="0" collapsed="false">
      <c r="A41" s="2"/>
      <c r="B41" s="118" t="s">
        <v>57</v>
      </c>
      <c r="C41" s="119" t="n">
        <v>41847</v>
      </c>
      <c r="D41" s="120" t="n">
        <v>3043</v>
      </c>
      <c r="E41" s="120" t="n">
        <v>59654</v>
      </c>
      <c r="F41" s="120" t="n">
        <v>4382</v>
      </c>
      <c r="G41" s="120" t="n">
        <v>52389</v>
      </c>
      <c r="H41" s="120" t="n">
        <v>40474</v>
      </c>
      <c r="I41" s="120" t="n">
        <v>1094804</v>
      </c>
      <c r="J41" s="120" t="n">
        <v>470</v>
      </c>
      <c r="K41" s="121" t="n">
        <v>1051</v>
      </c>
      <c r="L41" s="2"/>
    </row>
    <row r="42" customFormat="false" ht="18" hidden="false" customHeight="true" outlineLevel="0" collapsed="false">
      <c r="A42" s="2"/>
      <c r="B42" s="118" t="s">
        <v>58</v>
      </c>
      <c r="C42" s="119" t="n">
        <v>194267</v>
      </c>
      <c r="D42" s="120" t="n">
        <v>73691</v>
      </c>
      <c r="E42" s="120" t="n">
        <v>260802</v>
      </c>
      <c r="F42" s="120" t="n">
        <v>21619</v>
      </c>
      <c r="G42" s="120" t="n">
        <v>94766</v>
      </c>
      <c r="H42" s="120" t="n">
        <v>172367</v>
      </c>
      <c r="I42" s="120" t="n">
        <v>3331453</v>
      </c>
      <c r="J42" s="120" t="n">
        <v>4927</v>
      </c>
      <c r="K42" s="121" t="n">
        <v>2192</v>
      </c>
      <c r="L42" s="2"/>
    </row>
    <row r="43" customFormat="false" ht="18" hidden="false" customHeight="true" outlineLevel="0" collapsed="false">
      <c r="A43" s="2"/>
      <c r="B43" s="118" t="s">
        <v>59</v>
      </c>
      <c r="C43" s="119" t="n">
        <v>41895</v>
      </c>
      <c r="D43" s="120" t="n">
        <v>3043</v>
      </c>
      <c r="E43" s="120" t="n">
        <v>59654</v>
      </c>
      <c r="F43" s="120" t="n">
        <v>4179</v>
      </c>
      <c r="G43" s="120" t="n">
        <v>52307</v>
      </c>
      <c r="H43" s="120" t="n">
        <v>40474</v>
      </c>
      <c r="I43" s="120" t="n">
        <v>1094804</v>
      </c>
      <c r="J43" s="120" t="n">
        <v>470</v>
      </c>
      <c r="K43" s="121" t="n">
        <v>1024</v>
      </c>
      <c r="L43" s="2"/>
    </row>
    <row r="44" customFormat="false" ht="18" hidden="false" customHeight="true" outlineLevel="0" collapsed="false">
      <c r="A44" s="2"/>
      <c r="B44" s="118" t="s">
        <v>60</v>
      </c>
      <c r="C44" s="119" t="n">
        <v>178257</v>
      </c>
      <c r="D44" s="120" t="n">
        <v>73458</v>
      </c>
      <c r="E44" s="120" t="n">
        <v>259880</v>
      </c>
      <c r="F44" s="120" t="n">
        <v>17393</v>
      </c>
      <c r="G44" s="120" t="n">
        <v>93255</v>
      </c>
      <c r="H44" s="120" t="n">
        <v>172223</v>
      </c>
      <c r="I44" s="120" t="n">
        <v>3311734</v>
      </c>
      <c r="J44" s="120" t="n">
        <v>4625</v>
      </c>
      <c r="K44" s="121" t="n">
        <v>0</v>
      </c>
      <c r="L44" s="2"/>
    </row>
    <row r="45" customFormat="false" ht="18" hidden="false" customHeight="true" outlineLevel="0" collapsed="false">
      <c r="A45" s="2"/>
      <c r="B45" s="118" t="s">
        <v>61</v>
      </c>
      <c r="C45" s="119" t="n">
        <v>1970</v>
      </c>
      <c r="D45" s="120" t="n">
        <v>0</v>
      </c>
      <c r="E45" s="120" t="n">
        <v>574</v>
      </c>
      <c r="F45" s="120" t="n">
        <v>794</v>
      </c>
      <c r="G45" s="120" t="n">
        <v>354</v>
      </c>
      <c r="H45" s="120" t="n">
        <v>0</v>
      </c>
      <c r="I45" s="120" t="n">
        <v>11015</v>
      </c>
      <c r="J45" s="120" t="n">
        <v>0</v>
      </c>
      <c r="K45" s="121" t="n">
        <v>0</v>
      </c>
      <c r="L45" s="2"/>
    </row>
    <row r="46" customFormat="false" ht="18" hidden="false" customHeight="true" outlineLevel="0" collapsed="false">
      <c r="A46" s="2"/>
      <c r="B46" s="118" t="s">
        <v>62</v>
      </c>
      <c r="C46" s="119" t="n">
        <v>1959</v>
      </c>
      <c r="D46" s="120" t="n">
        <v>0</v>
      </c>
      <c r="E46" s="120" t="n">
        <v>574</v>
      </c>
      <c r="F46" s="120" t="n">
        <v>1057</v>
      </c>
      <c r="G46" s="120" t="n">
        <v>354</v>
      </c>
      <c r="H46" s="120" t="n">
        <v>0</v>
      </c>
      <c r="I46" s="120" t="n">
        <v>11015</v>
      </c>
      <c r="J46" s="120" t="n">
        <v>0</v>
      </c>
      <c r="K46" s="121" t="n">
        <v>0</v>
      </c>
      <c r="L46" s="2"/>
    </row>
    <row r="47" customFormat="false" ht="18" hidden="false" customHeight="true" outlineLevel="0" collapsed="false">
      <c r="A47" s="2"/>
      <c r="B47" s="114" t="s">
        <v>63</v>
      </c>
      <c r="C47" s="115" t="n">
        <v>37272</v>
      </c>
      <c r="D47" s="116" t="n">
        <v>3043</v>
      </c>
      <c r="E47" s="116" t="n">
        <v>58967</v>
      </c>
      <c r="F47" s="116" t="n">
        <v>2603</v>
      </c>
      <c r="G47" s="116" t="n">
        <v>50675</v>
      </c>
      <c r="H47" s="116" t="n">
        <v>40474</v>
      </c>
      <c r="I47" s="116" t="n">
        <v>1077071</v>
      </c>
      <c r="J47" s="116" t="n">
        <v>469</v>
      </c>
      <c r="K47" s="117" t="n">
        <v>0</v>
      </c>
      <c r="L47" s="2"/>
    </row>
    <row r="48" customFormat="false" ht="18" hidden="false" customHeight="true" outlineLevel="0" collapsed="false">
      <c r="A48" s="2"/>
      <c r="B48" s="110" t="s">
        <v>64</v>
      </c>
      <c r="C48" s="122" t="n">
        <v>252763</v>
      </c>
      <c r="D48" s="123" t="n">
        <v>76963</v>
      </c>
      <c r="E48" s="123" t="n">
        <v>320917</v>
      </c>
      <c r="F48" s="123" t="n">
        <v>29897</v>
      </c>
      <c r="G48" s="123" t="n">
        <v>149590</v>
      </c>
      <c r="H48" s="123" t="n">
        <v>212841</v>
      </c>
      <c r="I48" s="123" t="n">
        <v>4441679</v>
      </c>
      <c r="J48" s="123" t="n">
        <v>5700</v>
      </c>
      <c r="K48" s="124" t="n">
        <v>6441</v>
      </c>
      <c r="L48" s="2"/>
    </row>
    <row r="49" customFormat="false" ht="15" hidden="false" customHeight="false" outlineLevel="0" collapsed="false">
      <c r="A49" s="2"/>
      <c r="B49" s="28"/>
      <c r="C49" s="127"/>
      <c r="D49" s="127"/>
      <c r="E49" s="127"/>
      <c r="F49" s="127"/>
      <c r="G49" s="127"/>
      <c r="H49" s="127"/>
      <c r="I49" s="127"/>
      <c r="J49" s="127"/>
      <c r="K49" s="127"/>
      <c r="L49" s="2"/>
    </row>
    <row r="50" customFormat="false" ht="18" hidden="false" customHeight="true" outlineLevel="0" collapsed="false">
      <c r="A50" s="2"/>
      <c r="B50" s="110" t="s">
        <v>69</v>
      </c>
      <c r="C50" s="111" t="s">
        <v>67</v>
      </c>
      <c r="D50" s="112" t="s">
        <v>48</v>
      </c>
      <c r="E50" s="112" t="s">
        <v>49</v>
      </c>
      <c r="F50" s="112" t="s">
        <v>50</v>
      </c>
      <c r="G50" s="112" t="s">
        <v>51</v>
      </c>
      <c r="H50" s="112" t="s">
        <v>52</v>
      </c>
      <c r="I50" s="112" t="s">
        <v>53</v>
      </c>
      <c r="J50" s="112" t="s">
        <v>54</v>
      </c>
      <c r="K50" s="113" t="s">
        <v>55</v>
      </c>
      <c r="L50" s="2"/>
    </row>
    <row r="51" customFormat="false" ht="18" hidden="false" customHeight="true" outlineLevel="0" collapsed="false">
      <c r="A51" s="2"/>
      <c r="B51" s="114" t="s">
        <v>56</v>
      </c>
      <c r="C51" s="115" t="n">
        <v>195095</v>
      </c>
      <c r="D51" s="116" t="n">
        <v>74808</v>
      </c>
      <c r="E51" s="116" t="n">
        <v>248958</v>
      </c>
      <c r="F51" s="116" t="n">
        <v>22270</v>
      </c>
      <c r="G51" s="116" t="n">
        <v>100554</v>
      </c>
      <c r="H51" s="116" t="n">
        <v>165022</v>
      </c>
      <c r="I51" s="116" t="n">
        <v>3288812</v>
      </c>
      <c r="J51" s="116" t="n">
        <v>4776</v>
      </c>
      <c r="K51" s="117" t="n">
        <v>2450</v>
      </c>
      <c r="L51" s="2"/>
    </row>
    <row r="52" customFormat="false" ht="18" hidden="false" customHeight="true" outlineLevel="0" collapsed="false">
      <c r="A52" s="2"/>
      <c r="B52" s="118" t="s">
        <v>57</v>
      </c>
      <c r="C52" s="119" t="n">
        <v>41588</v>
      </c>
      <c r="D52" s="120" t="n">
        <v>2903</v>
      </c>
      <c r="E52" s="120" t="n">
        <v>55848</v>
      </c>
      <c r="F52" s="120" t="n">
        <v>4106</v>
      </c>
      <c r="G52" s="120" t="n">
        <v>38447</v>
      </c>
      <c r="H52" s="120" t="n">
        <v>38235</v>
      </c>
      <c r="I52" s="120" t="n">
        <v>1175549</v>
      </c>
      <c r="J52" s="120" t="n">
        <v>447</v>
      </c>
      <c r="K52" s="121" t="n">
        <v>1158</v>
      </c>
      <c r="L52" s="2"/>
    </row>
    <row r="53" customFormat="false" ht="18" hidden="false" customHeight="true" outlineLevel="0" collapsed="false">
      <c r="A53" s="2"/>
      <c r="B53" s="118" t="s">
        <v>58</v>
      </c>
      <c r="C53" s="119" t="n">
        <v>195157</v>
      </c>
      <c r="D53" s="120" t="n">
        <v>74819</v>
      </c>
      <c r="E53" s="120" t="n">
        <v>248958</v>
      </c>
      <c r="F53" s="120" t="n">
        <v>22233</v>
      </c>
      <c r="G53" s="120" t="n">
        <v>100384</v>
      </c>
      <c r="H53" s="120" t="n">
        <v>165043</v>
      </c>
      <c r="I53" s="120" t="n">
        <v>3288812</v>
      </c>
      <c r="J53" s="120" t="n">
        <v>4776</v>
      </c>
      <c r="K53" s="121" t="n">
        <v>2468</v>
      </c>
      <c r="L53" s="2"/>
    </row>
    <row r="54" customFormat="false" ht="18" hidden="false" customHeight="true" outlineLevel="0" collapsed="false">
      <c r="A54" s="2"/>
      <c r="B54" s="118" t="s">
        <v>59</v>
      </c>
      <c r="C54" s="119" t="n">
        <v>41601</v>
      </c>
      <c r="D54" s="120" t="n">
        <v>2903</v>
      </c>
      <c r="E54" s="120" t="n">
        <v>55848</v>
      </c>
      <c r="F54" s="120" t="n">
        <v>3782</v>
      </c>
      <c r="G54" s="120" t="n">
        <v>38166</v>
      </c>
      <c r="H54" s="120" t="n">
        <v>38235</v>
      </c>
      <c r="I54" s="120" t="n">
        <v>1175549</v>
      </c>
      <c r="J54" s="120" t="n">
        <v>447</v>
      </c>
      <c r="K54" s="121" t="n">
        <v>1133</v>
      </c>
      <c r="L54" s="2"/>
    </row>
    <row r="55" customFormat="false" ht="18" hidden="false" customHeight="true" outlineLevel="0" collapsed="false">
      <c r="A55" s="2"/>
      <c r="B55" s="118" t="s">
        <v>60</v>
      </c>
      <c r="C55" s="119" t="n">
        <v>179165</v>
      </c>
      <c r="D55" s="120" t="n">
        <v>74598</v>
      </c>
      <c r="E55" s="120" t="n">
        <v>248028</v>
      </c>
      <c r="F55" s="120" t="n">
        <v>18769</v>
      </c>
      <c r="G55" s="120" t="n">
        <v>98639</v>
      </c>
      <c r="H55" s="120" t="n">
        <v>165022</v>
      </c>
      <c r="I55" s="120" t="n">
        <v>3243606</v>
      </c>
      <c r="J55" s="120" t="n">
        <v>4490</v>
      </c>
      <c r="K55" s="121" t="n">
        <v>0</v>
      </c>
      <c r="L55" s="2"/>
    </row>
    <row r="56" customFormat="false" ht="18" hidden="false" customHeight="true" outlineLevel="0" collapsed="false">
      <c r="A56" s="2"/>
      <c r="B56" s="118" t="s">
        <v>61</v>
      </c>
      <c r="C56" s="119" t="n">
        <v>1993</v>
      </c>
      <c r="D56" s="120" t="n">
        <v>0</v>
      </c>
      <c r="E56" s="120" t="n">
        <v>563</v>
      </c>
      <c r="F56" s="120" t="n">
        <v>795</v>
      </c>
      <c r="G56" s="120" t="n">
        <v>1545</v>
      </c>
      <c r="H56" s="120" t="n">
        <v>0</v>
      </c>
      <c r="I56" s="120" t="n">
        <v>18148</v>
      </c>
      <c r="J56" s="120" t="n">
        <v>0</v>
      </c>
      <c r="K56" s="121" t="n">
        <v>0</v>
      </c>
      <c r="L56" s="2"/>
    </row>
    <row r="57" customFormat="false" ht="18" hidden="false" customHeight="true" outlineLevel="0" collapsed="false">
      <c r="A57" s="2"/>
      <c r="B57" s="118" t="s">
        <v>62</v>
      </c>
      <c r="C57" s="119" t="n">
        <v>2005</v>
      </c>
      <c r="D57" s="120" t="n">
        <v>0</v>
      </c>
      <c r="E57" s="120" t="n">
        <v>563</v>
      </c>
      <c r="F57" s="120" t="n">
        <v>990</v>
      </c>
      <c r="G57" s="120" t="n">
        <v>1374</v>
      </c>
      <c r="H57" s="120" t="n">
        <v>0</v>
      </c>
      <c r="I57" s="120" t="n">
        <v>18148</v>
      </c>
      <c r="J57" s="120" t="n">
        <v>0</v>
      </c>
      <c r="K57" s="121" t="n">
        <v>0</v>
      </c>
      <c r="L57" s="2"/>
    </row>
    <row r="58" customFormat="false" ht="18" hidden="false" customHeight="true" outlineLevel="0" collapsed="false">
      <c r="A58" s="2"/>
      <c r="B58" s="114" t="s">
        <v>63</v>
      </c>
      <c r="C58" s="115" t="n">
        <v>36969</v>
      </c>
      <c r="D58" s="116" t="n">
        <v>2903</v>
      </c>
      <c r="E58" s="116" t="n">
        <v>55173</v>
      </c>
      <c r="F58" s="116" t="n">
        <v>2546</v>
      </c>
      <c r="G58" s="116" t="n">
        <v>36621</v>
      </c>
      <c r="H58" s="116" t="n">
        <v>38235</v>
      </c>
      <c r="I58" s="116" t="n">
        <v>1148654</v>
      </c>
      <c r="J58" s="116" t="n">
        <v>446</v>
      </c>
      <c r="K58" s="117" t="n">
        <v>0</v>
      </c>
      <c r="L58" s="2"/>
    </row>
    <row r="59" customFormat="false" ht="18" hidden="false" customHeight="true" outlineLevel="0" collapsed="false">
      <c r="A59" s="2"/>
      <c r="B59" s="110" t="s">
        <v>64</v>
      </c>
      <c r="C59" s="122" t="n">
        <v>253309</v>
      </c>
      <c r="D59" s="123" t="n">
        <v>77932</v>
      </c>
      <c r="E59" s="123" t="n">
        <v>305285</v>
      </c>
      <c r="F59" s="123" t="n">
        <v>29291</v>
      </c>
      <c r="G59" s="123" t="n">
        <v>139372</v>
      </c>
      <c r="H59" s="123" t="n">
        <v>203278</v>
      </c>
      <c r="I59" s="123" t="n">
        <v>4500166</v>
      </c>
      <c r="J59" s="123" t="n">
        <v>5510</v>
      </c>
      <c r="K59" s="124" t="n">
        <v>7209</v>
      </c>
      <c r="L59" s="2"/>
    </row>
    <row r="60" customFormat="false" ht="15" hidden="false" customHeight="false" outlineLevel="0" collapsed="false">
      <c r="A60" s="2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2"/>
    </row>
    <row r="61" customFormat="false" ht="18" hidden="false" customHeight="true" outlineLevel="0" collapsed="false">
      <c r="A61" s="2"/>
      <c r="B61" s="110" t="s">
        <v>70</v>
      </c>
      <c r="C61" s="111" t="s">
        <v>67</v>
      </c>
      <c r="D61" s="112" t="s">
        <v>48</v>
      </c>
      <c r="E61" s="112" t="s">
        <v>49</v>
      </c>
      <c r="F61" s="112" t="s">
        <v>50</v>
      </c>
      <c r="G61" s="112" t="s">
        <v>51</v>
      </c>
      <c r="H61" s="112" t="s">
        <v>52</v>
      </c>
      <c r="I61" s="112" t="s">
        <v>53</v>
      </c>
      <c r="J61" s="112" t="s">
        <v>54</v>
      </c>
      <c r="K61" s="113" t="s">
        <v>55</v>
      </c>
      <c r="L61" s="2"/>
    </row>
    <row r="62" customFormat="false" ht="18" hidden="false" customHeight="true" outlineLevel="0" collapsed="false">
      <c r="A62" s="2"/>
      <c r="B62" s="114" t="s">
        <v>56</v>
      </c>
      <c r="C62" s="115" t="n">
        <v>195819</v>
      </c>
      <c r="D62" s="116" t="n">
        <v>74828</v>
      </c>
      <c r="E62" s="116" t="n">
        <v>234461</v>
      </c>
      <c r="F62" s="116" t="n">
        <v>20263</v>
      </c>
      <c r="G62" s="116" t="n">
        <v>90776</v>
      </c>
      <c r="H62" s="116" t="n">
        <v>155254</v>
      </c>
      <c r="I62" s="116" t="n">
        <v>3431914</v>
      </c>
      <c r="J62" s="116" t="n">
        <v>4625</v>
      </c>
      <c r="K62" s="117" t="n">
        <v>2765</v>
      </c>
      <c r="L62" s="2"/>
    </row>
    <row r="63" customFormat="false" ht="18" hidden="false" customHeight="true" outlineLevel="0" collapsed="false">
      <c r="A63" s="2"/>
      <c r="B63" s="118" t="s">
        <v>57</v>
      </c>
      <c r="C63" s="119" t="n">
        <v>40878</v>
      </c>
      <c r="D63" s="120" t="n">
        <v>2856</v>
      </c>
      <c r="E63" s="120" t="n">
        <v>52450</v>
      </c>
      <c r="F63" s="120" t="n">
        <v>4656</v>
      </c>
      <c r="G63" s="120" t="n">
        <v>52740</v>
      </c>
      <c r="H63" s="120" t="n">
        <v>35961</v>
      </c>
      <c r="I63" s="120" t="n">
        <v>1213437</v>
      </c>
      <c r="J63" s="120" t="n">
        <v>446</v>
      </c>
      <c r="K63" s="121" t="n">
        <v>1246</v>
      </c>
      <c r="L63" s="2"/>
    </row>
    <row r="64" customFormat="false" ht="18" hidden="false" customHeight="true" outlineLevel="0" collapsed="false">
      <c r="A64" s="2"/>
      <c r="B64" s="118" t="s">
        <v>58</v>
      </c>
      <c r="C64" s="119" t="n">
        <v>195903</v>
      </c>
      <c r="D64" s="120" t="n">
        <v>74831</v>
      </c>
      <c r="E64" s="120" t="n">
        <v>234461</v>
      </c>
      <c r="F64" s="120" t="n">
        <v>20122</v>
      </c>
      <c r="G64" s="120" t="n">
        <v>91752</v>
      </c>
      <c r="H64" s="120" t="n">
        <v>155254</v>
      </c>
      <c r="I64" s="120" t="n">
        <v>3431914</v>
      </c>
      <c r="J64" s="120" t="n">
        <v>4625</v>
      </c>
      <c r="K64" s="121" t="n">
        <v>2796</v>
      </c>
      <c r="L64" s="2"/>
    </row>
    <row r="65" customFormat="false" ht="18" hidden="false" customHeight="true" outlineLevel="0" collapsed="false">
      <c r="A65" s="2"/>
      <c r="B65" s="118" t="s">
        <v>59</v>
      </c>
      <c r="C65" s="119" t="n">
        <v>40924</v>
      </c>
      <c r="D65" s="120" t="n">
        <v>2856</v>
      </c>
      <c r="E65" s="120" t="n">
        <v>52450</v>
      </c>
      <c r="F65" s="120" t="n">
        <v>4536</v>
      </c>
      <c r="G65" s="120" t="n">
        <v>51765</v>
      </c>
      <c r="H65" s="120" t="n">
        <v>35961</v>
      </c>
      <c r="I65" s="120" t="n">
        <v>1213437</v>
      </c>
      <c r="J65" s="120" t="n">
        <v>446</v>
      </c>
      <c r="K65" s="121" t="n">
        <v>1210</v>
      </c>
      <c r="L65" s="2"/>
    </row>
    <row r="66" customFormat="false" ht="18" hidden="false" customHeight="true" outlineLevel="0" collapsed="false">
      <c r="A66" s="2"/>
      <c r="B66" s="118" t="s">
        <v>60</v>
      </c>
      <c r="C66" s="119" t="n">
        <v>179397</v>
      </c>
      <c r="D66" s="120" t="n">
        <v>74631</v>
      </c>
      <c r="E66" s="120" t="n">
        <v>233471</v>
      </c>
      <c r="F66" s="120" t="n">
        <v>16245</v>
      </c>
      <c r="G66" s="120" t="n">
        <v>90270</v>
      </c>
      <c r="H66" s="120" t="n">
        <v>155233</v>
      </c>
      <c r="I66" s="120" t="n">
        <v>3395087</v>
      </c>
      <c r="J66" s="120" t="n">
        <v>4347</v>
      </c>
      <c r="K66" s="121" t="n">
        <v>0</v>
      </c>
      <c r="L66" s="2"/>
    </row>
    <row r="67" customFormat="false" ht="18" hidden="false" customHeight="true" outlineLevel="0" collapsed="false">
      <c r="A67" s="2"/>
      <c r="B67" s="118" t="s">
        <v>61</v>
      </c>
      <c r="C67" s="119" t="n">
        <v>1962</v>
      </c>
      <c r="D67" s="120" t="n">
        <v>0</v>
      </c>
      <c r="E67" s="120" t="n">
        <v>617</v>
      </c>
      <c r="F67" s="120" t="n">
        <v>1081</v>
      </c>
      <c r="G67" s="120" t="n">
        <v>0</v>
      </c>
      <c r="H67" s="120" t="n">
        <v>0</v>
      </c>
      <c r="I67" s="120" t="n">
        <v>22514</v>
      </c>
      <c r="J67" s="120" t="n">
        <v>0</v>
      </c>
      <c r="K67" s="121" t="n">
        <v>0</v>
      </c>
      <c r="L67" s="2"/>
    </row>
    <row r="68" customFormat="false" ht="18" hidden="false" customHeight="true" outlineLevel="0" collapsed="false">
      <c r="A68" s="2"/>
      <c r="B68" s="118" t="s">
        <v>62</v>
      </c>
      <c r="C68" s="119" t="n">
        <v>1939</v>
      </c>
      <c r="D68" s="120" t="n">
        <v>0</v>
      </c>
      <c r="E68" s="120" t="n">
        <v>617</v>
      </c>
      <c r="F68" s="120" t="n">
        <v>1233</v>
      </c>
      <c r="G68" s="120" t="n">
        <v>976</v>
      </c>
      <c r="H68" s="120" t="n">
        <v>0</v>
      </c>
      <c r="I68" s="120" t="n">
        <v>22514</v>
      </c>
      <c r="J68" s="120" t="n">
        <v>0</v>
      </c>
      <c r="K68" s="121" t="n">
        <v>0</v>
      </c>
      <c r="L68" s="2"/>
    </row>
    <row r="69" customFormat="false" ht="18" hidden="false" customHeight="true" outlineLevel="0" collapsed="false">
      <c r="A69" s="2"/>
      <c r="B69" s="114" t="s">
        <v>63</v>
      </c>
      <c r="C69" s="115" t="n">
        <v>36359</v>
      </c>
      <c r="D69" s="116" t="n">
        <v>2856</v>
      </c>
      <c r="E69" s="116" t="n">
        <v>51715</v>
      </c>
      <c r="F69" s="116" t="n">
        <v>3020</v>
      </c>
      <c r="G69" s="116" t="n">
        <v>50824</v>
      </c>
      <c r="H69" s="116" t="n">
        <v>35887</v>
      </c>
      <c r="I69" s="116" t="n">
        <v>1179507</v>
      </c>
      <c r="J69" s="116" t="n">
        <v>446</v>
      </c>
      <c r="K69" s="117" t="n">
        <v>0</v>
      </c>
      <c r="L69" s="2"/>
    </row>
    <row r="70" customFormat="false" ht="18" hidden="false" customHeight="true" outlineLevel="0" collapsed="false">
      <c r="A70" s="2"/>
      <c r="B70" s="110" t="s">
        <v>64</v>
      </c>
      <c r="C70" s="122" t="n">
        <v>253867</v>
      </c>
      <c r="D70" s="123" t="n">
        <v>77884</v>
      </c>
      <c r="E70" s="123" t="n">
        <v>287402</v>
      </c>
      <c r="F70" s="123" t="n">
        <v>27998</v>
      </c>
      <c r="G70" s="123" t="n">
        <v>144963</v>
      </c>
      <c r="H70" s="123" t="n">
        <v>191310</v>
      </c>
      <c r="I70" s="123" t="n">
        <v>4671080</v>
      </c>
      <c r="J70" s="123" t="n">
        <v>5349</v>
      </c>
      <c r="K70" s="124" t="n">
        <v>8017</v>
      </c>
      <c r="L70" s="2"/>
    </row>
    <row r="71" customFormat="false" ht="15" hidden="false" customHeight="false" outlineLevel="0" collapsed="false">
      <c r="A71" s="2"/>
      <c r="B71" s="28"/>
      <c r="C71" s="127"/>
      <c r="D71" s="127"/>
      <c r="E71" s="127"/>
      <c r="F71" s="127"/>
      <c r="G71" s="127"/>
      <c r="H71" s="127"/>
      <c r="I71" s="127"/>
      <c r="J71" s="127"/>
      <c r="K71" s="127"/>
      <c r="L71" s="2"/>
    </row>
    <row r="72" customFormat="false" ht="18" hidden="false" customHeight="true" outlineLevel="0" collapsed="false">
      <c r="A72" s="2"/>
      <c r="B72" s="110" t="s">
        <v>71</v>
      </c>
      <c r="C72" s="111" t="s">
        <v>67</v>
      </c>
      <c r="D72" s="112" t="s">
        <v>48</v>
      </c>
      <c r="E72" s="112" t="s">
        <v>49</v>
      </c>
      <c r="F72" s="112" t="s">
        <v>50</v>
      </c>
      <c r="G72" s="112" t="s">
        <v>51</v>
      </c>
      <c r="H72" s="112" t="s">
        <v>52</v>
      </c>
      <c r="I72" s="112" t="s">
        <v>53</v>
      </c>
      <c r="J72" s="112" t="s">
        <v>54</v>
      </c>
      <c r="K72" s="113" t="s">
        <v>55</v>
      </c>
      <c r="L72" s="2"/>
    </row>
    <row r="73" customFormat="false" ht="18" hidden="false" customHeight="true" outlineLevel="0" collapsed="false">
      <c r="A73" s="2"/>
      <c r="B73" s="114" t="s">
        <v>56</v>
      </c>
      <c r="C73" s="115" t="n">
        <v>190448</v>
      </c>
      <c r="D73" s="116" t="n">
        <v>74623.3</v>
      </c>
      <c r="E73" s="116" t="n">
        <v>222515.2</v>
      </c>
      <c r="F73" s="116" t="n">
        <v>18700.1</v>
      </c>
      <c r="G73" s="116" t="n">
        <v>106498.1</v>
      </c>
      <c r="H73" s="116" t="n">
        <v>154035.7</v>
      </c>
      <c r="I73" s="116" t="n">
        <v>3497385.1</v>
      </c>
      <c r="J73" s="116" t="n">
        <v>4460</v>
      </c>
      <c r="K73" s="117" t="n">
        <v>2923.2</v>
      </c>
      <c r="L73" s="2"/>
    </row>
    <row r="74" customFormat="false" ht="18" hidden="false" customHeight="true" outlineLevel="0" collapsed="false">
      <c r="A74" s="2"/>
      <c r="B74" s="118" t="s">
        <v>57</v>
      </c>
      <c r="C74" s="119" t="n">
        <v>39769.6</v>
      </c>
      <c r="D74" s="120" t="n">
        <v>2612</v>
      </c>
      <c r="E74" s="120" t="n">
        <v>48614</v>
      </c>
      <c r="F74" s="120" t="n">
        <v>5266</v>
      </c>
      <c r="G74" s="120" t="n">
        <v>36231.6</v>
      </c>
      <c r="H74" s="120" t="n">
        <v>33742.9</v>
      </c>
      <c r="I74" s="120" t="n">
        <v>1095660.6</v>
      </c>
      <c r="J74" s="120" t="n">
        <v>453.3</v>
      </c>
      <c r="K74" s="121" t="n">
        <v>1192.8</v>
      </c>
      <c r="L74" s="2"/>
    </row>
    <row r="75" customFormat="false" ht="18" hidden="false" customHeight="true" outlineLevel="0" collapsed="false">
      <c r="A75" s="2"/>
      <c r="B75" s="118" t="s">
        <v>58</v>
      </c>
      <c r="C75" s="119" t="n">
        <v>190513.5</v>
      </c>
      <c r="D75" s="120" t="n">
        <v>74630.4</v>
      </c>
      <c r="E75" s="120" t="n">
        <v>222515.2</v>
      </c>
      <c r="F75" s="120" t="n">
        <v>18537</v>
      </c>
      <c r="G75" s="120" t="n">
        <v>107043.1</v>
      </c>
      <c r="H75" s="120" t="n">
        <v>154223.9</v>
      </c>
      <c r="I75" s="120" t="n">
        <v>3497385.1</v>
      </c>
      <c r="J75" s="120" t="n">
        <v>4460</v>
      </c>
      <c r="K75" s="121" t="n">
        <v>2955.8</v>
      </c>
      <c r="L75" s="2"/>
    </row>
    <row r="76" customFormat="false" ht="18" hidden="false" customHeight="true" outlineLevel="0" collapsed="false">
      <c r="A76" s="2"/>
      <c r="B76" s="118" t="s">
        <v>59</v>
      </c>
      <c r="C76" s="119" t="n">
        <v>39799</v>
      </c>
      <c r="D76" s="120" t="n">
        <v>2612</v>
      </c>
      <c r="E76" s="120" t="n">
        <v>48614</v>
      </c>
      <c r="F76" s="120" t="n">
        <v>5412.2</v>
      </c>
      <c r="G76" s="120" t="n">
        <v>36340.6</v>
      </c>
      <c r="H76" s="120" t="n">
        <v>33742.9</v>
      </c>
      <c r="I76" s="120" t="n">
        <v>1095660.6</v>
      </c>
      <c r="J76" s="120" t="n">
        <v>453.3</v>
      </c>
      <c r="K76" s="121" t="n">
        <v>1145.8</v>
      </c>
      <c r="L76" s="2"/>
    </row>
    <row r="77" customFormat="false" ht="18" hidden="false" customHeight="true" outlineLevel="0" collapsed="false">
      <c r="A77" s="2"/>
      <c r="B77" s="118" t="s">
        <v>60</v>
      </c>
      <c r="C77" s="119" t="n">
        <v>174889.2</v>
      </c>
      <c r="D77" s="120" t="n">
        <v>74449</v>
      </c>
      <c r="E77" s="120" t="n">
        <v>221454.8</v>
      </c>
      <c r="F77" s="120" t="n">
        <v>14022.5</v>
      </c>
      <c r="G77" s="120" t="n">
        <v>10517.2</v>
      </c>
      <c r="H77" s="120" t="n">
        <v>154035.7</v>
      </c>
      <c r="I77" s="120" t="n">
        <v>3462859.4</v>
      </c>
      <c r="J77" s="120" t="n">
        <v>4188.1</v>
      </c>
      <c r="K77" s="121" t="n">
        <v>0</v>
      </c>
      <c r="L77" s="2"/>
    </row>
    <row r="78" customFormat="false" ht="18" hidden="false" customHeight="true" outlineLevel="0" collapsed="false">
      <c r="A78" s="2"/>
      <c r="B78" s="118" t="s">
        <v>61</v>
      </c>
      <c r="C78" s="119" t="n">
        <v>2009</v>
      </c>
      <c r="D78" s="120" t="n">
        <v>0</v>
      </c>
      <c r="E78" s="120" t="n">
        <v>624.5</v>
      </c>
      <c r="F78" s="120" t="n">
        <v>1435.4</v>
      </c>
      <c r="G78" s="120" t="n">
        <v>656.8</v>
      </c>
      <c r="H78" s="120" t="n">
        <v>0</v>
      </c>
      <c r="I78" s="120" t="n">
        <v>23363.8</v>
      </c>
      <c r="J78" s="120" t="n">
        <v>0</v>
      </c>
      <c r="K78" s="121" t="n">
        <v>0</v>
      </c>
      <c r="L78" s="2"/>
    </row>
    <row r="79" customFormat="false" ht="18" hidden="false" customHeight="true" outlineLevel="0" collapsed="false">
      <c r="A79" s="2"/>
      <c r="B79" s="118" t="s">
        <v>62</v>
      </c>
      <c r="C79" s="119" t="n">
        <v>1999.8</v>
      </c>
      <c r="D79" s="120" t="n">
        <v>0</v>
      </c>
      <c r="E79" s="120" t="n">
        <v>624.5</v>
      </c>
      <c r="F79" s="120" t="n">
        <v>1410.8</v>
      </c>
      <c r="G79" s="120" t="n">
        <v>656.8</v>
      </c>
      <c r="H79" s="120" t="n">
        <v>0</v>
      </c>
      <c r="I79" s="120" t="n">
        <v>23363.8</v>
      </c>
      <c r="J79" s="120" t="n">
        <v>0</v>
      </c>
      <c r="K79" s="121" t="n">
        <v>0</v>
      </c>
      <c r="L79" s="2"/>
    </row>
    <row r="80" customFormat="false" ht="18" hidden="false" customHeight="true" outlineLevel="0" collapsed="false">
      <c r="A80" s="2"/>
      <c r="B80" s="114" t="s">
        <v>63</v>
      </c>
      <c r="C80" s="115" t="n">
        <v>35061.9</v>
      </c>
      <c r="D80" s="116" t="n">
        <v>2612</v>
      </c>
      <c r="E80" s="116" t="n">
        <v>47876.4</v>
      </c>
      <c r="F80" s="116" t="n">
        <v>3100.1</v>
      </c>
      <c r="G80" s="116" t="n">
        <v>35574.8</v>
      </c>
      <c r="H80" s="116" t="n">
        <v>33742.9</v>
      </c>
      <c r="I80" s="116" t="n">
        <v>1068057.3</v>
      </c>
      <c r="J80" s="116" t="n">
        <v>453.3</v>
      </c>
      <c r="K80" s="117" t="n">
        <v>0</v>
      </c>
      <c r="L80" s="2"/>
    </row>
    <row r="81" customFormat="false" ht="18" hidden="false" customHeight="true" outlineLevel="0" collapsed="false">
      <c r="A81" s="2"/>
      <c r="B81" s="110" t="s">
        <v>64</v>
      </c>
      <c r="C81" s="122" t="n">
        <v>246570.2</v>
      </c>
      <c r="D81" s="123" t="n">
        <v>77416.7</v>
      </c>
      <c r="E81" s="123" t="n">
        <v>271678.2</v>
      </c>
      <c r="F81" s="123" t="n">
        <v>27946.5</v>
      </c>
      <c r="G81" s="123" t="n">
        <v>238707.8</v>
      </c>
      <c r="H81" s="123" t="n">
        <v>187966.8</v>
      </c>
      <c r="I81" s="123" t="n">
        <v>4608447.1</v>
      </c>
      <c r="J81" s="123" t="n">
        <v>5185.2</v>
      </c>
      <c r="K81" s="124" t="n">
        <v>8217.6</v>
      </c>
      <c r="L81" s="2"/>
    </row>
    <row r="82" customFormat="false" ht="15" hidden="false" customHeight="false" outlineLevel="0" collapsed="false">
      <c r="A82" s="2"/>
      <c r="B82" s="28"/>
      <c r="C82" s="127"/>
      <c r="D82" s="127"/>
      <c r="E82" s="127"/>
      <c r="F82" s="127"/>
      <c r="G82" s="127"/>
      <c r="H82" s="127"/>
      <c r="I82" s="127"/>
      <c r="J82" s="127"/>
      <c r="K82" s="127"/>
      <c r="L82" s="2"/>
    </row>
    <row r="83" customFormat="false" ht="18" hidden="false" customHeight="true" outlineLevel="0" collapsed="false">
      <c r="A83" s="2"/>
      <c r="B83" s="110" t="s">
        <v>72</v>
      </c>
      <c r="C83" s="111" t="s">
        <v>67</v>
      </c>
      <c r="D83" s="112" t="s">
        <v>48</v>
      </c>
      <c r="E83" s="112" t="s">
        <v>49</v>
      </c>
      <c r="F83" s="112" t="s">
        <v>50</v>
      </c>
      <c r="G83" s="112" t="s">
        <v>51</v>
      </c>
      <c r="H83" s="112" t="s">
        <v>52</v>
      </c>
      <c r="I83" s="112" t="s">
        <v>53</v>
      </c>
      <c r="J83" s="112" t="s">
        <v>54</v>
      </c>
      <c r="K83" s="113" t="s">
        <v>55</v>
      </c>
      <c r="L83" s="2"/>
    </row>
    <row r="84" customFormat="false" ht="18" hidden="false" customHeight="true" outlineLevel="0" collapsed="false">
      <c r="A84" s="2"/>
      <c r="B84" s="114" t="s">
        <v>56</v>
      </c>
      <c r="C84" s="115" t="n">
        <v>186563</v>
      </c>
      <c r="D84" s="116" t="n">
        <v>72734</v>
      </c>
      <c r="E84" s="116" t="n">
        <v>214551</v>
      </c>
      <c r="F84" s="116" t="n">
        <v>19362</v>
      </c>
      <c r="G84" s="116" t="n">
        <v>78794</v>
      </c>
      <c r="H84" s="116" t="n">
        <v>145279</v>
      </c>
      <c r="I84" s="116" t="n">
        <v>3490321</v>
      </c>
      <c r="J84" s="116" t="n">
        <v>3977</v>
      </c>
      <c r="K84" s="117" t="n">
        <v>3009</v>
      </c>
      <c r="L84" s="2"/>
    </row>
    <row r="85" customFormat="false" ht="18" hidden="false" customHeight="true" outlineLevel="0" collapsed="false">
      <c r="A85" s="2"/>
      <c r="B85" s="118" t="s">
        <v>57</v>
      </c>
      <c r="C85" s="119" t="n">
        <v>38466</v>
      </c>
      <c r="D85" s="120" t="n">
        <v>2486</v>
      </c>
      <c r="E85" s="120" t="n">
        <v>44337</v>
      </c>
      <c r="F85" s="120" t="n">
        <v>3951</v>
      </c>
      <c r="G85" s="120" t="n">
        <v>34050</v>
      </c>
      <c r="H85" s="120" t="n">
        <v>33529</v>
      </c>
      <c r="I85" s="120" t="n">
        <v>1051397</v>
      </c>
      <c r="J85" s="120" t="n">
        <v>385</v>
      </c>
      <c r="K85" s="121" t="n">
        <v>1158</v>
      </c>
      <c r="L85" s="2"/>
    </row>
    <row r="86" customFormat="false" ht="18" hidden="false" customHeight="true" outlineLevel="0" collapsed="false">
      <c r="A86" s="2"/>
      <c r="B86" s="118" t="s">
        <v>58</v>
      </c>
      <c r="C86" s="119" t="n">
        <v>186616</v>
      </c>
      <c r="D86" s="120" t="n">
        <v>72380</v>
      </c>
      <c r="E86" s="120" t="n">
        <v>214551</v>
      </c>
      <c r="F86" s="120" t="n">
        <v>19550</v>
      </c>
      <c r="G86" s="120" t="n">
        <v>79092</v>
      </c>
      <c r="H86" s="120" t="n">
        <v>145216</v>
      </c>
      <c r="I86" s="120" t="n">
        <v>3490321</v>
      </c>
      <c r="J86" s="120" t="n">
        <v>3977</v>
      </c>
      <c r="K86" s="121" t="n">
        <v>3028</v>
      </c>
      <c r="L86" s="2"/>
    </row>
    <row r="87" customFormat="false" ht="18" hidden="false" customHeight="true" outlineLevel="0" collapsed="false">
      <c r="A87" s="2"/>
      <c r="B87" s="118" t="s">
        <v>59</v>
      </c>
      <c r="C87" s="119" t="n">
        <v>38514</v>
      </c>
      <c r="D87" s="120" t="n">
        <v>2486</v>
      </c>
      <c r="E87" s="120" t="n">
        <v>44337</v>
      </c>
      <c r="F87" s="120" t="n">
        <v>3659</v>
      </c>
      <c r="G87" s="120" t="n">
        <v>33752</v>
      </c>
      <c r="H87" s="120" t="n">
        <v>33574</v>
      </c>
      <c r="I87" s="120" t="n">
        <v>1051397</v>
      </c>
      <c r="J87" s="120" t="n">
        <v>385</v>
      </c>
      <c r="K87" s="121" t="n">
        <v>1118</v>
      </c>
      <c r="L87" s="2"/>
    </row>
    <row r="88" customFormat="false" ht="18" hidden="false" customHeight="true" outlineLevel="0" collapsed="false">
      <c r="A88" s="2"/>
      <c r="B88" s="118" t="s">
        <v>60</v>
      </c>
      <c r="C88" s="119" t="n">
        <v>171595</v>
      </c>
      <c r="D88" s="120" t="n">
        <v>72216</v>
      </c>
      <c r="E88" s="120" t="n">
        <v>213395</v>
      </c>
      <c r="F88" s="120" t="n">
        <v>15784</v>
      </c>
      <c r="G88" s="120" t="n">
        <v>74138</v>
      </c>
      <c r="H88" s="120" t="n">
        <v>145216</v>
      </c>
      <c r="I88" s="120" t="n">
        <v>3445765</v>
      </c>
      <c r="J88" s="120" t="n">
        <v>3714</v>
      </c>
      <c r="K88" s="121" t="n">
        <v>33</v>
      </c>
      <c r="L88" s="2"/>
    </row>
    <row r="89" customFormat="false" ht="18" hidden="false" customHeight="true" outlineLevel="0" collapsed="false">
      <c r="A89" s="2"/>
      <c r="B89" s="118" t="s">
        <v>61</v>
      </c>
      <c r="C89" s="119" t="n">
        <v>1949</v>
      </c>
      <c r="D89" s="120" t="n">
        <v>0</v>
      </c>
      <c r="E89" s="120" t="n">
        <v>617</v>
      </c>
      <c r="F89" s="120" t="n">
        <v>1110</v>
      </c>
      <c r="G89" s="120" t="n">
        <v>4278</v>
      </c>
      <c r="H89" s="120" t="n">
        <v>45</v>
      </c>
      <c r="I89" s="120" t="n">
        <v>19354</v>
      </c>
      <c r="J89" s="120" t="n">
        <v>0</v>
      </c>
      <c r="K89" s="121" t="n">
        <v>0</v>
      </c>
      <c r="L89" s="2"/>
    </row>
    <row r="90" customFormat="false" ht="18" hidden="false" customHeight="true" outlineLevel="0" collapsed="false">
      <c r="A90" s="2"/>
      <c r="B90" s="118" t="s">
        <v>62</v>
      </c>
      <c r="C90" s="119" t="n">
        <v>1924</v>
      </c>
      <c r="D90" s="120" t="n">
        <v>0</v>
      </c>
      <c r="E90" s="120" t="n">
        <v>617</v>
      </c>
      <c r="F90" s="120" t="n">
        <v>1412</v>
      </c>
      <c r="G90" s="120" t="n">
        <v>4577</v>
      </c>
      <c r="H90" s="120" t="n">
        <v>0</v>
      </c>
      <c r="I90" s="120" t="n">
        <v>19354</v>
      </c>
      <c r="J90" s="120" t="n">
        <v>0</v>
      </c>
      <c r="K90" s="121" t="n">
        <v>0</v>
      </c>
      <c r="L90" s="2"/>
    </row>
    <row r="91" customFormat="false" ht="18" hidden="false" customHeight="true" outlineLevel="0" collapsed="false">
      <c r="A91" s="2"/>
      <c r="B91" s="114" t="s">
        <v>63</v>
      </c>
      <c r="C91" s="115" t="n">
        <v>33988</v>
      </c>
      <c r="D91" s="116" t="n">
        <v>2486</v>
      </c>
      <c r="E91" s="116" t="n">
        <v>43610</v>
      </c>
      <c r="F91" s="116" t="n">
        <v>1918</v>
      </c>
      <c r="G91" s="116" t="n">
        <v>29473</v>
      </c>
      <c r="H91" s="116" t="n">
        <v>33529</v>
      </c>
      <c r="I91" s="116" t="n">
        <v>1026479</v>
      </c>
      <c r="J91" s="116" t="n">
        <v>385</v>
      </c>
      <c r="K91" s="117" t="n">
        <v>0</v>
      </c>
      <c r="L91" s="2"/>
    </row>
    <row r="92" customFormat="false" ht="18" hidden="false" customHeight="true" outlineLevel="0" collapsed="false">
      <c r="A92" s="2"/>
      <c r="B92" s="110" t="s">
        <v>64</v>
      </c>
      <c r="C92" s="122" t="n">
        <v>240703</v>
      </c>
      <c r="D92" s="123" t="n">
        <v>75384</v>
      </c>
      <c r="E92" s="123" t="n">
        <v>259537</v>
      </c>
      <c r="F92" s="123" t="n">
        <v>26298</v>
      </c>
      <c r="G92" s="123" t="n">
        <v>113222</v>
      </c>
      <c r="H92" s="123" t="n">
        <v>178808</v>
      </c>
      <c r="I92" s="123" t="n">
        <v>4572484</v>
      </c>
      <c r="J92" s="123" t="n">
        <v>4625</v>
      </c>
      <c r="K92" s="124" t="n">
        <v>8280</v>
      </c>
      <c r="L92" s="2"/>
    </row>
    <row r="93" customFormat="false" ht="15" hidden="false" customHeight="false" outlineLevel="0" collapsed="false">
      <c r="A93" s="2"/>
      <c r="B93" s="28"/>
      <c r="C93" s="127"/>
      <c r="D93" s="127"/>
      <c r="E93" s="127"/>
      <c r="F93" s="127"/>
      <c r="G93" s="127"/>
      <c r="H93" s="127"/>
      <c r="I93" s="127"/>
      <c r="J93" s="127"/>
      <c r="K93" s="127"/>
      <c r="L93" s="2"/>
    </row>
    <row r="94" customFormat="false" ht="18" hidden="false" customHeight="true" outlineLevel="0" collapsed="false">
      <c r="A94" s="2"/>
      <c r="B94" s="110" t="s">
        <v>73</v>
      </c>
      <c r="C94" s="111" t="s">
        <v>67</v>
      </c>
      <c r="D94" s="112" t="s">
        <v>48</v>
      </c>
      <c r="E94" s="112" t="s">
        <v>49</v>
      </c>
      <c r="F94" s="112" t="s">
        <v>50</v>
      </c>
      <c r="G94" s="112" t="s">
        <v>51</v>
      </c>
      <c r="H94" s="112" t="s">
        <v>52</v>
      </c>
      <c r="I94" s="112" t="s">
        <v>53</v>
      </c>
      <c r="J94" s="112" t="s">
        <v>54</v>
      </c>
      <c r="K94" s="113" t="s">
        <v>55</v>
      </c>
      <c r="L94" s="2"/>
    </row>
    <row r="95" customFormat="false" ht="18" hidden="false" customHeight="true" outlineLevel="0" collapsed="false">
      <c r="A95" s="2"/>
      <c r="B95" s="114" t="s">
        <v>56</v>
      </c>
      <c r="C95" s="115" t="n">
        <v>184674</v>
      </c>
      <c r="D95" s="116" t="n">
        <v>71540</v>
      </c>
      <c r="E95" s="116" t="n">
        <v>203923</v>
      </c>
      <c r="F95" s="116" t="n">
        <v>18800</v>
      </c>
      <c r="G95" s="116" t="n">
        <v>109172</v>
      </c>
      <c r="H95" s="116" t="n">
        <v>140036</v>
      </c>
      <c r="I95" s="116" t="n">
        <v>3606428</v>
      </c>
      <c r="J95" s="116" t="n">
        <v>3956</v>
      </c>
      <c r="K95" s="117" t="n">
        <v>3137</v>
      </c>
      <c r="L95" s="2"/>
    </row>
    <row r="96" customFormat="false" ht="18" hidden="false" customHeight="true" outlineLevel="0" collapsed="false">
      <c r="A96" s="2"/>
      <c r="B96" s="118" t="s">
        <v>57</v>
      </c>
      <c r="C96" s="119" t="n">
        <v>37013</v>
      </c>
      <c r="D96" s="120" t="n">
        <v>2386</v>
      </c>
      <c r="E96" s="120" t="n">
        <v>40861</v>
      </c>
      <c r="F96" s="120" t="n">
        <v>4837</v>
      </c>
      <c r="G96" s="120" t="n">
        <v>53174</v>
      </c>
      <c r="H96" s="120" t="n">
        <v>30071</v>
      </c>
      <c r="I96" s="120" t="n">
        <v>1242789</v>
      </c>
      <c r="J96" s="120" t="n">
        <v>396</v>
      </c>
      <c r="K96" s="121" t="n">
        <v>1108</v>
      </c>
      <c r="L96" s="2"/>
    </row>
    <row r="97" customFormat="false" ht="18" hidden="false" customHeight="true" outlineLevel="0" collapsed="false">
      <c r="A97" s="2"/>
      <c r="B97" s="118" t="s">
        <v>58</v>
      </c>
      <c r="C97" s="119" t="n">
        <v>184700</v>
      </c>
      <c r="D97" s="120" t="n">
        <v>71549</v>
      </c>
      <c r="E97" s="120" t="n">
        <v>203923</v>
      </c>
      <c r="F97" s="120" t="n">
        <v>19189</v>
      </c>
      <c r="G97" s="120" t="n">
        <v>107575</v>
      </c>
      <c r="H97" s="120" t="n">
        <v>140033</v>
      </c>
      <c r="I97" s="120" t="n">
        <v>3606428</v>
      </c>
      <c r="J97" s="120" t="n">
        <v>3956</v>
      </c>
      <c r="K97" s="121" t="n">
        <v>3162</v>
      </c>
      <c r="L97" s="2"/>
    </row>
    <row r="98" customFormat="false" ht="18" hidden="false" customHeight="true" outlineLevel="0" collapsed="false">
      <c r="A98" s="2"/>
      <c r="B98" s="118" t="s">
        <v>59</v>
      </c>
      <c r="C98" s="119" t="n">
        <v>37074</v>
      </c>
      <c r="D98" s="120" t="n">
        <v>2386</v>
      </c>
      <c r="E98" s="120" t="n">
        <v>40861</v>
      </c>
      <c r="F98" s="120" t="n">
        <v>4656</v>
      </c>
      <c r="G98" s="120" t="n">
        <v>53174</v>
      </c>
      <c r="H98" s="120" t="n">
        <v>30071</v>
      </c>
      <c r="I98" s="120" t="n">
        <v>1242789</v>
      </c>
      <c r="J98" s="120" t="n">
        <v>396</v>
      </c>
      <c r="K98" s="121" t="n">
        <v>1079</v>
      </c>
      <c r="L98" s="2"/>
    </row>
    <row r="99" customFormat="false" ht="18" hidden="false" customHeight="true" outlineLevel="0" collapsed="false">
      <c r="A99" s="2"/>
      <c r="B99" s="118" t="s">
        <v>60</v>
      </c>
      <c r="C99" s="119" t="n">
        <v>169846</v>
      </c>
      <c r="D99" s="120" t="n">
        <v>71386</v>
      </c>
      <c r="E99" s="120" t="n">
        <v>202747</v>
      </c>
      <c r="F99" s="120" t="n">
        <v>15807</v>
      </c>
      <c r="G99" s="120" t="n">
        <v>107575</v>
      </c>
      <c r="H99" s="120" t="n">
        <v>139961</v>
      </c>
      <c r="I99" s="120" t="n">
        <v>3530210</v>
      </c>
      <c r="J99" s="120" t="n">
        <v>3710</v>
      </c>
      <c r="K99" s="121" t="n">
        <v>53</v>
      </c>
      <c r="L99" s="2"/>
    </row>
    <row r="100" customFormat="false" ht="18" hidden="false" customHeight="true" outlineLevel="0" collapsed="false">
      <c r="A100" s="2"/>
      <c r="B100" s="118" t="s">
        <v>61</v>
      </c>
      <c r="C100" s="119" t="n">
        <v>1916</v>
      </c>
      <c r="D100" s="120" t="n">
        <v>0</v>
      </c>
      <c r="E100" s="120" t="n">
        <v>635</v>
      </c>
      <c r="F100" s="120" t="n">
        <v>911</v>
      </c>
      <c r="G100" s="120" t="n">
        <v>0</v>
      </c>
      <c r="H100" s="120" t="n">
        <v>49</v>
      </c>
      <c r="I100" s="120" t="n">
        <v>19720</v>
      </c>
      <c r="J100" s="120" t="n">
        <v>0</v>
      </c>
      <c r="K100" s="121" t="n">
        <v>0</v>
      </c>
      <c r="L100" s="2"/>
    </row>
    <row r="101" customFormat="false" ht="18" hidden="false" customHeight="true" outlineLevel="0" collapsed="false">
      <c r="A101" s="2"/>
      <c r="B101" s="118" t="s">
        <v>62</v>
      </c>
      <c r="C101" s="119" t="n">
        <v>1873</v>
      </c>
      <c r="D101" s="120" t="n">
        <v>0</v>
      </c>
      <c r="E101" s="120" t="n">
        <v>635</v>
      </c>
      <c r="F101" s="120" t="n">
        <v>778</v>
      </c>
      <c r="G101" s="120" t="n">
        <v>0</v>
      </c>
      <c r="H101" s="120" t="n">
        <v>49</v>
      </c>
      <c r="I101" s="120" t="n">
        <v>19720</v>
      </c>
      <c r="J101" s="120" t="n">
        <v>0</v>
      </c>
      <c r="K101" s="121" t="n">
        <v>0</v>
      </c>
      <c r="L101" s="2"/>
    </row>
    <row r="102" customFormat="false" ht="18" hidden="false" customHeight="true" outlineLevel="0" collapsed="false">
      <c r="A102" s="2"/>
      <c r="B102" s="114" t="s">
        <v>63</v>
      </c>
      <c r="C102" s="115" t="n">
        <v>32566</v>
      </c>
      <c r="D102" s="116" t="n">
        <v>2386</v>
      </c>
      <c r="E102" s="116" t="n">
        <v>40112</v>
      </c>
      <c r="F102" s="116" t="n">
        <v>3172</v>
      </c>
      <c r="G102" s="116" t="n">
        <v>53174</v>
      </c>
      <c r="H102" s="116" t="n">
        <v>30022</v>
      </c>
      <c r="I102" s="116" t="n">
        <v>1211619</v>
      </c>
      <c r="J102" s="116" t="n">
        <v>392</v>
      </c>
      <c r="K102" s="117" t="n">
        <v>0</v>
      </c>
      <c r="L102" s="2"/>
    </row>
    <row r="103" customFormat="false" ht="18" hidden="false" customHeight="true" outlineLevel="0" collapsed="false">
      <c r="A103" s="2"/>
      <c r="B103" s="110" t="s">
        <v>64</v>
      </c>
      <c r="C103" s="122" t="n">
        <v>237260</v>
      </c>
      <c r="D103" s="123" t="n">
        <v>74089</v>
      </c>
      <c r="E103" s="123" t="n">
        <v>245439</v>
      </c>
      <c r="F103" s="123" t="n">
        <v>26814</v>
      </c>
      <c r="G103" s="123" t="n">
        <v>162346</v>
      </c>
      <c r="H103" s="123" t="n">
        <v>170130</v>
      </c>
      <c r="I103" s="123" t="n">
        <v>4917165</v>
      </c>
      <c r="J103" s="123" t="n">
        <v>4602</v>
      </c>
      <c r="K103" s="124" t="n">
        <v>8433</v>
      </c>
      <c r="L103" s="2"/>
    </row>
    <row r="104" customFormat="false" ht="15" hidden="false" customHeight="false" outlineLevel="0" collapsed="false">
      <c r="A104" s="2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</row>
    <row r="105" customFormat="false" ht="18" hidden="false" customHeight="true" outlineLevel="0" collapsed="false">
      <c r="A105" s="2"/>
      <c r="B105" s="110" t="s">
        <v>74</v>
      </c>
      <c r="C105" s="111" t="s">
        <v>67</v>
      </c>
      <c r="D105" s="112" t="s">
        <v>48</v>
      </c>
      <c r="E105" s="112" t="s">
        <v>49</v>
      </c>
      <c r="F105" s="112" t="s">
        <v>50</v>
      </c>
      <c r="G105" s="112" t="s">
        <v>51</v>
      </c>
      <c r="H105" s="112" t="s">
        <v>52</v>
      </c>
      <c r="I105" s="112" t="s">
        <v>53</v>
      </c>
      <c r="J105" s="112" t="s">
        <v>54</v>
      </c>
      <c r="K105" s="113" t="s">
        <v>55</v>
      </c>
      <c r="L105" s="2"/>
    </row>
    <row r="106" customFormat="false" ht="18" hidden="false" customHeight="true" outlineLevel="0" collapsed="false">
      <c r="A106" s="2"/>
      <c r="B106" s="114" t="s">
        <v>56</v>
      </c>
      <c r="C106" s="115" t="n">
        <v>183799</v>
      </c>
      <c r="D106" s="116" t="n">
        <v>71559</v>
      </c>
      <c r="E106" s="116" t="n">
        <v>194286</v>
      </c>
      <c r="F106" s="116" t="n">
        <v>20770</v>
      </c>
      <c r="G106" s="116" t="n">
        <v>114970</v>
      </c>
      <c r="H106" s="116" t="n">
        <v>150987</v>
      </c>
      <c r="I106" s="116" t="n">
        <v>3652743</v>
      </c>
      <c r="J106" s="116" t="n">
        <v>3802</v>
      </c>
      <c r="K106" s="117" t="n">
        <v>2974</v>
      </c>
      <c r="L106" s="2"/>
    </row>
    <row r="107" customFormat="false" ht="18" hidden="false" customHeight="true" outlineLevel="0" collapsed="false">
      <c r="A107" s="2"/>
      <c r="B107" s="118" t="s">
        <v>57</v>
      </c>
      <c r="C107" s="119" t="n">
        <v>37113</v>
      </c>
      <c r="D107" s="120" t="n">
        <v>2250</v>
      </c>
      <c r="E107" s="120" t="n">
        <v>38284</v>
      </c>
      <c r="F107" s="120" t="n">
        <v>4580</v>
      </c>
      <c r="G107" s="120" t="n">
        <v>23233</v>
      </c>
      <c r="H107" s="120" t="n">
        <v>30758</v>
      </c>
      <c r="I107" s="120" t="n">
        <v>1197319</v>
      </c>
      <c r="J107" s="120" t="n">
        <v>416</v>
      </c>
      <c r="K107" s="121" t="n">
        <v>1080</v>
      </c>
      <c r="L107" s="2"/>
    </row>
    <row r="108" customFormat="false" ht="18" hidden="false" customHeight="true" outlineLevel="0" collapsed="false">
      <c r="A108" s="2"/>
      <c r="B108" s="118" t="s">
        <v>58</v>
      </c>
      <c r="C108" s="119" t="n">
        <v>183828</v>
      </c>
      <c r="D108" s="120" t="n">
        <v>71564</v>
      </c>
      <c r="E108" s="120" t="n">
        <v>194286</v>
      </c>
      <c r="F108" s="120" t="n">
        <v>20542</v>
      </c>
      <c r="G108" s="120" t="n">
        <v>115977</v>
      </c>
      <c r="H108" s="120" t="n">
        <v>150969</v>
      </c>
      <c r="I108" s="120" t="n">
        <v>3664646</v>
      </c>
      <c r="J108" s="120" t="n">
        <v>3802</v>
      </c>
      <c r="K108" s="121" t="n">
        <v>2989</v>
      </c>
      <c r="L108" s="2"/>
    </row>
    <row r="109" customFormat="false" ht="18" hidden="false" customHeight="true" outlineLevel="0" collapsed="false">
      <c r="A109" s="2"/>
      <c r="B109" s="118" t="s">
        <v>59</v>
      </c>
      <c r="C109" s="119" t="n">
        <v>37125</v>
      </c>
      <c r="D109" s="120" t="n">
        <v>2250</v>
      </c>
      <c r="E109" s="120" t="n">
        <v>38284</v>
      </c>
      <c r="F109" s="120" t="n">
        <v>4787</v>
      </c>
      <c r="G109" s="120" t="n">
        <v>23705</v>
      </c>
      <c r="H109" s="120" t="n">
        <v>31130</v>
      </c>
      <c r="I109" s="120" t="n">
        <v>1197391</v>
      </c>
      <c r="J109" s="120" t="n">
        <v>416</v>
      </c>
      <c r="K109" s="121" t="n">
        <v>1065</v>
      </c>
      <c r="L109" s="2"/>
    </row>
    <row r="110" customFormat="false" ht="18" hidden="false" customHeight="true" outlineLevel="0" collapsed="false">
      <c r="A110" s="2"/>
      <c r="B110" s="118" t="s">
        <v>60</v>
      </c>
      <c r="C110" s="119" t="n">
        <v>169002</v>
      </c>
      <c r="D110" s="120" t="n">
        <v>71418</v>
      </c>
      <c r="E110" s="120" t="n">
        <v>193082</v>
      </c>
      <c r="F110" s="120" t="n">
        <v>17073</v>
      </c>
      <c r="G110" s="120" t="n">
        <v>112348</v>
      </c>
      <c r="H110" s="120" t="n">
        <v>150781</v>
      </c>
      <c r="I110" s="120" t="n">
        <v>3620972</v>
      </c>
      <c r="J110" s="120" t="n">
        <v>3543</v>
      </c>
      <c r="K110" s="121" t="n">
        <v>0</v>
      </c>
      <c r="L110" s="2"/>
    </row>
    <row r="111" customFormat="false" ht="18" hidden="false" customHeight="true" outlineLevel="0" collapsed="false">
      <c r="A111" s="2"/>
      <c r="B111" s="118" t="s">
        <v>61</v>
      </c>
      <c r="C111" s="119" t="n">
        <v>1860</v>
      </c>
      <c r="D111" s="120" t="n">
        <v>0</v>
      </c>
      <c r="E111" s="120" t="n">
        <v>635</v>
      </c>
      <c r="F111" s="120" t="n">
        <v>1206</v>
      </c>
      <c r="G111" s="120" t="n">
        <v>1889</v>
      </c>
      <c r="H111" s="120" t="n">
        <v>79</v>
      </c>
      <c r="I111" s="120" t="n">
        <v>17013</v>
      </c>
      <c r="J111" s="120" t="n">
        <v>0</v>
      </c>
      <c r="K111" s="121" t="n">
        <v>0</v>
      </c>
      <c r="L111" s="2"/>
    </row>
    <row r="112" customFormat="false" ht="18" hidden="false" customHeight="true" outlineLevel="0" collapsed="false">
      <c r="A112" s="2"/>
      <c r="B112" s="118" t="s">
        <v>62</v>
      </c>
      <c r="C112" s="119" t="n">
        <v>1857</v>
      </c>
      <c r="D112" s="120" t="n">
        <v>0</v>
      </c>
      <c r="E112" s="120" t="n">
        <v>635</v>
      </c>
      <c r="F112" s="120" t="n">
        <v>1132</v>
      </c>
      <c r="G112" s="120" t="n">
        <v>1417</v>
      </c>
      <c r="H112" s="120" t="n">
        <v>0</v>
      </c>
      <c r="I112" s="120" t="n">
        <v>15343</v>
      </c>
      <c r="J112" s="120" t="n">
        <v>0</v>
      </c>
      <c r="K112" s="121" t="n">
        <v>0</v>
      </c>
      <c r="L112" s="2"/>
    </row>
    <row r="113" customFormat="false" ht="18" hidden="false" customHeight="true" outlineLevel="0" collapsed="false">
      <c r="A113" s="2"/>
      <c r="B113" s="114" t="s">
        <v>63</v>
      </c>
      <c r="C113" s="115" t="n">
        <v>32642</v>
      </c>
      <c r="D113" s="116" t="n">
        <v>2250</v>
      </c>
      <c r="E113" s="116" t="n">
        <v>37542</v>
      </c>
      <c r="F113" s="116" t="n">
        <v>2910</v>
      </c>
      <c r="G113" s="116" t="n">
        <v>21817</v>
      </c>
      <c r="H113" s="116" t="n">
        <v>30758</v>
      </c>
      <c r="I113" s="116" t="n">
        <v>1177207</v>
      </c>
      <c r="J113" s="116" t="n">
        <v>405</v>
      </c>
      <c r="K113" s="117" t="n">
        <v>0</v>
      </c>
      <c r="L113" s="2"/>
    </row>
    <row r="114" customFormat="false" ht="18" hidden="false" customHeight="true" outlineLevel="0" collapsed="false">
      <c r="A114" s="2"/>
      <c r="B114" s="110" t="s">
        <v>64</v>
      </c>
      <c r="C114" s="122" t="n">
        <v>236504</v>
      </c>
      <c r="D114" s="123" t="n">
        <v>73955</v>
      </c>
      <c r="E114" s="123" t="n">
        <v>233246</v>
      </c>
      <c r="F114" s="123" t="n">
        <v>28358</v>
      </c>
      <c r="G114" s="123" t="n">
        <v>140414</v>
      </c>
      <c r="H114" s="123" t="n">
        <v>182226</v>
      </c>
      <c r="I114" s="123" t="n">
        <v>4881564</v>
      </c>
      <c r="J114" s="123" t="n">
        <v>4488</v>
      </c>
      <c r="K114" s="124" t="n">
        <v>8108</v>
      </c>
      <c r="L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8" hidden="false" customHeight="true" outlineLevel="0" collapsed="false">
      <c r="A116" s="2"/>
      <c r="B116" s="110" t="s">
        <v>75</v>
      </c>
      <c r="C116" s="111" t="s">
        <v>67</v>
      </c>
      <c r="D116" s="112" t="s">
        <v>48</v>
      </c>
      <c r="E116" s="112" t="s">
        <v>49</v>
      </c>
      <c r="F116" s="112" t="s">
        <v>50</v>
      </c>
      <c r="G116" s="112" t="s">
        <v>51</v>
      </c>
      <c r="H116" s="112" t="s">
        <v>52</v>
      </c>
      <c r="I116" s="112" t="s">
        <v>53</v>
      </c>
      <c r="J116" s="112" t="s">
        <v>54</v>
      </c>
      <c r="K116" s="113" t="s">
        <v>55</v>
      </c>
      <c r="L116" s="2"/>
    </row>
    <row r="117" customFormat="false" ht="18" hidden="false" customHeight="true" outlineLevel="0" collapsed="false">
      <c r="A117" s="2"/>
      <c r="B117" s="114" t="s">
        <v>56</v>
      </c>
      <c r="C117" s="115" t="n">
        <v>180800</v>
      </c>
      <c r="D117" s="116" t="n">
        <v>70112</v>
      </c>
      <c r="E117" s="116" t="n">
        <v>183905</v>
      </c>
      <c r="F117" s="116" t="n">
        <v>20907</v>
      </c>
      <c r="G117" s="116" t="n">
        <v>97299</v>
      </c>
      <c r="H117" s="116" t="n">
        <v>129940</v>
      </c>
      <c r="I117" s="116" t="n">
        <v>3972032</v>
      </c>
      <c r="J117" s="116" t="n">
        <v>3739</v>
      </c>
      <c r="K117" s="117" t="n">
        <v>2966</v>
      </c>
      <c r="L117" s="2"/>
    </row>
    <row r="118" customFormat="false" ht="18" hidden="false" customHeight="true" outlineLevel="0" collapsed="false">
      <c r="A118" s="2"/>
      <c r="B118" s="118" t="s">
        <v>57</v>
      </c>
      <c r="C118" s="119" t="n">
        <v>36149</v>
      </c>
      <c r="D118" s="120" t="n">
        <v>2077</v>
      </c>
      <c r="E118" s="120" t="n">
        <v>33830</v>
      </c>
      <c r="F118" s="120" t="n">
        <v>4774</v>
      </c>
      <c r="G118" s="120" t="n">
        <v>28018</v>
      </c>
      <c r="H118" s="120" t="n">
        <v>27386</v>
      </c>
      <c r="I118" s="120" t="n">
        <v>1250130</v>
      </c>
      <c r="J118" s="120" t="n">
        <v>367</v>
      </c>
      <c r="K118" s="121" t="n">
        <v>1087</v>
      </c>
      <c r="L118" s="2"/>
    </row>
    <row r="119" customFormat="false" ht="18" hidden="false" customHeight="true" outlineLevel="0" collapsed="false">
      <c r="A119" s="2"/>
      <c r="B119" s="118" t="s">
        <v>58</v>
      </c>
      <c r="C119" s="119" t="n">
        <v>180822</v>
      </c>
      <c r="D119" s="120" t="n">
        <v>70119</v>
      </c>
      <c r="E119" s="120" t="n">
        <v>183905</v>
      </c>
      <c r="F119" s="120" t="n">
        <v>20533</v>
      </c>
      <c r="G119" s="120" t="n">
        <v>96006</v>
      </c>
      <c r="H119" s="120" t="n">
        <v>129222</v>
      </c>
      <c r="I119" s="120" t="n">
        <v>3971200</v>
      </c>
      <c r="J119" s="120" t="n">
        <v>3739</v>
      </c>
      <c r="K119" s="121" t="n">
        <v>2983</v>
      </c>
      <c r="L119" s="2"/>
    </row>
    <row r="120" customFormat="false" ht="18" hidden="false" customHeight="true" outlineLevel="0" collapsed="false">
      <c r="A120" s="2"/>
      <c r="B120" s="118" t="s">
        <v>59</v>
      </c>
      <c r="C120" s="119" t="n">
        <v>36167</v>
      </c>
      <c r="D120" s="120" t="n">
        <v>2077</v>
      </c>
      <c r="E120" s="120" t="n">
        <v>33830</v>
      </c>
      <c r="F120" s="120" t="n">
        <v>4886</v>
      </c>
      <c r="G120" s="120" t="n">
        <v>29311</v>
      </c>
      <c r="H120" s="120" t="n">
        <v>27514</v>
      </c>
      <c r="I120" s="120" t="n">
        <v>1242040</v>
      </c>
      <c r="J120" s="120" t="n">
        <v>367</v>
      </c>
      <c r="K120" s="121" t="n">
        <v>1084</v>
      </c>
      <c r="L120" s="2"/>
    </row>
    <row r="121" customFormat="false" ht="18" hidden="false" customHeight="true" outlineLevel="0" collapsed="false">
      <c r="A121" s="2"/>
      <c r="B121" s="118" t="s">
        <v>60</v>
      </c>
      <c r="C121" s="119" t="n">
        <v>166144.8</v>
      </c>
      <c r="D121" s="120" t="n">
        <v>69975</v>
      </c>
      <c r="E121" s="120" t="n">
        <v>182549.6</v>
      </c>
      <c r="F121" s="120" t="n">
        <v>17795.4</v>
      </c>
      <c r="G121" s="120" t="n">
        <v>95716</v>
      </c>
      <c r="H121" s="120" t="n">
        <v>129179</v>
      </c>
      <c r="I121" s="120" t="n">
        <v>3937496.7</v>
      </c>
      <c r="J121" s="120" t="n">
        <v>3538.4</v>
      </c>
      <c r="K121" s="121" t="n">
        <v>0</v>
      </c>
      <c r="L121" s="2"/>
    </row>
    <row r="122" customFormat="false" ht="18" hidden="false" customHeight="true" outlineLevel="0" collapsed="false">
      <c r="A122" s="2"/>
      <c r="B122" s="118" t="s">
        <v>61</v>
      </c>
      <c r="C122" s="119" t="n">
        <v>1784.2</v>
      </c>
      <c r="D122" s="120" t="n">
        <v>0</v>
      </c>
      <c r="E122" s="120" t="n">
        <v>657.7</v>
      </c>
      <c r="F122" s="120" t="n">
        <v>973.5</v>
      </c>
      <c r="G122" s="120" t="n">
        <v>1583.3</v>
      </c>
      <c r="H122" s="120" t="n">
        <v>68.2</v>
      </c>
      <c r="I122" s="120" t="n">
        <v>9288.7</v>
      </c>
      <c r="J122" s="120" t="n">
        <v>0</v>
      </c>
      <c r="K122" s="121" t="n">
        <v>0</v>
      </c>
      <c r="L122" s="2"/>
    </row>
    <row r="123" customFormat="false" ht="18" hidden="false" customHeight="true" outlineLevel="0" collapsed="false">
      <c r="A123" s="2"/>
      <c r="B123" s="118" t="s">
        <v>62</v>
      </c>
      <c r="C123" s="119" t="n">
        <v>1778</v>
      </c>
      <c r="D123" s="120" t="n">
        <v>0</v>
      </c>
      <c r="E123" s="120" t="n">
        <v>657.5</v>
      </c>
      <c r="F123" s="120" t="n">
        <v>967.8</v>
      </c>
      <c r="G123" s="120" t="n">
        <v>290.3</v>
      </c>
      <c r="H123" s="120" t="n">
        <v>0</v>
      </c>
      <c r="I123" s="120" t="n">
        <v>9837.5</v>
      </c>
      <c r="J123" s="120" t="n">
        <v>0</v>
      </c>
      <c r="K123" s="121" t="n">
        <v>0</v>
      </c>
      <c r="L123" s="2"/>
    </row>
    <row r="124" customFormat="false" ht="18" hidden="false" customHeight="true" outlineLevel="0" collapsed="false">
      <c r="A124" s="2"/>
      <c r="B124" s="114" t="s">
        <v>63</v>
      </c>
      <c r="C124" s="115" t="n">
        <v>31806.6</v>
      </c>
      <c r="D124" s="116" t="n">
        <v>2077</v>
      </c>
      <c r="E124" s="116" t="n">
        <v>33066.8</v>
      </c>
      <c r="F124" s="116" t="n">
        <v>3667.1</v>
      </c>
      <c r="G124" s="116" t="n">
        <v>27728.1</v>
      </c>
      <c r="H124" s="116" t="n">
        <v>27044.4</v>
      </c>
      <c r="I124" s="116" t="n">
        <v>1228232.2</v>
      </c>
      <c r="J124" s="116" t="n">
        <v>358.5</v>
      </c>
      <c r="K124" s="117" t="n">
        <v>0</v>
      </c>
      <c r="L124" s="2"/>
    </row>
    <row r="125" customFormat="false" ht="18" hidden="false" customHeight="true" outlineLevel="0" collapsed="false">
      <c r="A125" s="2"/>
      <c r="B125" s="110" t="s">
        <v>64</v>
      </c>
      <c r="C125" s="122" t="n">
        <v>232424.4</v>
      </c>
      <c r="D125" s="123" t="n">
        <v>72333</v>
      </c>
      <c r="E125" s="123" t="n">
        <v>218538.4</v>
      </c>
      <c r="F125" s="123" t="n">
        <v>27696.2</v>
      </c>
      <c r="G125" s="123" t="n">
        <v>125316.3</v>
      </c>
      <c r="H125" s="123" t="n">
        <v>157770.4</v>
      </c>
      <c r="I125" s="123" t="n">
        <v>5250546.9</v>
      </c>
      <c r="J125" s="123" t="n">
        <v>4315.1</v>
      </c>
      <c r="K125" s="124" t="n">
        <v>8120</v>
      </c>
      <c r="L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8" hidden="false" customHeight="true" outlineLevel="0" collapsed="false">
      <c r="A127" s="2"/>
      <c r="B127" s="110" t="s">
        <v>76</v>
      </c>
      <c r="C127" s="111" t="s">
        <v>67</v>
      </c>
      <c r="D127" s="112" t="s">
        <v>48</v>
      </c>
      <c r="E127" s="112" t="s">
        <v>49</v>
      </c>
      <c r="F127" s="112" t="s">
        <v>50</v>
      </c>
      <c r="G127" s="112" t="s">
        <v>51</v>
      </c>
      <c r="H127" s="112" t="s">
        <v>52</v>
      </c>
      <c r="I127" s="112" t="s">
        <v>53</v>
      </c>
      <c r="J127" s="112" t="s">
        <v>54</v>
      </c>
      <c r="K127" s="113" t="s">
        <v>55</v>
      </c>
      <c r="L127" s="2"/>
    </row>
    <row r="128" customFormat="false" ht="18" hidden="false" customHeight="true" outlineLevel="0" collapsed="false">
      <c r="A128" s="2"/>
      <c r="B128" s="114" t="s">
        <v>56</v>
      </c>
      <c r="C128" s="115" t="n">
        <v>176333</v>
      </c>
      <c r="D128" s="116" t="n">
        <v>68062</v>
      </c>
      <c r="E128" s="116" t="n">
        <v>175913</v>
      </c>
      <c r="F128" s="116" t="n">
        <v>20276</v>
      </c>
      <c r="G128" s="116" t="n">
        <v>100065</v>
      </c>
      <c r="H128" s="116" t="n">
        <v>128492</v>
      </c>
      <c r="I128" s="116" t="n">
        <v>3872563</v>
      </c>
      <c r="J128" s="116" t="n">
        <v>3585</v>
      </c>
      <c r="K128" s="117" t="n">
        <v>2908</v>
      </c>
      <c r="L128" s="2"/>
    </row>
    <row r="129" customFormat="false" ht="18" hidden="false" customHeight="true" outlineLevel="0" collapsed="false">
      <c r="A129" s="2"/>
      <c r="B129" s="118" t="s">
        <v>57</v>
      </c>
      <c r="C129" s="119" t="n">
        <v>35042</v>
      </c>
      <c r="D129" s="120" t="n">
        <v>1949</v>
      </c>
      <c r="E129" s="120" t="n">
        <v>31665</v>
      </c>
      <c r="F129" s="120" t="n">
        <v>5533</v>
      </c>
      <c r="G129" s="120" t="n">
        <v>43871</v>
      </c>
      <c r="H129" s="120" t="n">
        <v>29482</v>
      </c>
      <c r="I129" s="120" t="n">
        <v>1358619</v>
      </c>
      <c r="J129" s="120" t="n">
        <v>372</v>
      </c>
      <c r="K129" s="121" t="n">
        <v>1022</v>
      </c>
      <c r="L129" s="2"/>
    </row>
    <row r="130" customFormat="false" ht="18" hidden="false" customHeight="true" outlineLevel="0" collapsed="false">
      <c r="A130" s="2"/>
      <c r="B130" s="118" t="s">
        <v>58</v>
      </c>
      <c r="C130" s="119" t="n">
        <v>176396</v>
      </c>
      <c r="D130" s="120" t="n">
        <v>68068</v>
      </c>
      <c r="E130" s="120" t="n">
        <v>175913</v>
      </c>
      <c r="F130" s="120" t="n">
        <v>20447</v>
      </c>
      <c r="G130" s="120" t="n">
        <v>98528</v>
      </c>
      <c r="H130" s="120" t="n">
        <v>128843</v>
      </c>
      <c r="I130" s="120" t="n">
        <v>3872563</v>
      </c>
      <c r="J130" s="120" t="n">
        <v>3585</v>
      </c>
      <c r="K130" s="121" t="n">
        <v>2902</v>
      </c>
      <c r="L130" s="2"/>
    </row>
    <row r="131" customFormat="false" ht="18" hidden="false" customHeight="true" outlineLevel="0" collapsed="false">
      <c r="A131" s="2"/>
      <c r="B131" s="118" t="s">
        <v>59</v>
      </c>
      <c r="C131" s="119" t="n">
        <v>35047</v>
      </c>
      <c r="D131" s="120" t="n">
        <v>1949</v>
      </c>
      <c r="E131" s="120" t="n">
        <v>31665</v>
      </c>
      <c r="F131" s="120" t="n">
        <v>5073</v>
      </c>
      <c r="G131" s="120" t="n">
        <v>46952</v>
      </c>
      <c r="H131" s="120" t="n">
        <v>29428</v>
      </c>
      <c r="I131" s="120" t="n">
        <v>1358619</v>
      </c>
      <c r="J131" s="120" t="n">
        <v>372</v>
      </c>
      <c r="K131" s="121" t="n">
        <v>1032</v>
      </c>
      <c r="L131" s="2"/>
    </row>
    <row r="132" customFormat="false" ht="18" hidden="false" customHeight="true" outlineLevel="0" collapsed="false">
      <c r="A132" s="2"/>
      <c r="B132" s="118" t="s">
        <v>60</v>
      </c>
      <c r="C132" s="119" t="n">
        <v>161418</v>
      </c>
      <c r="D132" s="120" t="n">
        <v>67926</v>
      </c>
      <c r="E132" s="120" t="n">
        <v>174503</v>
      </c>
      <c r="F132" s="120" t="n">
        <v>16698</v>
      </c>
      <c r="G132" s="120" t="n">
        <v>95309</v>
      </c>
      <c r="H132" s="120" t="n">
        <v>128446</v>
      </c>
      <c r="I132" s="120" t="n">
        <v>3821574</v>
      </c>
      <c r="J132" s="120" t="n">
        <v>3402</v>
      </c>
      <c r="K132" s="121" t="n">
        <v>0</v>
      </c>
      <c r="L132" s="2"/>
    </row>
    <row r="133" customFormat="false" ht="18" hidden="false" customHeight="true" outlineLevel="0" collapsed="false">
      <c r="A133" s="2"/>
      <c r="B133" s="118" t="s">
        <v>61</v>
      </c>
      <c r="C133" s="119" t="n">
        <v>1728</v>
      </c>
      <c r="D133" s="120" t="n">
        <v>0</v>
      </c>
      <c r="E133" s="120" t="n">
        <v>709.1</v>
      </c>
      <c r="F133" s="120" t="n">
        <v>958.1</v>
      </c>
      <c r="G133" s="120" t="n">
        <v>3647.3</v>
      </c>
      <c r="H133" s="120" t="n">
        <v>0</v>
      </c>
      <c r="I133" s="120" t="n">
        <v>16314.7</v>
      </c>
      <c r="J133" s="120" t="n">
        <v>0</v>
      </c>
      <c r="K133" s="121" t="n">
        <v>0</v>
      </c>
      <c r="L133" s="2"/>
    </row>
    <row r="134" customFormat="false" ht="18" hidden="false" customHeight="true" outlineLevel="0" collapsed="false">
      <c r="A134" s="2"/>
      <c r="B134" s="118" t="s">
        <v>62</v>
      </c>
      <c r="C134" s="119" t="n">
        <v>1731.7</v>
      </c>
      <c r="D134" s="120" t="n">
        <v>0</v>
      </c>
      <c r="E134" s="120" t="n">
        <v>709.1</v>
      </c>
      <c r="F134" s="120" t="n">
        <v>1218.6</v>
      </c>
      <c r="G134" s="120" t="n">
        <v>2478.2</v>
      </c>
      <c r="H134" s="120" t="n">
        <v>185</v>
      </c>
      <c r="I134" s="120" t="n">
        <v>16314.7</v>
      </c>
      <c r="J134" s="120" t="n">
        <v>0</v>
      </c>
      <c r="K134" s="121" t="n">
        <v>0</v>
      </c>
      <c r="L134" s="2"/>
    </row>
    <row r="135" customFormat="false" ht="18" hidden="false" customHeight="true" outlineLevel="0" collapsed="false">
      <c r="A135" s="2"/>
      <c r="B135" s="114" t="s">
        <v>63</v>
      </c>
      <c r="C135" s="115" t="n">
        <v>30741</v>
      </c>
      <c r="D135" s="116" t="n">
        <v>1949</v>
      </c>
      <c r="E135" s="116" t="n">
        <v>30852</v>
      </c>
      <c r="F135" s="116" t="n">
        <v>3407</v>
      </c>
      <c r="G135" s="116" t="n">
        <v>41393</v>
      </c>
      <c r="H135" s="116" t="n">
        <v>29297</v>
      </c>
      <c r="I135" s="116" t="n">
        <v>1330515</v>
      </c>
      <c r="J135" s="116" t="n">
        <v>364</v>
      </c>
      <c r="K135" s="117" t="n">
        <v>0</v>
      </c>
      <c r="L135" s="2"/>
    </row>
    <row r="136" customFormat="false" ht="18" hidden="false" customHeight="true" outlineLevel="0" collapsed="false">
      <c r="A136" s="2"/>
      <c r="B136" s="110" t="s">
        <v>64</v>
      </c>
      <c r="C136" s="122" t="n">
        <v>227199.3</v>
      </c>
      <c r="D136" s="123" t="n">
        <v>70153</v>
      </c>
      <c r="E136" s="123" t="n">
        <v>208382.8</v>
      </c>
      <c r="F136" s="123" t="n">
        <v>29047.3</v>
      </c>
      <c r="G136" s="123" t="n">
        <v>146588.5</v>
      </c>
      <c r="H136" s="123" t="n">
        <v>158317</v>
      </c>
      <c r="I136" s="123" t="n">
        <v>5277645.6</v>
      </c>
      <c r="J136" s="123" t="n">
        <v>4148</v>
      </c>
      <c r="K136" s="124" t="n">
        <v>7864</v>
      </c>
      <c r="L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8" hidden="false" customHeight="true" outlineLevel="0" collapsed="false">
      <c r="A138" s="2"/>
      <c r="B138" s="110" t="s">
        <v>77</v>
      </c>
      <c r="C138" s="111" t="s">
        <v>67</v>
      </c>
      <c r="D138" s="112" t="s">
        <v>48</v>
      </c>
      <c r="E138" s="112" t="s">
        <v>49</v>
      </c>
      <c r="F138" s="112" t="s">
        <v>50</v>
      </c>
      <c r="G138" s="112" t="s">
        <v>51</v>
      </c>
      <c r="H138" s="112" t="s">
        <v>52</v>
      </c>
      <c r="I138" s="112" t="s">
        <v>53</v>
      </c>
      <c r="J138" s="112" t="s">
        <v>54</v>
      </c>
      <c r="K138" s="113" t="s">
        <v>55</v>
      </c>
      <c r="L138" s="2"/>
    </row>
    <row r="139" customFormat="false" ht="18" hidden="false" customHeight="true" outlineLevel="0" collapsed="false">
      <c r="A139" s="2"/>
      <c r="B139" s="114" t="s">
        <v>56</v>
      </c>
      <c r="C139" s="115" t="n">
        <v>172613</v>
      </c>
      <c r="D139" s="116" t="n">
        <v>72754</v>
      </c>
      <c r="E139" s="116" t="n">
        <v>165167</v>
      </c>
      <c r="F139" s="116" t="n">
        <v>21776</v>
      </c>
      <c r="G139" s="116" t="n">
        <v>99226</v>
      </c>
      <c r="H139" s="116" t="n">
        <v>126409</v>
      </c>
      <c r="I139" s="116" t="n">
        <v>4097283</v>
      </c>
      <c r="J139" s="116" t="n">
        <v>3410</v>
      </c>
      <c r="K139" s="117" t="n">
        <v>2743</v>
      </c>
      <c r="L139" s="2"/>
    </row>
    <row r="140" customFormat="false" ht="18" hidden="false" customHeight="true" outlineLevel="0" collapsed="false">
      <c r="A140" s="2"/>
      <c r="B140" s="118" t="s">
        <v>57</v>
      </c>
      <c r="C140" s="128" t="n">
        <v>34079</v>
      </c>
      <c r="D140" s="120" t="n">
        <v>1770</v>
      </c>
      <c r="E140" s="120" t="n">
        <v>29498</v>
      </c>
      <c r="F140" s="120" t="n">
        <v>3998</v>
      </c>
      <c r="G140" s="120" t="n">
        <v>31600</v>
      </c>
      <c r="H140" s="120" t="n">
        <v>27882</v>
      </c>
      <c r="I140" s="120" t="n">
        <v>1254873</v>
      </c>
      <c r="J140" s="120" t="n">
        <v>386</v>
      </c>
      <c r="K140" s="121" t="n">
        <v>1016</v>
      </c>
      <c r="L140" s="2"/>
    </row>
    <row r="141" customFormat="false" ht="18" hidden="false" customHeight="true" outlineLevel="0" collapsed="false">
      <c r="A141" s="2"/>
      <c r="B141" s="118" t="s">
        <v>58</v>
      </c>
      <c r="C141" s="128" t="n">
        <v>172660</v>
      </c>
      <c r="D141" s="120" t="n">
        <v>72764</v>
      </c>
      <c r="E141" s="120" t="n">
        <v>165167</v>
      </c>
      <c r="F141" s="120" t="n">
        <v>22040</v>
      </c>
      <c r="G141" s="120" t="n">
        <v>96500</v>
      </c>
      <c r="H141" s="120" t="n">
        <v>126590</v>
      </c>
      <c r="I141" s="120" t="n">
        <v>4097283</v>
      </c>
      <c r="J141" s="120" t="n">
        <v>3410</v>
      </c>
      <c r="K141" s="121" t="n">
        <v>2754</v>
      </c>
      <c r="L141" s="129"/>
    </row>
    <row r="142" customFormat="false" ht="18" hidden="false" customHeight="true" outlineLevel="0" collapsed="false">
      <c r="A142" s="2"/>
      <c r="B142" s="118" t="s">
        <v>59</v>
      </c>
      <c r="C142" s="128" t="n">
        <v>34089</v>
      </c>
      <c r="D142" s="120" t="n">
        <v>1770</v>
      </c>
      <c r="E142" s="120" t="n">
        <v>29498</v>
      </c>
      <c r="F142" s="120" t="n">
        <v>3602</v>
      </c>
      <c r="G142" s="120" t="n">
        <v>33480</v>
      </c>
      <c r="H142" s="120" t="n">
        <v>27596</v>
      </c>
      <c r="I142" s="120" t="n">
        <v>1254873</v>
      </c>
      <c r="J142" s="120" t="n">
        <v>386</v>
      </c>
      <c r="K142" s="121" t="n">
        <v>1029</v>
      </c>
      <c r="L142" s="2"/>
    </row>
    <row r="143" customFormat="false" ht="18" hidden="false" customHeight="true" outlineLevel="0" collapsed="false">
      <c r="A143" s="2"/>
      <c r="B143" s="118" t="s">
        <v>60</v>
      </c>
      <c r="C143" s="128" t="n">
        <v>157683</v>
      </c>
      <c r="D143" s="120" t="n">
        <v>72627</v>
      </c>
      <c r="E143" s="120" t="n">
        <v>163604</v>
      </c>
      <c r="F143" s="120" t="n">
        <v>18934</v>
      </c>
      <c r="G143" s="120" t="n">
        <v>95686</v>
      </c>
      <c r="H143" s="120" t="n">
        <v>126409</v>
      </c>
      <c r="I143" s="120" t="n">
        <v>4077091</v>
      </c>
      <c r="J143" s="120" t="n">
        <v>3199</v>
      </c>
      <c r="K143" s="121" t="n">
        <v>0</v>
      </c>
      <c r="L143" s="2"/>
    </row>
    <row r="144" customFormat="false" ht="18" hidden="false" customHeight="true" outlineLevel="0" collapsed="false">
      <c r="A144" s="2"/>
      <c r="B144" s="118" t="s">
        <v>61</v>
      </c>
      <c r="C144" s="128" t="n">
        <v>1678</v>
      </c>
      <c r="D144" s="120" t="n">
        <v>0</v>
      </c>
      <c r="E144" s="120" t="n">
        <v>796</v>
      </c>
      <c r="F144" s="120" t="n">
        <v>775</v>
      </c>
      <c r="G144" s="120" t="n">
        <v>2694</v>
      </c>
      <c r="H144" s="120" t="n">
        <v>0</v>
      </c>
      <c r="I144" s="120" t="n">
        <v>7425</v>
      </c>
      <c r="J144" s="120" t="n">
        <v>0</v>
      </c>
      <c r="K144" s="121" t="n">
        <v>0</v>
      </c>
      <c r="L144" s="2"/>
    </row>
    <row r="145" customFormat="false" ht="18" hidden="false" customHeight="true" outlineLevel="0" collapsed="false">
      <c r="A145" s="2"/>
      <c r="B145" s="118" t="s">
        <v>62</v>
      </c>
      <c r="C145" s="128" t="n">
        <v>1688</v>
      </c>
      <c r="D145" s="120" t="n">
        <v>0</v>
      </c>
      <c r="E145" s="120" t="n">
        <v>796</v>
      </c>
      <c r="F145" s="120" t="n">
        <v>1012</v>
      </c>
      <c r="G145" s="120" t="n">
        <v>813</v>
      </c>
      <c r="H145" s="120" t="n">
        <v>143</v>
      </c>
      <c r="I145" s="120" t="n">
        <v>7425</v>
      </c>
      <c r="J145" s="120" t="n">
        <v>0</v>
      </c>
      <c r="K145" s="121" t="n">
        <v>0</v>
      </c>
      <c r="L145" s="2"/>
    </row>
    <row r="146" customFormat="false" ht="18" hidden="false" customHeight="true" outlineLevel="0" collapsed="false">
      <c r="A146" s="2"/>
      <c r="B146" s="114" t="s">
        <v>63</v>
      </c>
      <c r="C146" s="115" t="n">
        <v>29805</v>
      </c>
      <c r="D146" s="116" t="n">
        <v>1770</v>
      </c>
      <c r="E146" s="116" t="n">
        <v>28599</v>
      </c>
      <c r="F146" s="116" t="n">
        <v>2442</v>
      </c>
      <c r="G146" s="116" t="n">
        <v>30786</v>
      </c>
      <c r="H146" s="116" t="n">
        <v>27596</v>
      </c>
      <c r="I146" s="116" t="n">
        <v>1243847</v>
      </c>
      <c r="J146" s="116" t="n">
        <v>377</v>
      </c>
      <c r="K146" s="117" t="n">
        <v>0</v>
      </c>
      <c r="L146" s="2"/>
    </row>
    <row r="147" customFormat="false" ht="18" hidden="false" customHeight="true" outlineLevel="0" collapsed="false">
      <c r="A147" s="2"/>
      <c r="B147" s="110" t="s">
        <v>64</v>
      </c>
      <c r="C147" s="122" t="n">
        <v>222587</v>
      </c>
      <c r="D147" s="123" t="n">
        <v>74661</v>
      </c>
      <c r="E147" s="123" t="n">
        <v>195535</v>
      </c>
      <c r="F147" s="123" t="n">
        <v>28253</v>
      </c>
      <c r="G147" s="123" t="n">
        <v>130827</v>
      </c>
      <c r="H147" s="123" t="n">
        <v>154329</v>
      </c>
      <c r="I147" s="123" t="n">
        <v>5368524</v>
      </c>
      <c r="J147" s="123" t="n">
        <v>4016</v>
      </c>
      <c r="K147" s="124" t="n">
        <v>7542</v>
      </c>
      <c r="L147" s="2"/>
    </row>
    <row r="148" customFormat="false" ht="15" hidden="false" customHeight="false" outlineLevel="0" collapsed="false">
      <c r="A148" s="2"/>
      <c r="B148" s="130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8" hidden="false" customHeight="true" outlineLevel="0" collapsed="false">
      <c r="A149" s="2"/>
      <c r="B149" s="131" t="s">
        <v>78</v>
      </c>
      <c r="C149" s="132" t="s">
        <v>67</v>
      </c>
      <c r="D149" s="133" t="s">
        <v>48</v>
      </c>
      <c r="E149" s="133" t="s">
        <v>49</v>
      </c>
      <c r="F149" s="133" t="s">
        <v>50</v>
      </c>
      <c r="G149" s="112" t="s">
        <v>51</v>
      </c>
      <c r="H149" s="112" t="s">
        <v>52</v>
      </c>
      <c r="I149" s="112" t="s">
        <v>53</v>
      </c>
      <c r="J149" s="133" t="s">
        <v>54</v>
      </c>
      <c r="K149" s="134" t="s">
        <v>55</v>
      </c>
      <c r="L149" s="2"/>
    </row>
    <row r="150" customFormat="false" ht="18" hidden="false" customHeight="true" outlineLevel="0" collapsed="false">
      <c r="A150" s="2"/>
      <c r="B150" s="135" t="s">
        <v>56</v>
      </c>
      <c r="C150" s="136" t="n">
        <v>171493</v>
      </c>
      <c r="D150" s="137" t="n">
        <v>71847</v>
      </c>
      <c r="E150" s="137" t="n">
        <v>155984</v>
      </c>
      <c r="F150" s="137" t="n">
        <v>21503</v>
      </c>
      <c r="G150" s="116" t="n">
        <v>85178</v>
      </c>
      <c r="H150" s="116" t="n">
        <v>111351</v>
      </c>
      <c r="I150" s="116" t="n">
        <v>4092773</v>
      </c>
      <c r="J150" s="137" t="n">
        <v>3339</v>
      </c>
      <c r="K150" s="138" t="n">
        <v>2650</v>
      </c>
      <c r="L150" s="2"/>
    </row>
    <row r="151" customFormat="false" ht="18" hidden="false" customHeight="true" outlineLevel="0" collapsed="false">
      <c r="A151" s="2"/>
      <c r="B151" s="139" t="s">
        <v>57</v>
      </c>
      <c r="C151" s="140" t="n">
        <v>33273</v>
      </c>
      <c r="D151" s="141" t="n">
        <v>1788</v>
      </c>
      <c r="E151" s="141" t="n">
        <v>30089</v>
      </c>
      <c r="F151" s="141" t="n">
        <v>4734</v>
      </c>
      <c r="G151" s="120" t="n">
        <v>31264</v>
      </c>
      <c r="H151" s="120" t="n">
        <v>28012</v>
      </c>
      <c r="I151" s="120" t="n">
        <v>1356373</v>
      </c>
      <c r="J151" s="141" t="n">
        <v>351</v>
      </c>
      <c r="K151" s="142" t="n">
        <v>1016</v>
      </c>
      <c r="L151" s="2"/>
    </row>
    <row r="152" customFormat="false" ht="18" hidden="false" customHeight="true" outlineLevel="0" collapsed="false">
      <c r="A152" s="2"/>
      <c r="B152" s="139" t="s">
        <v>58</v>
      </c>
      <c r="C152" s="140" t="n">
        <v>171546</v>
      </c>
      <c r="D152" s="141" t="n">
        <v>71855</v>
      </c>
      <c r="E152" s="141" t="n">
        <v>155984</v>
      </c>
      <c r="F152" s="141" t="n">
        <v>22205</v>
      </c>
      <c r="G152" s="120" t="n">
        <v>85479</v>
      </c>
      <c r="H152" s="120" t="n">
        <v>111080</v>
      </c>
      <c r="I152" s="120" t="n">
        <v>4092773</v>
      </c>
      <c r="J152" s="141" t="n">
        <v>3339</v>
      </c>
      <c r="K152" s="142" t="n">
        <v>2666</v>
      </c>
      <c r="L152" s="2"/>
    </row>
    <row r="153" customFormat="false" ht="18" hidden="false" customHeight="true" outlineLevel="0" collapsed="false">
      <c r="A153" s="2"/>
      <c r="B153" s="139" t="s">
        <v>59</v>
      </c>
      <c r="C153" s="140" t="n">
        <v>33274</v>
      </c>
      <c r="D153" s="141" t="n">
        <v>1788</v>
      </c>
      <c r="E153" s="141" t="n">
        <v>30089</v>
      </c>
      <c r="F153" s="141" t="n">
        <v>4634</v>
      </c>
      <c r="G153" s="120" t="n">
        <v>32048</v>
      </c>
      <c r="H153" s="120" t="n">
        <v>28248</v>
      </c>
      <c r="I153" s="120" t="n">
        <v>1356373</v>
      </c>
      <c r="J153" s="141" t="n">
        <v>351</v>
      </c>
      <c r="K153" s="142" t="n">
        <v>1022</v>
      </c>
      <c r="L153" s="2"/>
    </row>
    <row r="154" customFormat="false" ht="18" hidden="false" customHeight="true" outlineLevel="0" collapsed="false">
      <c r="A154" s="2"/>
      <c r="B154" s="139" t="s">
        <v>60</v>
      </c>
      <c r="C154" s="140" t="n">
        <v>156606</v>
      </c>
      <c r="D154" s="141" t="n">
        <v>71730</v>
      </c>
      <c r="E154" s="141" t="n">
        <v>154167</v>
      </c>
      <c r="F154" s="141" t="n">
        <v>17539</v>
      </c>
      <c r="G154" s="120" t="n">
        <v>83089</v>
      </c>
      <c r="H154" s="120" t="n">
        <v>111059</v>
      </c>
      <c r="I154" s="120" t="n">
        <v>4023501</v>
      </c>
      <c r="J154" s="141" t="n">
        <v>3124</v>
      </c>
      <c r="K154" s="142" t="n">
        <v>0</v>
      </c>
      <c r="L154" s="2"/>
    </row>
    <row r="155" customFormat="false" ht="18" hidden="false" customHeight="true" outlineLevel="0" collapsed="false">
      <c r="A155" s="2"/>
      <c r="B155" s="139" t="s">
        <v>61</v>
      </c>
      <c r="C155" s="140" t="n">
        <v>1589</v>
      </c>
      <c r="D155" s="141" t="n">
        <v>0</v>
      </c>
      <c r="E155" s="141" t="n">
        <v>1014</v>
      </c>
      <c r="F155" s="141" t="n">
        <v>1471</v>
      </c>
      <c r="G155" s="120" t="n">
        <v>0</v>
      </c>
      <c r="H155" s="120" t="n">
        <v>257</v>
      </c>
      <c r="I155" s="120" t="n">
        <v>38553</v>
      </c>
      <c r="J155" s="141" t="n">
        <v>0</v>
      </c>
      <c r="K155" s="142" t="n">
        <v>0</v>
      </c>
      <c r="L155" s="2"/>
    </row>
    <row r="156" customFormat="false" ht="18" hidden="false" customHeight="true" outlineLevel="0" collapsed="false">
      <c r="A156" s="2"/>
      <c r="B156" s="139" t="s">
        <v>62</v>
      </c>
      <c r="C156" s="140" t="n">
        <v>1592</v>
      </c>
      <c r="D156" s="141" t="n">
        <v>0</v>
      </c>
      <c r="E156" s="141" t="n">
        <v>1014</v>
      </c>
      <c r="F156" s="141" t="n">
        <v>1267</v>
      </c>
      <c r="G156" s="120" t="n">
        <v>0</v>
      </c>
      <c r="H156" s="120" t="n">
        <v>21</v>
      </c>
      <c r="I156" s="120" t="n">
        <v>38553</v>
      </c>
      <c r="J156" s="141" t="n">
        <v>0</v>
      </c>
      <c r="K156" s="142" t="n">
        <v>0</v>
      </c>
      <c r="L156" s="2"/>
    </row>
    <row r="157" customFormat="false" ht="18" hidden="false" customHeight="true" outlineLevel="0" collapsed="false">
      <c r="A157" s="2"/>
      <c r="B157" s="135" t="s">
        <v>63</v>
      </c>
      <c r="C157" s="136" t="n">
        <v>29137</v>
      </c>
      <c r="D157" s="137" t="n">
        <v>1788</v>
      </c>
      <c r="E157" s="137" t="n">
        <v>28953</v>
      </c>
      <c r="F157" s="137" t="n">
        <v>2610</v>
      </c>
      <c r="G157" s="116" t="n">
        <v>31264</v>
      </c>
      <c r="H157" s="116" t="n">
        <v>27991</v>
      </c>
      <c r="I157" s="116" t="n">
        <v>1314554</v>
      </c>
      <c r="J157" s="137" t="n">
        <v>341</v>
      </c>
      <c r="K157" s="138" t="n">
        <v>0</v>
      </c>
      <c r="L157" s="2"/>
    </row>
    <row r="158" customFormat="false" ht="18" hidden="false" customHeight="true" outlineLevel="0" collapsed="false">
      <c r="A158" s="2"/>
      <c r="B158" s="131" t="s">
        <v>64</v>
      </c>
      <c r="C158" s="143" t="n">
        <f aca="false">SUM(C150:C153)-SUM(C154:C157)</f>
        <v>220662</v>
      </c>
      <c r="D158" s="144" t="n">
        <f aca="false">SUM(D150:D153)-SUM(D154:D157)</f>
        <v>73760</v>
      </c>
      <c r="E158" s="144" t="n">
        <f aca="false">SUM(E150:E153)-SUM(E154:E157)</f>
        <v>186998</v>
      </c>
      <c r="F158" s="144" t="n">
        <f aca="false">SUM(F150:F153)-SUM(F154:F157)</f>
        <v>30189</v>
      </c>
      <c r="G158" s="123" t="n">
        <f aca="false">SUM(G150:G153)-SUM(G154:G157)</f>
        <v>119616</v>
      </c>
      <c r="H158" s="123" t="n">
        <f aca="false">SUM(H150:H153)-SUM(H154:H157)</f>
        <v>139363</v>
      </c>
      <c r="I158" s="123" t="n">
        <f aca="false">SUM(I150:I153)-SUM(I154:I157)</f>
        <v>5483131</v>
      </c>
      <c r="J158" s="144" t="n">
        <f aca="false">SUM(J150:J153)-SUM(J154:J157)</f>
        <v>3915</v>
      </c>
      <c r="K158" s="145" t="n">
        <f aca="false">SUM(K150:K153)-SUM(K154:K157)</f>
        <v>7354</v>
      </c>
      <c r="L158" s="2"/>
    </row>
    <row r="159" customFormat="false" ht="15" hidden="false" customHeight="false" outlineLevel="0" collapsed="false">
      <c r="A159" s="2"/>
      <c r="B159" s="130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8" hidden="false" customHeight="true" outlineLevel="0" collapsed="false">
      <c r="A160" s="2"/>
      <c r="B160" s="131" t="s">
        <v>79</v>
      </c>
      <c r="C160" s="132" t="s">
        <v>67</v>
      </c>
      <c r="D160" s="133" t="s">
        <v>48</v>
      </c>
      <c r="E160" s="133" t="s">
        <v>49</v>
      </c>
      <c r="F160" s="112" t="s">
        <v>50</v>
      </c>
      <c r="G160" s="112" t="s">
        <v>51</v>
      </c>
      <c r="H160" s="112" t="s">
        <v>52</v>
      </c>
      <c r="I160" s="112" t="s">
        <v>53</v>
      </c>
      <c r="J160" s="112" t="s">
        <v>54</v>
      </c>
      <c r="K160" s="134" t="s">
        <v>55</v>
      </c>
      <c r="L160" s="2"/>
    </row>
    <row r="161" customFormat="false" ht="18" hidden="false" customHeight="true" outlineLevel="0" collapsed="false">
      <c r="A161" s="2"/>
      <c r="B161" s="135" t="s">
        <v>56</v>
      </c>
      <c r="C161" s="136" t="n">
        <v>171908</v>
      </c>
      <c r="D161" s="137" t="n">
        <v>71820</v>
      </c>
      <c r="E161" s="137" t="n">
        <v>153719</v>
      </c>
      <c r="F161" s="116" t="n">
        <v>20977</v>
      </c>
      <c r="G161" s="116" t="n">
        <v>59460</v>
      </c>
      <c r="H161" s="116" t="n">
        <v>109568</v>
      </c>
      <c r="I161" s="116" t="n">
        <v>3845223</v>
      </c>
      <c r="J161" s="116" t="n">
        <v>3173</v>
      </c>
      <c r="K161" s="138" t="n">
        <v>2639</v>
      </c>
      <c r="L161" s="2"/>
    </row>
    <row r="162" customFormat="false" ht="18" hidden="false" customHeight="true" outlineLevel="0" collapsed="false">
      <c r="A162" s="2"/>
      <c r="B162" s="139" t="s">
        <v>57</v>
      </c>
      <c r="C162" s="140" t="n">
        <v>32808</v>
      </c>
      <c r="D162" s="141" t="n">
        <v>1703</v>
      </c>
      <c r="E162" s="141" t="n">
        <v>27533</v>
      </c>
      <c r="F162" s="120" t="n">
        <v>4578</v>
      </c>
      <c r="G162" s="120" t="n">
        <v>36806</v>
      </c>
      <c r="H162" s="120" t="n">
        <v>22970</v>
      </c>
      <c r="I162" s="120" t="n">
        <v>1293336</v>
      </c>
      <c r="J162" s="120" t="n">
        <v>276</v>
      </c>
      <c r="K162" s="142" t="n">
        <v>992</v>
      </c>
      <c r="L162" s="2"/>
    </row>
    <row r="163" customFormat="false" ht="18" hidden="false" customHeight="true" outlineLevel="0" collapsed="false">
      <c r="A163" s="2"/>
      <c r="B163" s="139" t="s">
        <v>58</v>
      </c>
      <c r="C163" s="140" t="n">
        <v>171959</v>
      </c>
      <c r="D163" s="141" t="n">
        <v>71828</v>
      </c>
      <c r="E163" s="141" t="n">
        <v>153771</v>
      </c>
      <c r="F163" s="120" t="n">
        <v>21350</v>
      </c>
      <c r="G163" s="120" t="n">
        <v>60052</v>
      </c>
      <c r="H163" s="120" t="n">
        <v>109579</v>
      </c>
      <c r="I163" s="120" t="n">
        <v>3845223</v>
      </c>
      <c r="J163" s="120" t="n">
        <v>3161</v>
      </c>
      <c r="K163" s="142" t="n">
        <v>2651</v>
      </c>
      <c r="L163" s="2"/>
    </row>
    <row r="164" customFormat="false" ht="18" hidden="false" customHeight="true" outlineLevel="0" collapsed="false">
      <c r="A164" s="2"/>
      <c r="B164" s="139" t="s">
        <v>59</v>
      </c>
      <c r="C164" s="140" t="n">
        <v>32813</v>
      </c>
      <c r="D164" s="141" t="n">
        <v>1703</v>
      </c>
      <c r="E164" s="141" t="n">
        <v>27462</v>
      </c>
      <c r="F164" s="120" t="n">
        <v>4583</v>
      </c>
      <c r="G164" s="120" t="n">
        <v>36213</v>
      </c>
      <c r="H164" s="120" t="n">
        <v>22990</v>
      </c>
      <c r="I164" s="120" t="n">
        <v>1293336</v>
      </c>
      <c r="J164" s="120" t="n">
        <v>287</v>
      </c>
      <c r="K164" s="142" t="n">
        <v>994</v>
      </c>
      <c r="L164" s="2"/>
    </row>
    <row r="165" customFormat="false" ht="18" hidden="false" customHeight="true" outlineLevel="0" collapsed="false">
      <c r="A165" s="2"/>
      <c r="B165" s="139" t="s">
        <v>60</v>
      </c>
      <c r="C165" s="140" t="n">
        <v>156842</v>
      </c>
      <c r="D165" s="141" t="n">
        <v>71698</v>
      </c>
      <c r="E165" s="141" t="n">
        <v>151961</v>
      </c>
      <c r="F165" s="120" t="n">
        <v>17761</v>
      </c>
      <c r="G165" s="120" t="n">
        <v>56195</v>
      </c>
      <c r="H165" s="120" t="n">
        <v>109450</v>
      </c>
      <c r="I165" s="120" t="n">
        <v>3812591</v>
      </c>
      <c r="J165" s="120" t="n">
        <v>2673</v>
      </c>
      <c r="K165" s="142" t="n">
        <v>0</v>
      </c>
      <c r="L165" s="2"/>
    </row>
    <row r="166" customFormat="false" ht="18" hidden="false" customHeight="true" outlineLevel="0" collapsed="false">
      <c r="A166" s="2"/>
      <c r="B166" s="139" t="s">
        <v>61</v>
      </c>
      <c r="C166" s="140" t="n">
        <v>1622</v>
      </c>
      <c r="D166" s="141" t="n">
        <v>0</v>
      </c>
      <c r="E166" s="141" t="n">
        <v>1033</v>
      </c>
      <c r="F166" s="120" t="n">
        <v>935</v>
      </c>
      <c r="G166" s="120" t="n">
        <v>1101</v>
      </c>
      <c r="H166" s="120" t="n">
        <v>0</v>
      </c>
      <c r="I166" s="120" t="n">
        <v>21646</v>
      </c>
      <c r="J166" s="120" t="n">
        <v>0</v>
      </c>
      <c r="K166" s="142" t="n">
        <v>0</v>
      </c>
      <c r="L166" s="2"/>
    </row>
    <row r="167" customFormat="false" ht="18" hidden="false" customHeight="true" outlineLevel="0" collapsed="false">
      <c r="A167" s="2"/>
      <c r="B167" s="139" t="s">
        <v>62</v>
      </c>
      <c r="C167" s="140" t="n">
        <v>1623</v>
      </c>
      <c r="D167" s="141" t="n">
        <v>0</v>
      </c>
      <c r="E167" s="141" t="n">
        <v>1087</v>
      </c>
      <c r="F167" s="120" t="n">
        <v>961</v>
      </c>
      <c r="G167" s="120" t="n">
        <v>1694</v>
      </c>
      <c r="H167" s="120" t="n">
        <v>26.9</v>
      </c>
      <c r="I167" s="120" t="n">
        <v>21646</v>
      </c>
      <c r="J167" s="120" t="n">
        <v>0</v>
      </c>
      <c r="K167" s="142" t="n">
        <v>0</v>
      </c>
      <c r="L167" s="2"/>
    </row>
    <row r="168" customFormat="false" ht="18" hidden="false" customHeight="true" outlineLevel="0" collapsed="false">
      <c r="A168" s="2"/>
      <c r="B168" s="135" t="s">
        <v>63</v>
      </c>
      <c r="C168" s="136" t="n">
        <v>28643</v>
      </c>
      <c r="D168" s="137" t="n">
        <v>1703</v>
      </c>
      <c r="E168" s="137" t="n">
        <v>26311</v>
      </c>
      <c r="F168" s="116" t="n">
        <v>3007</v>
      </c>
      <c r="G168" s="116" t="n">
        <v>34926</v>
      </c>
      <c r="H168" s="116" t="n">
        <v>22943</v>
      </c>
      <c r="I168" s="116" t="n">
        <v>1268459</v>
      </c>
      <c r="J168" s="116" t="n">
        <v>273</v>
      </c>
      <c r="K168" s="138" t="n">
        <v>0</v>
      </c>
      <c r="L168" s="2"/>
    </row>
    <row r="169" customFormat="false" ht="18" hidden="false" customHeight="true" outlineLevel="0" collapsed="false">
      <c r="A169" s="2"/>
      <c r="B169" s="131" t="s">
        <v>64</v>
      </c>
      <c r="C169" s="143" t="n">
        <f aca="false">SUM(C161:C164)-SUM(C165:C168)</f>
        <v>220758</v>
      </c>
      <c r="D169" s="144" t="n">
        <f aca="false">SUM(D161:D164)-SUM(D165:D168)</f>
        <v>73653</v>
      </c>
      <c r="E169" s="144" t="n">
        <f aca="false">SUM(E161:E164)-SUM(E165:E168)</f>
        <v>182093</v>
      </c>
      <c r="F169" s="123" t="n">
        <f aca="false">SUM(F161:F164)-SUM(F165:F168)</f>
        <v>28824</v>
      </c>
      <c r="G169" s="123" t="n">
        <f aca="false">SUM(G161:G164)-SUM(G165:G168)</f>
        <v>98615</v>
      </c>
      <c r="H169" s="123" t="n">
        <f aca="false">SUM(H161:H164)-SUM(H165:H168)</f>
        <v>132687.1</v>
      </c>
      <c r="I169" s="123" t="n">
        <f aca="false">SUM(I161:I164)-SUM(I165:I168)</f>
        <v>5152776</v>
      </c>
      <c r="J169" s="123" t="n">
        <f aca="false">SUM(J161:J164)-SUM(J165:J168)</f>
        <v>3951</v>
      </c>
      <c r="K169" s="145" t="n">
        <f aca="false">SUM(K161:K164)-SUM(K165:K168)</f>
        <v>7276</v>
      </c>
      <c r="L169" s="2"/>
    </row>
    <row r="170" customFormat="false" ht="15" hidden="false" customHeight="false" outlineLevel="0" collapsed="false">
      <c r="A170" s="2"/>
      <c r="B170" s="130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8" hidden="false" customHeight="true" outlineLevel="0" collapsed="false">
      <c r="A171" s="2"/>
      <c r="B171" s="131" t="s">
        <v>80</v>
      </c>
      <c r="C171" s="132" t="s">
        <v>67</v>
      </c>
      <c r="D171" s="133" t="s">
        <v>48</v>
      </c>
      <c r="E171" s="133" t="s">
        <v>49</v>
      </c>
      <c r="F171" s="112" t="s">
        <v>50</v>
      </c>
      <c r="G171" s="112" t="s">
        <v>51</v>
      </c>
      <c r="H171" s="112" t="s">
        <v>52</v>
      </c>
      <c r="I171" s="112" t="s">
        <v>53</v>
      </c>
      <c r="J171" s="112" t="s">
        <v>54</v>
      </c>
      <c r="K171" s="134" t="s">
        <v>55</v>
      </c>
      <c r="L171" s="2"/>
    </row>
    <row r="172" customFormat="false" ht="18" hidden="false" customHeight="true" outlineLevel="0" collapsed="false">
      <c r="A172" s="2"/>
      <c r="B172" s="135" t="s">
        <v>56</v>
      </c>
      <c r="C172" s="136" t="n">
        <v>170699</v>
      </c>
      <c r="D172" s="137" t="n">
        <v>71416</v>
      </c>
      <c r="E172" s="137" t="n">
        <v>144767</v>
      </c>
      <c r="F172" s="116" t="n">
        <v>24369</v>
      </c>
      <c r="G172" s="116" t="n">
        <v>70279</v>
      </c>
      <c r="H172" s="116" t="n">
        <v>103799</v>
      </c>
      <c r="I172" s="116" t="n">
        <v>4029009</v>
      </c>
      <c r="J172" s="116" t="n">
        <v>2994</v>
      </c>
      <c r="K172" s="138" t="n">
        <v>2635</v>
      </c>
      <c r="L172" s="2"/>
    </row>
    <row r="173" customFormat="false" ht="18" hidden="false" customHeight="true" outlineLevel="0" collapsed="false">
      <c r="A173" s="2"/>
      <c r="B173" s="139" t="s">
        <v>57</v>
      </c>
      <c r="C173" s="140" t="n">
        <v>32113</v>
      </c>
      <c r="D173" s="141" t="n">
        <v>1622</v>
      </c>
      <c r="E173" s="141" t="n">
        <v>26638</v>
      </c>
      <c r="F173" s="120" t="n">
        <v>3578</v>
      </c>
      <c r="G173" s="120" t="n">
        <v>24305</v>
      </c>
      <c r="H173" s="120" t="n">
        <v>24678</v>
      </c>
      <c r="I173" s="120" t="n">
        <v>1229285</v>
      </c>
      <c r="J173" s="120" t="n">
        <v>297</v>
      </c>
      <c r="K173" s="142" t="n">
        <v>982</v>
      </c>
      <c r="L173" s="2"/>
    </row>
    <row r="174" customFormat="false" ht="18" hidden="false" customHeight="true" outlineLevel="0" collapsed="false">
      <c r="A174" s="2"/>
      <c r="B174" s="139" t="s">
        <v>58</v>
      </c>
      <c r="C174" s="140" t="n">
        <v>170728</v>
      </c>
      <c r="D174" s="141" t="n">
        <v>71425</v>
      </c>
      <c r="E174" s="141" t="n">
        <v>144771</v>
      </c>
      <c r="F174" s="120" t="n">
        <v>24663</v>
      </c>
      <c r="G174" s="120" t="n">
        <v>70766</v>
      </c>
      <c r="H174" s="120" t="n">
        <v>103828</v>
      </c>
      <c r="I174" s="120" t="n">
        <v>4029009</v>
      </c>
      <c r="J174" s="120" t="n">
        <v>3197</v>
      </c>
      <c r="K174" s="142" t="n">
        <v>2649</v>
      </c>
      <c r="L174" s="2"/>
    </row>
    <row r="175" customFormat="false" ht="18" hidden="false" customHeight="true" outlineLevel="0" collapsed="false">
      <c r="A175" s="2"/>
      <c r="B175" s="139" t="s">
        <v>59</v>
      </c>
      <c r="C175" s="140" t="n">
        <v>32120</v>
      </c>
      <c r="D175" s="141" t="n">
        <v>1622</v>
      </c>
      <c r="E175" s="141" t="n">
        <v>26637</v>
      </c>
      <c r="F175" s="120" t="n">
        <v>4070</v>
      </c>
      <c r="G175" s="120" t="n">
        <v>23988</v>
      </c>
      <c r="H175" s="120" t="n">
        <v>24659</v>
      </c>
      <c r="I175" s="120" t="n">
        <v>1229285</v>
      </c>
      <c r="J175" s="120" t="n">
        <v>311</v>
      </c>
      <c r="K175" s="142" t="n">
        <v>996</v>
      </c>
      <c r="L175" s="2"/>
    </row>
    <row r="176" customFormat="false" ht="18" hidden="false" customHeight="true" outlineLevel="0" collapsed="false">
      <c r="A176" s="2"/>
      <c r="B176" s="139" t="s">
        <v>60</v>
      </c>
      <c r="C176" s="140" t="n">
        <v>155350</v>
      </c>
      <c r="D176" s="141" t="n">
        <v>71303</v>
      </c>
      <c r="E176" s="141" t="n">
        <v>142829</v>
      </c>
      <c r="F176" s="120" t="n">
        <v>20714</v>
      </c>
      <c r="G176" s="120" t="n">
        <v>68985</v>
      </c>
      <c r="H176" s="120" t="n">
        <v>103762</v>
      </c>
      <c r="I176" s="120" t="n">
        <v>3993346</v>
      </c>
      <c r="J176" s="120" t="n">
        <v>2618</v>
      </c>
      <c r="K176" s="142" t="n">
        <v>0</v>
      </c>
      <c r="L176" s="2"/>
    </row>
    <row r="177" customFormat="false" ht="18" hidden="false" customHeight="true" outlineLevel="0" collapsed="false">
      <c r="A177" s="2"/>
      <c r="B177" s="139" t="s">
        <v>61</v>
      </c>
      <c r="C177" s="140" t="n">
        <v>1559</v>
      </c>
      <c r="D177" s="141" t="n">
        <v>0</v>
      </c>
      <c r="E177" s="141" t="n">
        <v>1103</v>
      </c>
      <c r="F177" s="120" t="n">
        <v>1165</v>
      </c>
      <c r="G177" s="120" t="n">
        <v>696</v>
      </c>
      <c r="H177" s="120" t="n">
        <v>29</v>
      </c>
      <c r="I177" s="120" t="n">
        <v>18488</v>
      </c>
      <c r="J177" s="120" t="n">
        <v>0</v>
      </c>
      <c r="K177" s="142" t="n">
        <v>0</v>
      </c>
      <c r="L177" s="2"/>
    </row>
    <row r="178" customFormat="false" ht="18" hidden="false" customHeight="true" outlineLevel="0" collapsed="false">
      <c r="A178" s="2"/>
      <c r="B178" s="139" t="s">
        <v>62</v>
      </c>
      <c r="C178" s="140" t="n">
        <v>1553</v>
      </c>
      <c r="D178" s="141" t="n">
        <v>0</v>
      </c>
      <c r="E178" s="141" t="n">
        <v>1108</v>
      </c>
      <c r="F178" s="120" t="n">
        <v>846</v>
      </c>
      <c r="G178" s="120" t="n">
        <v>1012</v>
      </c>
      <c r="H178" s="120" t="n">
        <v>48</v>
      </c>
      <c r="I178" s="120" t="n">
        <v>18488</v>
      </c>
      <c r="J178" s="120" t="n">
        <v>0</v>
      </c>
      <c r="K178" s="142" t="n">
        <v>0</v>
      </c>
      <c r="L178" s="2"/>
    </row>
    <row r="179" customFormat="false" ht="18" hidden="false" customHeight="true" outlineLevel="0" collapsed="false">
      <c r="A179" s="2"/>
      <c r="B179" s="135" t="s">
        <v>63</v>
      </c>
      <c r="C179" s="136" t="n">
        <v>27964</v>
      </c>
      <c r="D179" s="137" t="n">
        <v>1622</v>
      </c>
      <c r="E179" s="137" t="n">
        <v>25406</v>
      </c>
      <c r="F179" s="116" t="n">
        <v>2143</v>
      </c>
      <c r="G179" s="116" t="n">
        <v>23292</v>
      </c>
      <c r="H179" s="116" t="n">
        <v>24630</v>
      </c>
      <c r="I179" s="116" t="n">
        <v>1210357</v>
      </c>
      <c r="J179" s="116" t="n">
        <v>292</v>
      </c>
      <c r="K179" s="138" t="n">
        <v>0</v>
      </c>
      <c r="L179" s="2"/>
    </row>
    <row r="180" customFormat="false" ht="18" hidden="false" customHeight="true" outlineLevel="0" collapsed="false">
      <c r="A180" s="2"/>
      <c r="B180" s="131" t="s">
        <v>64</v>
      </c>
      <c r="C180" s="143" t="n">
        <f aca="false">SUM(C172:C175)-SUM(C176:C179)</f>
        <v>219234</v>
      </c>
      <c r="D180" s="144" t="n">
        <f aca="false">SUM(D172:D175)-SUM(D176:D179)</f>
        <v>73160</v>
      </c>
      <c r="E180" s="144" t="n">
        <f aca="false">SUM(E172:E175)-SUM(E176:E179)</f>
        <v>172367</v>
      </c>
      <c r="F180" s="123" t="n">
        <f aca="false">SUM(F172:F175)-SUM(F176:F179)</f>
        <v>31812</v>
      </c>
      <c r="G180" s="123" t="n">
        <f aca="false">SUM(G172:G175)-SUM(G176:G179)</f>
        <v>95353</v>
      </c>
      <c r="H180" s="123" t="n">
        <f aca="false">SUM(H172:H175)-SUM(H176:H179)</f>
        <v>128495</v>
      </c>
      <c r="I180" s="123" t="n">
        <f aca="false">SUM(I172:I175)-SUM(I176:I179)</f>
        <v>5275909</v>
      </c>
      <c r="J180" s="123" t="n">
        <f aca="false">SUM(J172:J175)-SUM(J176:J179)</f>
        <v>3889</v>
      </c>
      <c r="K180" s="145" t="n">
        <f aca="false">SUM(K172:K175)-SUM(K176:K179)</f>
        <v>7262</v>
      </c>
      <c r="L180" s="2"/>
    </row>
    <row r="181" customFormat="false" ht="15" hidden="false" customHeight="false" outlineLevel="0" collapsed="false">
      <c r="A181" s="2"/>
      <c r="B181" s="130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8" hidden="false" customHeight="true" outlineLevel="0" collapsed="false">
      <c r="A182" s="2"/>
      <c r="B182" s="131" t="s">
        <v>81</v>
      </c>
      <c r="C182" s="132" t="s">
        <v>67</v>
      </c>
      <c r="D182" s="133" t="s">
        <v>48</v>
      </c>
      <c r="E182" s="133" t="s">
        <v>49</v>
      </c>
      <c r="F182" s="112" t="s">
        <v>50</v>
      </c>
      <c r="G182" s="112" t="s">
        <v>51</v>
      </c>
      <c r="H182" s="112" t="s">
        <v>52</v>
      </c>
      <c r="I182" s="112" t="s">
        <v>53</v>
      </c>
      <c r="J182" s="112" t="s">
        <v>54</v>
      </c>
      <c r="K182" s="134" t="s">
        <v>55</v>
      </c>
      <c r="L182" s="2"/>
    </row>
    <row r="183" customFormat="false" ht="18" hidden="false" customHeight="true" outlineLevel="0" collapsed="false">
      <c r="A183" s="2"/>
      <c r="B183" s="135" t="s">
        <v>56</v>
      </c>
      <c r="C183" s="136" t="n">
        <v>173530</v>
      </c>
      <c r="D183" s="137" t="n">
        <v>71306</v>
      </c>
      <c r="E183" s="137" t="n">
        <v>147071</v>
      </c>
      <c r="F183" s="116" t="n">
        <v>24984</v>
      </c>
      <c r="G183" s="116" t="n">
        <v>56324</v>
      </c>
      <c r="H183" s="116" t="n">
        <v>99432</v>
      </c>
      <c r="I183" s="116" t="n">
        <v>3841977</v>
      </c>
      <c r="J183" s="116" t="n">
        <v>3310</v>
      </c>
      <c r="K183" s="138" t="n">
        <v>2532</v>
      </c>
      <c r="L183" s="2"/>
    </row>
    <row r="184" customFormat="false" ht="18" hidden="false" customHeight="true" outlineLevel="0" collapsed="false">
      <c r="A184" s="2"/>
      <c r="B184" s="139" t="s">
        <v>57</v>
      </c>
      <c r="C184" s="140" t="n">
        <v>31761</v>
      </c>
      <c r="D184" s="141" t="n">
        <v>1531</v>
      </c>
      <c r="E184" s="141" t="n">
        <v>24756</v>
      </c>
      <c r="F184" s="120" t="n">
        <v>4390</v>
      </c>
      <c r="G184" s="120" t="n">
        <v>22651</v>
      </c>
      <c r="H184" s="120" t="n">
        <v>22104</v>
      </c>
      <c r="I184" s="120" t="n">
        <v>1308458</v>
      </c>
      <c r="J184" s="120" t="n">
        <v>279</v>
      </c>
      <c r="K184" s="142" t="n">
        <v>952</v>
      </c>
      <c r="L184" s="2"/>
    </row>
    <row r="185" customFormat="false" ht="18" hidden="false" customHeight="true" outlineLevel="0" collapsed="false">
      <c r="A185" s="2"/>
      <c r="B185" s="139" t="s">
        <v>58</v>
      </c>
      <c r="C185" s="140" t="n">
        <v>173546</v>
      </c>
      <c r="D185" s="141" t="n">
        <v>71316</v>
      </c>
      <c r="E185" s="141" t="n">
        <v>147080</v>
      </c>
      <c r="F185" s="120" t="n">
        <v>25344</v>
      </c>
      <c r="G185" s="120" t="n">
        <v>56530</v>
      </c>
      <c r="H185" s="120" t="n">
        <v>99389</v>
      </c>
      <c r="I185" s="120" t="n">
        <v>3841977</v>
      </c>
      <c r="J185" s="120" t="n">
        <v>3287</v>
      </c>
      <c r="K185" s="142" t="n">
        <v>2544</v>
      </c>
      <c r="L185" s="2"/>
    </row>
    <row r="186" customFormat="false" ht="18" hidden="false" customHeight="true" outlineLevel="0" collapsed="false">
      <c r="A186" s="2"/>
      <c r="B186" s="139" t="s">
        <v>59</v>
      </c>
      <c r="C186" s="140" t="n">
        <v>31752</v>
      </c>
      <c r="D186" s="141" t="n">
        <v>1531</v>
      </c>
      <c r="E186" s="141" t="n">
        <v>24768</v>
      </c>
      <c r="F186" s="120" t="n">
        <v>4069</v>
      </c>
      <c r="G186" s="120" t="n">
        <v>21690</v>
      </c>
      <c r="H186" s="120" t="n">
        <v>22174</v>
      </c>
      <c r="I186" s="120" t="n">
        <v>1308458</v>
      </c>
      <c r="J186" s="120" t="n">
        <v>294</v>
      </c>
      <c r="K186" s="142" t="n">
        <v>961</v>
      </c>
      <c r="L186" s="2"/>
    </row>
    <row r="187" customFormat="false" ht="18" hidden="false" customHeight="true" outlineLevel="0" collapsed="false">
      <c r="A187" s="2"/>
      <c r="B187" s="139" t="s">
        <v>60</v>
      </c>
      <c r="C187" s="140" t="n">
        <v>157680</v>
      </c>
      <c r="D187" s="141" t="n">
        <v>71192</v>
      </c>
      <c r="E187" s="141" t="n">
        <v>144993</v>
      </c>
      <c r="F187" s="120" t="n">
        <v>21260</v>
      </c>
      <c r="G187" s="120" t="n">
        <v>55791</v>
      </c>
      <c r="H187" s="120" t="n">
        <v>99323</v>
      </c>
      <c r="I187" s="120" t="n">
        <v>3815062</v>
      </c>
      <c r="J187" s="120" t="n">
        <v>2759</v>
      </c>
      <c r="K187" s="142" t="n">
        <v>0</v>
      </c>
      <c r="L187" s="2"/>
    </row>
    <row r="188" customFormat="false" ht="18" hidden="false" customHeight="true" outlineLevel="0" collapsed="false">
      <c r="A188" s="2"/>
      <c r="B188" s="139" t="s">
        <v>61</v>
      </c>
      <c r="C188" s="140" t="n">
        <v>1545</v>
      </c>
      <c r="D188" s="141" t="n">
        <v>0</v>
      </c>
      <c r="E188" s="141" t="n">
        <v>1201</v>
      </c>
      <c r="F188" s="120" t="n">
        <v>921</v>
      </c>
      <c r="G188" s="120" t="n">
        <v>533</v>
      </c>
      <c r="H188" s="120" t="n">
        <v>81</v>
      </c>
      <c r="I188" s="120" t="n">
        <v>15569</v>
      </c>
      <c r="J188" s="120" t="n">
        <v>0</v>
      </c>
      <c r="K188" s="142" t="n">
        <v>0</v>
      </c>
      <c r="L188" s="2"/>
    </row>
    <row r="189" customFormat="false" ht="18" hidden="false" customHeight="true" outlineLevel="0" collapsed="false">
      <c r="A189" s="2"/>
      <c r="B189" s="139" t="s">
        <v>62</v>
      </c>
      <c r="C189" s="140" t="n">
        <v>1553</v>
      </c>
      <c r="D189" s="141" t="n">
        <v>0</v>
      </c>
      <c r="E189" s="141" t="n">
        <v>1194</v>
      </c>
      <c r="F189" s="120" t="n">
        <v>1200</v>
      </c>
      <c r="G189" s="120" t="n">
        <v>739</v>
      </c>
      <c r="H189" s="120" t="n">
        <v>12</v>
      </c>
      <c r="I189" s="120" t="n">
        <v>15569</v>
      </c>
      <c r="J189" s="120" t="n">
        <v>0</v>
      </c>
      <c r="K189" s="142" t="n">
        <v>0</v>
      </c>
      <c r="L189" s="2"/>
    </row>
    <row r="190" customFormat="false" ht="18" hidden="false" customHeight="true" outlineLevel="0" collapsed="false">
      <c r="A190" s="2"/>
      <c r="B190" s="135" t="s">
        <v>63</v>
      </c>
      <c r="C190" s="136" t="n">
        <v>27535</v>
      </c>
      <c r="D190" s="137" t="n">
        <v>1531</v>
      </c>
      <c r="E190" s="137" t="n">
        <v>23429</v>
      </c>
      <c r="F190" s="116" t="n">
        <v>219</v>
      </c>
      <c r="G190" s="116" t="n">
        <v>21157</v>
      </c>
      <c r="H190" s="116" t="n">
        <v>22093</v>
      </c>
      <c r="I190" s="116" t="n">
        <v>1286085</v>
      </c>
      <c r="J190" s="116" t="n">
        <v>273</v>
      </c>
      <c r="K190" s="138" t="n">
        <v>0</v>
      </c>
      <c r="L190" s="2"/>
    </row>
    <row r="191" customFormat="false" ht="18" hidden="false" customHeight="true" outlineLevel="0" collapsed="false">
      <c r="A191" s="2"/>
      <c r="B191" s="131" t="s">
        <v>64</v>
      </c>
      <c r="C191" s="143" t="n">
        <f aca="false">SUM(C183:C186)-SUM(C187:C190)</f>
        <v>222276</v>
      </c>
      <c r="D191" s="144" t="n">
        <f aca="false">SUM(D183:D186)-SUM(D187:D190)</f>
        <v>72961</v>
      </c>
      <c r="E191" s="144" t="n">
        <f aca="false">SUM(E183:E186)-SUM(E187:E190)</f>
        <v>172858</v>
      </c>
      <c r="F191" s="123" t="n">
        <f aca="false">SUM(F183:F186)-SUM(F187:F190)</f>
        <v>35187</v>
      </c>
      <c r="G191" s="123" t="n">
        <f aca="false">SUM(G183:G186)-SUM(G187:G190)</f>
        <v>78975</v>
      </c>
      <c r="H191" s="123" t="n">
        <f aca="false">SUM(H183:H186)-SUM(H187:H190)</f>
        <v>121590</v>
      </c>
      <c r="I191" s="123" t="n">
        <f aca="false">SUM(I183:I186)-SUM(I187:I190)</f>
        <v>5168585</v>
      </c>
      <c r="J191" s="123" t="n">
        <f aca="false">SUM(J183:J186)-SUM(J187:J190)</f>
        <v>4138</v>
      </c>
      <c r="K191" s="145" t="n">
        <f aca="false">SUM(K183:K186)-SUM(K187:K190)</f>
        <v>6989</v>
      </c>
      <c r="L191" s="2"/>
    </row>
    <row r="192" customFormat="false" ht="15" hidden="false" customHeight="false" outlineLevel="0" collapsed="false">
      <c r="A192" s="2"/>
      <c r="B192" s="130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8" hidden="false" customHeight="true" outlineLevel="0" collapsed="false">
      <c r="A193" s="2"/>
      <c r="B193" s="131" t="s">
        <v>82</v>
      </c>
      <c r="C193" s="132" t="s">
        <v>67</v>
      </c>
      <c r="D193" s="133" t="s">
        <v>48</v>
      </c>
      <c r="E193" s="133" t="s">
        <v>49</v>
      </c>
      <c r="F193" s="112" t="s">
        <v>50</v>
      </c>
      <c r="G193" s="112" t="s">
        <v>51</v>
      </c>
      <c r="H193" s="112" t="s">
        <v>52</v>
      </c>
      <c r="I193" s="112" t="s">
        <v>53</v>
      </c>
      <c r="J193" s="112" t="s">
        <v>54</v>
      </c>
      <c r="K193" s="134" t="s">
        <v>55</v>
      </c>
      <c r="L193" s="2"/>
    </row>
    <row r="194" customFormat="false" ht="18" hidden="false" customHeight="true" outlineLevel="0" collapsed="false">
      <c r="A194" s="2"/>
      <c r="B194" s="146" t="s">
        <v>83</v>
      </c>
      <c r="C194" s="147" t="n">
        <v>204028</v>
      </c>
      <c r="D194" s="148" t="n">
        <v>72448</v>
      </c>
      <c r="E194" s="148" t="n">
        <v>173968</v>
      </c>
      <c r="F194" s="149" t="n">
        <v>28817</v>
      </c>
      <c r="G194" s="149" t="n">
        <v>97998</v>
      </c>
      <c r="H194" s="149" t="n">
        <v>114266</v>
      </c>
      <c r="I194" s="149" t="n">
        <v>5525178</v>
      </c>
      <c r="J194" s="149" t="n">
        <v>3255</v>
      </c>
      <c r="K194" s="150" t="n">
        <v>3143</v>
      </c>
      <c r="L194" s="2"/>
    </row>
    <row r="195" customFormat="false" ht="18" hidden="false" customHeight="true" outlineLevel="0" collapsed="false">
      <c r="A195" s="2"/>
      <c r="B195" s="139" t="s">
        <v>84</v>
      </c>
      <c r="C195" s="140" t="n">
        <v>204045</v>
      </c>
      <c r="D195" s="141" t="n">
        <v>72458</v>
      </c>
      <c r="E195" s="141" t="n">
        <v>174006</v>
      </c>
      <c r="F195" s="120" t="n">
        <v>28730</v>
      </c>
      <c r="G195" s="120" t="n">
        <v>97601</v>
      </c>
      <c r="H195" s="120" t="n">
        <v>114220</v>
      </c>
      <c r="I195" s="120" t="n">
        <v>5525178</v>
      </c>
      <c r="J195" s="120" t="n">
        <v>3245</v>
      </c>
      <c r="K195" s="142" t="n">
        <v>3173</v>
      </c>
      <c r="L195" s="2"/>
    </row>
    <row r="196" customFormat="false" ht="18" hidden="false" customHeight="true" outlineLevel="0" collapsed="false">
      <c r="A196" s="2"/>
      <c r="B196" s="151" t="s">
        <v>85</v>
      </c>
      <c r="C196" s="152" t="n">
        <v>187679</v>
      </c>
      <c r="D196" s="153" t="n">
        <v>72338</v>
      </c>
      <c r="E196" s="153" t="n">
        <v>172942</v>
      </c>
      <c r="F196" s="154" t="n">
        <v>25604</v>
      </c>
      <c r="G196" s="154" t="n">
        <v>97601</v>
      </c>
      <c r="H196" s="154" t="n">
        <v>114114</v>
      </c>
      <c r="I196" s="154" t="n">
        <v>5482388</v>
      </c>
      <c r="J196" s="154" t="n">
        <v>2711</v>
      </c>
      <c r="K196" s="155" t="n">
        <v>0</v>
      </c>
      <c r="L196" s="2"/>
    </row>
    <row r="197" customFormat="false" ht="18" hidden="false" customHeight="true" outlineLevel="0" collapsed="false">
      <c r="A197" s="2"/>
      <c r="B197" s="131" t="s">
        <v>64</v>
      </c>
      <c r="C197" s="143" t="n">
        <f aca="false">SUM(C194:C195)-SUM(C196:C196)</f>
        <v>220394</v>
      </c>
      <c r="D197" s="144" t="n">
        <f aca="false">SUM(D194:D195)-SUM(D196:D196)</f>
        <v>72568</v>
      </c>
      <c r="E197" s="144" t="n">
        <f aca="false">SUM(E194:E195)-SUM(E196:E196)</f>
        <v>175032</v>
      </c>
      <c r="F197" s="123" t="n">
        <f aca="false">SUM(F194:F195)-SUM(F196:F196)</f>
        <v>31943</v>
      </c>
      <c r="G197" s="123" t="n">
        <f aca="false">SUM(G194:G195)-SUM(G196:G196)</f>
        <v>97998</v>
      </c>
      <c r="H197" s="123" t="n">
        <f aca="false">SUM(H194:H195)-SUM(H196:H196)</f>
        <v>114372</v>
      </c>
      <c r="I197" s="123" t="n">
        <f aca="false">SUM(I194:I195)-SUM(I196:I196)</f>
        <v>5567968</v>
      </c>
      <c r="J197" s="123" t="n">
        <f aca="false">SUM(J194:J195)-SUM(J196:J196)</f>
        <v>3789</v>
      </c>
      <c r="K197" s="145" t="n">
        <f aca="false">SUM(K194:K195)-SUM(K196:K196)</f>
        <v>6316</v>
      </c>
      <c r="L197" s="2"/>
    </row>
    <row r="198" customFormat="false" ht="15" hidden="false" customHeight="false" outlineLevel="0" collapsed="false">
      <c r="A198" s="2"/>
      <c r="B198" s="156"/>
      <c r="C198" s="157"/>
      <c r="D198" s="157"/>
      <c r="E198" s="157"/>
      <c r="F198" s="127"/>
      <c r="G198" s="127"/>
      <c r="H198" s="127"/>
      <c r="I198" s="127"/>
      <c r="J198" s="127"/>
      <c r="K198" s="157"/>
      <c r="L198" s="2"/>
    </row>
    <row r="199" customFormat="false" ht="18" hidden="false" customHeight="true" outlineLevel="0" collapsed="false">
      <c r="A199" s="2"/>
      <c r="B199" s="131" t="s">
        <v>86</v>
      </c>
      <c r="C199" s="132" t="s">
        <v>67</v>
      </c>
      <c r="D199" s="133" t="s">
        <v>48</v>
      </c>
      <c r="E199" s="133" t="s">
        <v>49</v>
      </c>
      <c r="F199" s="112" t="s">
        <v>50</v>
      </c>
      <c r="G199" s="112" t="s">
        <v>51</v>
      </c>
      <c r="H199" s="112" t="s">
        <v>52</v>
      </c>
      <c r="I199" s="112" t="s">
        <v>53</v>
      </c>
      <c r="J199" s="112" t="s">
        <v>54</v>
      </c>
      <c r="K199" s="134" t="s">
        <v>55</v>
      </c>
      <c r="L199" s="2"/>
    </row>
    <row r="200" customFormat="false" ht="18" hidden="false" customHeight="true" outlineLevel="0" collapsed="false">
      <c r="A200" s="2"/>
      <c r="B200" s="146" t="s">
        <v>83</v>
      </c>
      <c r="C200" s="147" t="n">
        <v>199653.4</v>
      </c>
      <c r="D200" s="148" t="n">
        <v>69816.6</v>
      </c>
      <c r="E200" s="148" t="n">
        <v>160087</v>
      </c>
      <c r="F200" s="148" t="n">
        <v>27501.1</v>
      </c>
      <c r="G200" s="148" t="n">
        <v>165034.9</v>
      </c>
      <c r="H200" s="148" t="n">
        <v>108257.5</v>
      </c>
      <c r="I200" s="148" t="n">
        <v>5343672.5</v>
      </c>
      <c r="J200" s="148" t="n">
        <v>3344.1</v>
      </c>
      <c r="K200" s="150" t="n">
        <v>2871.6</v>
      </c>
      <c r="L200" s="2"/>
    </row>
    <row r="201" customFormat="false" ht="18" hidden="false" customHeight="true" outlineLevel="0" collapsed="false">
      <c r="A201" s="2"/>
      <c r="B201" s="139" t="s">
        <v>84</v>
      </c>
      <c r="C201" s="140" t="n">
        <v>199618.2</v>
      </c>
      <c r="D201" s="141" t="n">
        <v>69823.7</v>
      </c>
      <c r="E201" s="141" t="n">
        <v>160133.1</v>
      </c>
      <c r="F201" s="141" t="n">
        <v>27429.4</v>
      </c>
      <c r="G201" s="141" t="n">
        <v>165034.9</v>
      </c>
      <c r="H201" s="141" t="n">
        <v>108126.9</v>
      </c>
      <c r="I201" s="141" t="n">
        <v>5343672.5</v>
      </c>
      <c r="J201" s="141" t="n">
        <v>3335.6</v>
      </c>
      <c r="K201" s="142" t="n">
        <v>2889.1</v>
      </c>
      <c r="L201" s="2"/>
    </row>
    <row r="202" customFormat="false" ht="18" hidden="false" customHeight="true" outlineLevel="0" collapsed="false">
      <c r="A202" s="2"/>
      <c r="B202" s="151" t="s">
        <v>85</v>
      </c>
      <c r="C202" s="152" t="n">
        <v>184267.8</v>
      </c>
      <c r="D202" s="153" t="n">
        <v>69718</v>
      </c>
      <c r="E202" s="153" t="n">
        <v>159096.9</v>
      </c>
      <c r="F202" s="153" t="n">
        <v>24755</v>
      </c>
      <c r="G202" s="153" t="n">
        <v>165034.8</v>
      </c>
      <c r="H202" s="153" t="n">
        <v>108127</v>
      </c>
      <c r="I202" s="153" t="n">
        <v>5308818.9</v>
      </c>
      <c r="J202" s="153" t="n">
        <v>2876.5</v>
      </c>
      <c r="K202" s="155" t="n">
        <v>0</v>
      </c>
      <c r="L202" s="2"/>
    </row>
    <row r="203" customFormat="false" ht="18" hidden="false" customHeight="true" outlineLevel="0" collapsed="false">
      <c r="A203" s="2"/>
      <c r="B203" s="131" t="s">
        <v>64</v>
      </c>
      <c r="C203" s="143" t="n">
        <v>215003.8</v>
      </c>
      <c r="D203" s="144" t="n">
        <v>69922.3</v>
      </c>
      <c r="E203" s="144" t="n">
        <v>161123.2</v>
      </c>
      <c r="F203" s="144" t="n">
        <v>30175.5</v>
      </c>
      <c r="G203" s="144" t="n">
        <v>165035</v>
      </c>
      <c r="H203" s="144" t="n">
        <v>108257.4</v>
      </c>
      <c r="I203" s="144" t="n">
        <v>5378526.1</v>
      </c>
      <c r="J203" s="144" t="n">
        <v>3803.2</v>
      </c>
      <c r="K203" s="145" t="n">
        <v>5760.7</v>
      </c>
      <c r="L203" s="2"/>
    </row>
    <row r="204" customFormat="false" ht="15" hidden="false" customHeight="false" outlineLevel="0" collapsed="false">
      <c r="A204" s="2"/>
      <c r="B204" s="130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8" hidden="false" customHeight="true" outlineLevel="0" collapsed="false">
      <c r="A205" s="2"/>
      <c r="B205" s="131" t="s">
        <v>87</v>
      </c>
      <c r="C205" s="132" t="s">
        <v>67</v>
      </c>
      <c r="D205" s="133" t="s">
        <v>48</v>
      </c>
      <c r="E205" s="133" t="s">
        <v>49</v>
      </c>
      <c r="F205" s="112" t="s">
        <v>50</v>
      </c>
      <c r="G205" s="112" t="s">
        <v>51</v>
      </c>
      <c r="H205" s="112" t="s">
        <v>52</v>
      </c>
      <c r="I205" s="112" t="s">
        <v>53</v>
      </c>
      <c r="J205" s="112" t="s">
        <v>54</v>
      </c>
      <c r="K205" s="134" t="s">
        <v>55</v>
      </c>
      <c r="L205" s="109"/>
    </row>
    <row r="206" customFormat="false" ht="18" hidden="false" customHeight="true" outlineLevel="0" collapsed="false">
      <c r="A206" s="2"/>
      <c r="B206" s="146" t="s">
        <v>83</v>
      </c>
      <c r="C206" s="158" t="n">
        <v>193539.9</v>
      </c>
      <c r="D206" s="148" t="n">
        <v>69550.7</v>
      </c>
      <c r="E206" s="148" t="n">
        <v>158931.7</v>
      </c>
      <c r="F206" s="148" t="n">
        <v>26895.7</v>
      </c>
      <c r="G206" s="148"/>
      <c r="H206" s="148" t="n">
        <v>100092</v>
      </c>
      <c r="I206" s="148"/>
      <c r="J206" s="148" t="n">
        <v>1838.6</v>
      </c>
      <c r="K206" s="159" t="n">
        <v>2705</v>
      </c>
      <c r="L206" s="2"/>
    </row>
    <row r="207" customFormat="false" ht="18" hidden="false" customHeight="true" outlineLevel="0" collapsed="false">
      <c r="A207" s="2"/>
      <c r="B207" s="139" t="s">
        <v>84</v>
      </c>
      <c r="C207" s="160" t="n">
        <v>193518.1</v>
      </c>
      <c r="D207" s="141" t="n">
        <v>69555.5</v>
      </c>
      <c r="E207" s="141" t="n">
        <v>158940.9</v>
      </c>
      <c r="F207" s="141" t="n">
        <v>27058.8</v>
      </c>
      <c r="G207" s="141"/>
      <c r="H207" s="141" t="n">
        <v>100129</v>
      </c>
      <c r="I207" s="141"/>
      <c r="J207" s="141" t="n">
        <v>1858.7</v>
      </c>
      <c r="K207" s="161" t="n">
        <v>2715.1</v>
      </c>
      <c r="L207" s="2"/>
    </row>
    <row r="208" customFormat="false" ht="18" hidden="false" customHeight="true" outlineLevel="0" collapsed="false">
      <c r="A208" s="2"/>
      <c r="B208" s="151" t="s">
        <v>85</v>
      </c>
      <c r="C208" s="162" t="n">
        <v>178724.4</v>
      </c>
      <c r="D208" s="153" t="n">
        <v>69455</v>
      </c>
      <c r="E208" s="153" t="n">
        <v>157942.6</v>
      </c>
      <c r="F208" s="153" t="n">
        <v>24607.4</v>
      </c>
      <c r="G208" s="153"/>
      <c r="H208" s="153" t="n">
        <v>100043.2</v>
      </c>
      <c r="I208" s="153"/>
      <c r="J208" s="153" t="n">
        <v>1263.5</v>
      </c>
      <c r="K208" s="163" t="n">
        <v>0</v>
      </c>
      <c r="L208" s="2"/>
    </row>
    <row r="209" customFormat="false" ht="18" hidden="false" customHeight="true" outlineLevel="0" collapsed="false">
      <c r="A209" s="2"/>
      <c r="B209" s="131" t="s">
        <v>64</v>
      </c>
      <c r="C209" s="143" t="n">
        <f aca="false">SUM(C206:C207)-SUM(C208:C208)</f>
        <v>208333.6</v>
      </c>
      <c r="D209" s="144" t="n">
        <f aca="false">SUM(D206:D207)-SUM(D208:D208)</f>
        <v>69651.2</v>
      </c>
      <c r="E209" s="144" t="n">
        <f aca="false">SUM(E206:E207)-SUM(E208:E208)</f>
        <v>159930</v>
      </c>
      <c r="F209" s="144" t="n">
        <f aca="false">SUM(F206:F207)-SUM(F208:F208)</f>
        <v>29347.1</v>
      </c>
      <c r="G209" s="144" t="n">
        <f aca="false">SUM(G206:G207)-SUM(G208:G208)</f>
        <v>0</v>
      </c>
      <c r="H209" s="144" t="n">
        <f aca="false">SUM(H206:H207)-SUM(H208:H208)</f>
        <v>100177.8</v>
      </c>
      <c r="I209" s="144" t="n">
        <f aca="false">SUM(I206:I207)-SUM(I208:I208)</f>
        <v>0</v>
      </c>
      <c r="J209" s="144" t="n">
        <f aca="false">SUM(J206:J207)-SUM(J208:J208)</f>
        <v>2433.8</v>
      </c>
      <c r="K209" s="145" t="n">
        <f aca="false">SUM(K206:K207)-SUM(K208:K208)</f>
        <v>5420.1</v>
      </c>
      <c r="L209" s="2"/>
    </row>
    <row r="210" customFormat="false" ht="15" hidden="false" customHeight="false" outlineLevel="0" collapsed="false">
      <c r="A210" s="2"/>
      <c r="B210" s="5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8" hidden="false" customHeight="true" outlineLevel="0" collapsed="false">
      <c r="A211" s="2"/>
      <c r="B211" s="131" t="s">
        <v>88</v>
      </c>
      <c r="C211" s="132" t="s">
        <v>67</v>
      </c>
      <c r="D211" s="133" t="s">
        <v>48</v>
      </c>
      <c r="E211" s="133" t="s">
        <v>49</v>
      </c>
      <c r="F211" s="112" t="s">
        <v>50</v>
      </c>
      <c r="G211" s="112" t="s">
        <v>51</v>
      </c>
      <c r="H211" s="112" t="s">
        <v>52</v>
      </c>
      <c r="I211" s="112" t="s">
        <v>53</v>
      </c>
      <c r="J211" s="112" t="s">
        <v>54</v>
      </c>
      <c r="K211" s="134" t="s">
        <v>55</v>
      </c>
      <c r="L211" s="2"/>
    </row>
    <row r="212" customFormat="false" ht="18" hidden="false" customHeight="true" outlineLevel="0" collapsed="false">
      <c r="A212" s="2"/>
      <c r="B212" s="146" t="s">
        <v>83</v>
      </c>
      <c r="C212" s="158" t="n">
        <v>181775</v>
      </c>
      <c r="D212" s="148" t="n">
        <v>70192.8</v>
      </c>
      <c r="E212" s="148" t="n">
        <v>154163.4</v>
      </c>
      <c r="F212" s="148" t="n">
        <v>19824.7</v>
      </c>
      <c r="G212" s="148"/>
      <c r="H212" s="148" t="n">
        <v>79853.8</v>
      </c>
      <c r="I212" s="148"/>
      <c r="J212" s="148" t="n">
        <v>1571</v>
      </c>
      <c r="K212" s="159" t="n">
        <v>2358.5</v>
      </c>
      <c r="L212" s="2"/>
    </row>
    <row r="213" customFormat="false" ht="18" hidden="false" customHeight="true" outlineLevel="0" collapsed="false">
      <c r="A213" s="2"/>
      <c r="B213" s="139" t="s">
        <v>84</v>
      </c>
      <c r="C213" s="160" t="n">
        <v>181686.7</v>
      </c>
      <c r="D213" s="141" t="n">
        <v>70192.3</v>
      </c>
      <c r="E213" s="141" t="n">
        <v>154190.6</v>
      </c>
      <c r="F213" s="141" t="n">
        <v>19934.6</v>
      </c>
      <c r="G213" s="141"/>
      <c r="H213" s="141" t="n">
        <v>79921.7</v>
      </c>
      <c r="I213" s="141"/>
      <c r="J213" s="141" t="n">
        <v>1566.6</v>
      </c>
      <c r="K213" s="161" t="n">
        <v>2379.3</v>
      </c>
      <c r="L213" s="2"/>
    </row>
    <row r="214" customFormat="false" ht="18" hidden="false" customHeight="true" outlineLevel="0" collapsed="false">
      <c r="A214" s="2"/>
      <c r="B214" s="151" t="s">
        <v>85</v>
      </c>
      <c r="C214" s="162" t="n">
        <v>166756.9</v>
      </c>
      <c r="D214" s="153" t="n">
        <v>70114</v>
      </c>
      <c r="E214" s="153" t="n">
        <v>152606.2</v>
      </c>
      <c r="F214" s="153" t="n">
        <v>17275.2</v>
      </c>
      <c r="G214" s="153"/>
      <c r="H214" s="153" t="n">
        <v>79853.8</v>
      </c>
      <c r="I214" s="153"/>
      <c r="J214" s="153" t="n">
        <v>1377.7</v>
      </c>
      <c r="K214" s="163" t="n">
        <v>0</v>
      </c>
      <c r="L214" s="2"/>
    </row>
    <row r="215" customFormat="false" ht="18" hidden="false" customHeight="true" outlineLevel="0" collapsed="false">
      <c r="A215" s="2"/>
      <c r="B215" s="131" t="s">
        <v>64</v>
      </c>
      <c r="C215" s="143" t="n">
        <f aca="false">SUM(C212:C213)-SUM(C214:C214)</f>
        <v>196704.8</v>
      </c>
      <c r="D215" s="144" t="n">
        <f aca="false">SUM(D212:D213)-SUM(D214:D214)</f>
        <v>70271.1</v>
      </c>
      <c r="E215" s="144" t="n">
        <f aca="false">SUM(E212:E213)-SUM(E214:E214)</f>
        <v>155747.8</v>
      </c>
      <c r="F215" s="144" t="n">
        <f aca="false">SUM(F212:F213)-SUM(F214:F214)</f>
        <v>22484.1</v>
      </c>
      <c r="G215" s="144" t="n">
        <f aca="false">SUM(G212:G213)-SUM(G214:G214)</f>
        <v>0</v>
      </c>
      <c r="H215" s="144" t="n">
        <f aca="false">SUM(H212:H213)-SUM(H214:H214)</f>
        <v>79921.7</v>
      </c>
      <c r="I215" s="144" t="n">
        <f aca="false">SUM(I212:I213)-SUM(I214:I214)</f>
        <v>0</v>
      </c>
      <c r="J215" s="144" t="n">
        <f aca="false">SUM(J212:J213)-SUM(J214:J214)</f>
        <v>1759.9</v>
      </c>
      <c r="K215" s="145" t="n">
        <f aca="false">SUM(K212:K213)-SUM(K214:K214)</f>
        <v>4737.8</v>
      </c>
      <c r="L215" s="2"/>
    </row>
    <row r="216" customFormat="false" ht="15" hidden="false" customHeight="false" outlineLevel="0" collapsed="false">
      <c r="A216" s="2"/>
      <c r="B216" s="5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8" hidden="false" customHeight="true" outlineLevel="0" collapsed="false">
      <c r="A217" s="2"/>
      <c r="B217" s="131" t="s">
        <v>89</v>
      </c>
      <c r="C217" s="132" t="s">
        <v>67</v>
      </c>
      <c r="D217" s="133" t="s">
        <v>48</v>
      </c>
      <c r="E217" s="133" t="s">
        <v>49</v>
      </c>
      <c r="F217" s="112" t="s">
        <v>50</v>
      </c>
      <c r="G217" s="112" t="s">
        <v>51</v>
      </c>
      <c r="H217" s="112" t="s">
        <v>52</v>
      </c>
      <c r="I217" s="112" t="s">
        <v>53</v>
      </c>
      <c r="J217" s="112" t="s">
        <v>54</v>
      </c>
      <c r="K217" s="134" t="s">
        <v>55</v>
      </c>
      <c r="L217" s="2"/>
    </row>
    <row r="218" customFormat="false" ht="18" hidden="false" customHeight="true" outlineLevel="0" collapsed="false">
      <c r="A218" s="2"/>
      <c r="B218" s="146" t="s">
        <v>83</v>
      </c>
      <c r="C218" s="158" t="n">
        <v>192892.3</v>
      </c>
      <c r="D218" s="148" t="n">
        <v>76250.3</v>
      </c>
      <c r="E218" s="148" t="n">
        <v>166067.5</v>
      </c>
      <c r="F218" s="148" t="n">
        <v>31234</v>
      </c>
      <c r="G218" s="148"/>
      <c r="H218" s="148" t="n">
        <v>110879.4</v>
      </c>
      <c r="I218" s="148"/>
      <c r="J218" s="148" t="n">
        <v>2196.7</v>
      </c>
      <c r="K218" s="159" t="n">
        <v>2728</v>
      </c>
      <c r="L218" s="2"/>
    </row>
    <row r="219" customFormat="false" ht="18" hidden="false" customHeight="true" outlineLevel="0" collapsed="false">
      <c r="A219" s="2"/>
      <c r="B219" s="139" t="s">
        <v>84</v>
      </c>
      <c r="C219" s="160" t="n">
        <v>192844.6</v>
      </c>
      <c r="D219" s="141" t="n">
        <v>76253.3</v>
      </c>
      <c r="E219" s="141" t="n">
        <v>166095.9</v>
      </c>
      <c r="F219" s="141" t="n">
        <v>31149</v>
      </c>
      <c r="G219" s="141"/>
      <c r="H219" s="141" t="n">
        <v>110745.1</v>
      </c>
      <c r="I219" s="141"/>
      <c r="J219" s="141" t="n">
        <v>2202.4</v>
      </c>
      <c r="K219" s="161" t="n">
        <v>2748.1</v>
      </c>
      <c r="L219" s="2"/>
    </row>
    <row r="220" customFormat="false" ht="18" hidden="false" customHeight="true" outlineLevel="0" collapsed="false">
      <c r="A220" s="2"/>
      <c r="B220" s="151" t="s">
        <v>85</v>
      </c>
      <c r="C220" s="164" t="n">
        <v>175803.8</v>
      </c>
      <c r="D220" s="165" t="n">
        <v>76153</v>
      </c>
      <c r="E220" s="165" t="n">
        <v>165210.2</v>
      </c>
      <c r="F220" s="165" t="n">
        <v>29926.7</v>
      </c>
      <c r="G220" s="165"/>
      <c r="H220" s="165" t="n">
        <v>110726.8</v>
      </c>
      <c r="I220" s="165"/>
      <c r="J220" s="165" t="n">
        <v>2001.2</v>
      </c>
      <c r="K220" s="166" t="n">
        <v>0</v>
      </c>
      <c r="L220" s="2"/>
    </row>
    <row r="221" customFormat="false" ht="18" hidden="false" customHeight="true" outlineLevel="0" collapsed="false">
      <c r="A221" s="2"/>
      <c r="B221" s="167" t="s">
        <v>64</v>
      </c>
      <c r="C221" s="168" t="n">
        <f aca="false">SUM(C218:C219)-SUM(C220:C220)</f>
        <v>209933.1</v>
      </c>
      <c r="D221" s="144" t="n">
        <f aca="false">SUM(D218:D219)-SUM(D220:D220)</f>
        <v>76350.6</v>
      </c>
      <c r="E221" s="144" t="n">
        <f aca="false">SUM(E218:E219)-SUM(E220:E220)</f>
        <v>166953.2</v>
      </c>
      <c r="F221" s="144" t="n">
        <f aca="false">SUM(F218:F219)-SUM(F220:F220)</f>
        <v>32456.3</v>
      </c>
      <c r="G221" s="144" t="n">
        <f aca="false">SUM(G218:G219)-SUM(G220:G220)</f>
        <v>0</v>
      </c>
      <c r="H221" s="144" t="n">
        <f aca="false">SUM(H218:H219)-SUM(H220:H220)</f>
        <v>110897.7</v>
      </c>
      <c r="I221" s="144" t="n">
        <f aca="false">SUM(I218:I219)-SUM(I220:I220)</f>
        <v>0</v>
      </c>
      <c r="J221" s="144" t="n">
        <f aca="false">SUM(J218:J219)-SUM(J220:J220)</f>
        <v>2397.9</v>
      </c>
      <c r="K221" s="145" t="n">
        <f aca="false">SUM(K218:K219)-SUM(K220:K220)</f>
        <v>5476.1</v>
      </c>
      <c r="L221" s="2"/>
    </row>
    <row r="222" customFormat="false" ht="15" hidden="false" customHeight="false" outlineLevel="0" collapsed="false">
      <c r="A222" s="2"/>
      <c r="B222" s="5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8" hidden="false" customHeight="true" outlineLevel="0" collapsed="false">
      <c r="A223" s="2"/>
      <c r="B223" s="131" t="s">
        <v>90</v>
      </c>
      <c r="C223" s="132" t="s">
        <v>67</v>
      </c>
      <c r="D223" s="133" t="s">
        <v>48</v>
      </c>
      <c r="E223" s="133" t="s">
        <v>49</v>
      </c>
      <c r="F223" s="112" t="s">
        <v>50</v>
      </c>
      <c r="G223" s="112" t="s">
        <v>51</v>
      </c>
      <c r="H223" s="112" t="s">
        <v>52</v>
      </c>
      <c r="I223" s="112" t="s">
        <v>53</v>
      </c>
      <c r="J223" s="112" t="s">
        <v>54</v>
      </c>
      <c r="K223" s="134" t="s">
        <v>55</v>
      </c>
      <c r="L223" s="2"/>
    </row>
    <row r="224" customFormat="false" ht="18" hidden="false" customHeight="true" outlineLevel="0" collapsed="false">
      <c r="A224" s="2"/>
      <c r="B224" s="146" t="s">
        <v>83</v>
      </c>
      <c r="C224" s="158" t="n">
        <v>198847.9</v>
      </c>
      <c r="D224" s="148" t="n">
        <v>79469.6</v>
      </c>
      <c r="E224" s="148" t="n">
        <v>161444.3</v>
      </c>
      <c r="F224" s="148" t="n">
        <v>32864.9</v>
      </c>
      <c r="G224" s="148"/>
      <c r="H224" s="148" t="n">
        <v>106918</v>
      </c>
      <c r="I224" s="148"/>
      <c r="J224" s="148" t="n">
        <v>2244.9</v>
      </c>
      <c r="K224" s="159" t="n">
        <v>3056.5</v>
      </c>
      <c r="L224" s="2"/>
    </row>
    <row r="225" customFormat="false" ht="18" hidden="false" customHeight="true" outlineLevel="0" collapsed="false">
      <c r="A225" s="2"/>
      <c r="B225" s="139" t="s">
        <v>84</v>
      </c>
      <c r="C225" s="160" t="n">
        <v>198879.2</v>
      </c>
      <c r="D225" s="141" t="n">
        <v>79470.9</v>
      </c>
      <c r="E225" s="141" t="n">
        <v>161469.9</v>
      </c>
      <c r="F225" s="141" t="n">
        <v>32174</v>
      </c>
      <c r="G225" s="141"/>
      <c r="H225" s="141" t="n">
        <v>106905.6</v>
      </c>
      <c r="I225" s="141"/>
      <c r="J225" s="141" t="n">
        <v>2255.6</v>
      </c>
      <c r="K225" s="161" t="n">
        <v>3079.5</v>
      </c>
      <c r="L225" s="2"/>
    </row>
    <row r="226" customFormat="false" ht="18" hidden="false" customHeight="true" outlineLevel="0" collapsed="false">
      <c r="A226" s="2"/>
      <c r="B226" s="151" t="s">
        <v>85</v>
      </c>
      <c r="C226" s="162" t="n">
        <v>181068.9</v>
      </c>
      <c r="D226" s="153" t="n">
        <v>79873.5</v>
      </c>
      <c r="E226" s="153" t="n">
        <v>160263.8</v>
      </c>
      <c r="F226" s="153" t="n">
        <v>30380.3</v>
      </c>
      <c r="G226" s="153"/>
      <c r="H226" s="153" t="n">
        <v>106899.4</v>
      </c>
      <c r="I226" s="153"/>
      <c r="J226" s="153" t="n">
        <v>2052.9</v>
      </c>
      <c r="K226" s="163" t="n">
        <v>0</v>
      </c>
      <c r="L226" s="2"/>
    </row>
    <row r="227" customFormat="false" ht="18" hidden="false" customHeight="true" outlineLevel="0" collapsed="false">
      <c r="A227" s="2"/>
      <c r="B227" s="131" t="s">
        <v>64</v>
      </c>
      <c r="C227" s="143" t="n">
        <f aca="false">SUM(C224:C225)-SUM(C226:C226)</f>
        <v>216658.2</v>
      </c>
      <c r="D227" s="144" t="n">
        <f aca="false">SUM(D224:D225)-SUM(D226:D226)</f>
        <v>79067</v>
      </c>
      <c r="E227" s="144" t="n">
        <f aca="false">SUM(E224:E225)-SUM(E226:E226)</f>
        <v>162650.4</v>
      </c>
      <c r="F227" s="144" t="n">
        <f aca="false">SUM(F224:F225)-SUM(F226:F226)</f>
        <v>34658.6</v>
      </c>
      <c r="G227" s="144" t="n">
        <f aca="false">SUM(G224:G225)-SUM(G226:G226)</f>
        <v>0</v>
      </c>
      <c r="H227" s="144" t="n">
        <f aca="false">SUM(H224:H225)-SUM(H226:H226)</f>
        <v>106924.2</v>
      </c>
      <c r="I227" s="144" t="n">
        <f aca="false">SUM(I224:I225)-SUM(I226:I226)</f>
        <v>0</v>
      </c>
      <c r="J227" s="144" t="n">
        <f aca="false">SUM(J224:J225)-SUM(J226:J226)</f>
        <v>2447.6</v>
      </c>
      <c r="K227" s="145" t="n">
        <f aca="false">SUM(K224:K225)-SUM(K226:K226)</f>
        <v>6136</v>
      </c>
      <c r="L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8" hidden="false" customHeight="true" outlineLevel="0" collapsed="false">
      <c r="A229" s="2"/>
      <c r="B229" s="131" t="s">
        <v>91</v>
      </c>
      <c r="C229" s="132" t="s">
        <v>67</v>
      </c>
      <c r="D229" s="133" t="s">
        <v>48</v>
      </c>
      <c r="E229" s="133" t="s">
        <v>49</v>
      </c>
      <c r="F229" s="112" t="s">
        <v>50</v>
      </c>
      <c r="G229" s="112" t="s">
        <v>51</v>
      </c>
      <c r="H229" s="112" t="s">
        <v>52</v>
      </c>
      <c r="I229" s="112" t="s">
        <v>53</v>
      </c>
      <c r="J229" s="112" t="s">
        <v>54</v>
      </c>
      <c r="K229" s="134" t="s">
        <v>55</v>
      </c>
      <c r="L229" s="2"/>
    </row>
    <row r="230" customFormat="false" ht="18" hidden="false" customHeight="true" outlineLevel="0" collapsed="false">
      <c r="A230" s="2"/>
      <c r="B230" s="146" t="s">
        <v>83</v>
      </c>
      <c r="C230" s="169" t="n">
        <v>197014</v>
      </c>
      <c r="D230" s="149" t="n">
        <v>79718.9</v>
      </c>
      <c r="E230" s="149" t="n">
        <v>157802.8</v>
      </c>
      <c r="F230" s="149" t="n">
        <v>31239.6</v>
      </c>
      <c r="G230" s="149"/>
      <c r="H230" s="149" t="n">
        <v>102328.9</v>
      </c>
      <c r="I230" s="149"/>
      <c r="J230" s="149" t="n">
        <v>2313.1</v>
      </c>
      <c r="K230" s="170" t="n">
        <v>3178.6</v>
      </c>
      <c r="L230" s="2"/>
    </row>
    <row r="231" customFormat="false" ht="18" hidden="false" customHeight="true" outlineLevel="0" collapsed="false">
      <c r="A231" s="2"/>
      <c r="B231" s="139" t="s">
        <v>84</v>
      </c>
      <c r="C231" s="171" t="n">
        <v>196973.8</v>
      </c>
      <c r="D231" s="120" t="n">
        <v>79724.2</v>
      </c>
      <c r="E231" s="120" t="n">
        <v>157860.7</v>
      </c>
      <c r="F231" s="120" t="n">
        <v>31157.5</v>
      </c>
      <c r="G231" s="120"/>
      <c r="H231" s="120" t="n">
        <v>102298.6</v>
      </c>
      <c r="I231" s="120"/>
      <c r="J231" s="120" t="n">
        <v>2315.5</v>
      </c>
      <c r="K231" s="172" t="n">
        <v>3211</v>
      </c>
      <c r="L231" s="2"/>
    </row>
    <row r="232" customFormat="false" ht="18" hidden="false" customHeight="true" outlineLevel="0" collapsed="false">
      <c r="A232" s="2"/>
      <c r="B232" s="151" t="s">
        <v>85</v>
      </c>
      <c r="C232" s="173" t="n">
        <v>179725.6</v>
      </c>
      <c r="D232" s="154" t="n">
        <v>79629.3</v>
      </c>
      <c r="E232" s="154" t="n">
        <v>156220.2</v>
      </c>
      <c r="F232" s="154" t="n">
        <v>29868.4</v>
      </c>
      <c r="G232" s="154"/>
      <c r="H232" s="154" t="n">
        <v>102244</v>
      </c>
      <c r="I232" s="154"/>
      <c r="J232" s="154" t="n">
        <v>2106.2</v>
      </c>
      <c r="K232" s="174" t="n">
        <v>0</v>
      </c>
      <c r="L232" s="2"/>
    </row>
    <row r="233" customFormat="false" ht="18" hidden="false" customHeight="true" outlineLevel="0" collapsed="false">
      <c r="A233" s="2"/>
      <c r="B233" s="131" t="s">
        <v>64</v>
      </c>
      <c r="C233" s="143" t="n">
        <f aca="false">SUM(C230:C231)-SUM(C232:C232)</f>
        <v>214262.2</v>
      </c>
      <c r="D233" s="144" t="n">
        <f aca="false">SUM(D230:D231)-SUM(D232:D232)</f>
        <v>79813.8</v>
      </c>
      <c r="E233" s="144" t="n">
        <f aca="false">SUM(E230:E231)-SUM(E232:E232)</f>
        <v>159443.3</v>
      </c>
      <c r="F233" s="144" t="n">
        <f aca="false">SUM(F230:F231)-SUM(F232:F232)</f>
        <v>32528.7</v>
      </c>
      <c r="G233" s="144" t="n">
        <f aca="false">SUM(G230:G231)-SUM(G232:G232)</f>
        <v>0</v>
      </c>
      <c r="H233" s="144" t="n">
        <f aca="false">SUM(H230:H231)-SUM(H232:H232)</f>
        <v>102383.5</v>
      </c>
      <c r="I233" s="144" t="n">
        <f aca="false">SUM(I230:I231)-SUM(I232:I232)</f>
        <v>0</v>
      </c>
      <c r="J233" s="144" t="n">
        <f aca="false">SUM(J230:J231)-SUM(J232:J232)</f>
        <v>2522.4</v>
      </c>
      <c r="K233" s="145" t="n">
        <f aca="false">SUM(K230:K231)-SUM(K232:K232)</f>
        <v>6389.6</v>
      </c>
      <c r="L233" s="2"/>
    </row>
    <row r="234" customFormat="false" ht="15" hidden="false" customHeight="false" outlineLevel="0" collapsed="false">
      <c r="A234" s="2"/>
      <c r="B234" s="5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8" hidden="false" customHeight="true" outlineLevel="0" collapsed="false">
      <c r="A235" s="2"/>
      <c r="B235" s="131" t="s">
        <v>92</v>
      </c>
      <c r="C235" s="132" t="s">
        <v>67</v>
      </c>
      <c r="D235" s="133" t="s">
        <v>48</v>
      </c>
      <c r="E235" s="133" t="s">
        <v>49</v>
      </c>
      <c r="F235" s="112" t="s">
        <v>50</v>
      </c>
      <c r="G235" s="112" t="s">
        <v>51</v>
      </c>
      <c r="H235" s="112" t="s">
        <v>52</v>
      </c>
      <c r="I235" s="112" t="s">
        <v>53</v>
      </c>
      <c r="J235" s="112" t="s">
        <v>54</v>
      </c>
      <c r="K235" s="134" t="s">
        <v>55</v>
      </c>
      <c r="L235" s="2"/>
    </row>
    <row r="236" customFormat="false" ht="18" hidden="false" customHeight="true" outlineLevel="0" collapsed="false">
      <c r="A236" s="2"/>
      <c r="B236" s="146" t="s">
        <v>83</v>
      </c>
      <c r="C236" s="169" t="n">
        <v>199885</v>
      </c>
      <c r="D236" s="149" t="n">
        <v>86068.4</v>
      </c>
      <c r="E236" s="149" t="n">
        <v>157937.6</v>
      </c>
      <c r="F236" s="149" t="n">
        <v>18855.8</v>
      </c>
      <c r="G236" s="149"/>
      <c r="H236" s="149" t="n">
        <v>97256</v>
      </c>
      <c r="I236" s="149"/>
      <c r="J236" s="149" t="n">
        <v>1998.8</v>
      </c>
      <c r="K236" s="170" t="n">
        <v>3177.5</v>
      </c>
      <c r="L236" s="2"/>
    </row>
    <row r="237" customFormat="false" ht="18" hidden="false" customHeight="true" outlineLevel="0" collapsed="false">
      <c r="A237" s="2"/>
      <c r="B237" s="139" t="s">
        <v>84</v>
      </c>
      <c r="C237" s="171" t="n">
        <v>199836.9</v>
      </c>
      <c r="D237" s="120" t="n">
        <v>86071.7</v>
      </c>
      <c r="E237" s="120" t="n">
        <v>157984.7</v>
      </c>
      <c r="F237" s="120" t="n">
        <v>18730.7</v>
      </c>
      <c r="G237" s="120"/>
      <c r="H237" s="120" t="n">
        <v>97197.7</v>
      </c>
      <c r="I237" s="120"/>
      <c r="J237" s="120" t="n">
        <v>2001</v>
      </c>
      <c r="K237" s="172" t="n">
        <v>3213.9</v>
      </c>
      <c r="L237" s="2"/>
    </row>
    <row r="238" customFormat="false" ht="18" hidden="false" customHeight="true" outlineLevel="0" collapsed="false">
      <c r="A238" s="2"/>
      <c r="B238" s="151" t="s">
        <v>85</v>
      </c>
      <c r="C238" s="173" t="n">
        <v>182055.7</v>
      </c>
      <c r="D238" s="154" t="n">
        <v>85985.9</v>
      </c>
      <c r="E238" s="154" t="n">
        <v>156390.4</v>
      </c>
      <c r="F238" s="154" t="n">
        <v>17964.2</v>
      </c>
      <c r="G238" s="154"/>
      <c r="H238" s="154" t="n">
        <v>97197.7</v>
      </c>
      <c r="I238" s="154"/>
      <c r="J238" s="154" t="n">
        <v>1786.9</v>
      </c>
      <c r="K238" s="174" t="n">
        <v>0</v>
      </c>
      <c r="L238" s="2"/>
    </row>
    <row r="239" customFormat="false" ht="18" hidden="false" customHeight="true" outlineLevel="0" collapsed="false">
      <c r="A239" s="2"/>
      <c r="B239" s="131" t="s">
        <v>64</v>
      </c>
      <c r="C239" s="143" t="n">
        <f aca="false">SUM(C236:C237)-SUM(C238:C238)</f>
        <v>217666.2</v>
      </c>
      <c r="D239" s="144" t="n">
        <f aca="false">SUM(D236:D237)-SUM(D238:D238)</f>
        <v>86154.2</v>
      </c>
      <c r="E239" s="144" t="n">
        <f aca="false">SUM(E236:E237)-SUM(E238:E238)</f>
        <v>159531.9</v>
      </c>
      <c r="F239" s="144" t="n">
        <f aca="false">SUM(F236:F237)-SUM(F238:F238)</f>
        <v>19622.3</v>
      </c>
      <c r="G239" s="144" t="n">
        <f aca="false">SUM(G236:G237)-SUM(G238:G238)</f>
        <v>0</v>
      </c>
      <c r="H239" s="144" t="n">
        <f aca="false">SUM(H236:H237)-SUM(H238:H238)</f>
        <v>97256</v>
      </c>
      <c r="I239" s="144" t="n">
        <f aca="false">SUM(I236:I237)-SUM(I238:I238)</f>
        <v>0</v>
      </c>
      <c r="J239" s="144" t="n">
        <f aca="false">SUM(J236:J237)-SUM(J238:J238)</f>
        <v>2212.9</v>
      </c>
      <c r="K239" s="145" t="n">
        <f aca="false">SUM(K236:K237)-SUM(K238:K238)</f>
        <v>6391.4</v>
      </c>
      <c r="L239" s="2"/>
    </row>
    <row r="240" customFormat="false" ht="15" hidden="false" customHeight="false" outlineLevel="0" collapsed="false">
      <c r="A240" s="2"/>
      <c r="B240" s="5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8" hidden="false" customHeight="true" outlineLevel="0" collapsed="false">
      <c r="A241" s="2"/>
      <c r="B241" s="131" t="s">
        <v>93</v>
      </c>
      <c r="C241" s="132" t="s">
        <v>67</v>
      </c>
      <c r="D241" s="133" t="s">
        <v>48</v>
      </c>
      <c r="E241" s="133" t="s">
        <v>49</v>
      </c>
      <c r="F241" s="112" t="s">
        <v>50</v>
      </c>
      <c r="G241" s="112" t="s">
        <v>51</v>
      </c>
      <c r="H241" s="112" t="s">
        <v>52</v>
      </c>
      <c r="I241" s="112" t="s">
        <v>53</v>
      </c>
      <c r="J241" s="112" t="s">
        <v>54</v>
      </c>
      <c r="K241" s="134" t="s">
        <v>55</v>
      </c>
      <c r="L241" s="2"/>
    </row>
    <row r="242" customFormat="false" ht="18" hidden="false" customHeight="true" outlineLevel="0" collapsed="false">
      <c r="A242" s="2"/>
      <c r="B242" s="146" t="s">
        <v>83</v>
      </c>
      <c r="C242" s="169" t="n">
        <v>200424.2</v>
      </c>
      <c r="D242" s="149" t="n">
        <v>106356.8</v>
      </c>
      <c r="E242" s="149" t="n">
        <v>148424.1</v>
      </c>
      <c r="F242" s="149" t="n">
        <v>26560.1</v>
      </c>
      <c r="G242" s="149"/>
      <c r="H242" s="149" t="n">
        <v>100870.4</v>
      </c>
      <c r="I242" s="149"/>
      <c r="J242" s="149" t="n">
        <v>2008</v>
      </c>
      <c r="K242" s="170" t="n">
        <v>3215.8</v>
      </c>
      <c r="L242" s="2"/>
    </row>
    <row r="243" customFormat="false" ht="18" hidden="false" customHeight="true" outlineLevel="0" collapsed="false">
      <c r="A243" s="2"/>
      <c r="B243" s="139" t="s">
        <v>84</v>
      </c>
      <c r="C243" s="171" t="n">
        <v>200373.7</v>
      </c>
      <c r="D243" s="120" t="n">
        <v>106360.3</v>
      </c>
      <c r="E243" s="120" t="n">
        <v>148491</v>
      </c>
      <c r="F243" s="120" t="n">
        <v>26085.9</v>
      </c>
      <c r="G243" s="120"/>
      <c r="H243" s="120" t="n">
        <v>100777.8</v>
      </c>
      <c r="I243" s="120"/>
      <c r="J243" s="120" t="n">
        <v>2013</v>
      </c>
      <c r="K243" s="172" t="n">
        <v>3242.1</v>
      </c>
      <c r="L243" s="2"/>
    </row>
    <row r="244" customFormat="false" ht="18" hidden="false" customHeight="true" outlineLevel="0" collapsed="false">
      <c r="A244" s="2"/>
      <c r="B244" s="151" t="s">
        <v>85</v>
      </c>
      <c r="C244" s="173" t="n">
        <v>187477</v>
      </c>
      <c r="D244" s="154" t="n">
        <v>106271</v>
      </c>
      <c r="E244" s="154" t="n">
        <v>147442</v>
      </c>
      <c r="F244" s="154" t="n">
        <v>25663.9</v>
      </c>
      <c r="G244" s="154"/>
      <c r="H244" s="154" t="n">
        <v>100759.3</v>
      </c>
      <c r="I244" s="154"/>
      <c r="J244" s="154" t="n">
        <v>1778.1</v>
      </c>
      <c r="K244" s="174" t="n">
        <v>0</v>
      </c>
      <c r="L244" s="2"/>
    </row>
    <row r="245" customFormat="false" ht="18" hidden="false" customHeight="true" outlineLevel="0" collapsed="false">
      <c r="A245" s="2"/>
      <c r="B245" s="131" t="s">
        <v>64</v>
      </c>
      <c r="C245" s="143" t="n">
        <f aca="false">SUM(C242:C243)-SUM(C244:C244)</f>
        <v>213320.9</v>
      </c>
      <c r="D245" s="144" t="n">
        <f aca="false">SUM(D242:D243)-SUM(D244:D244)</f>
        <v>106446.1</v>
      </c>
      <c r="E245" s="144" t="n">
        <f aca="false">SUM(E242:E243)-SUM(E244:E244)</f>
        <v>149473.1</v>
      </c>
      <c r="F245" s="144" t="n">
        <f aca="false">SUM(F242:F243)-SUM(F244:F244)</f>
        <v>26982.1</v>
      </c>
      <c r="G245" s="144" t="n">
        <f aca="false">SUM(G242:G243)-SUM(G244:G244)</f>
        <v>0</v>
      </c>
      <c r="H245" s="144" t="n">
        <f aca="false">SUM(H242:H243)-SUM(H244:H244)</f>
        <v>100888.9</v>
      </c>
      <c r="I245" s="144" t="n">
        <f aca="false">SUM(I242:I243)-SUM(I244:I244)</f>
        <v>0</v>
      </c>
      <c r="J245" s="144" t="n">
        <f aca="false">SUM(J242:J243)-SUM(J244:J244)</f>
        <v>2242.9</v>
      </c>
      <c r="K245" s="145" t="n">
        <f aca="false">SUM(K242:K243)-SUM(K244:K244)</f>
        <v>6457.9</v>
      </c>
      <c r="L245" s="2"/>
    </row>
    <row r="246" customFormat="false" ht="15" hidden="false" customHeight="false" outlineLevel="0" collapsed="false">
      <c r="A246" s="2"/>
      <c r="B246" s="5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8" hidden="false" customHeight="true" outlineLevel="0" collapsed="false">
      <c r="A247" s="2"/>
      <c r="B247" s="131" t="s">
        <v>94</v>
      </c>
      <c r="C247" s="132" t="s">
        <v>67</v>
      </c>
      <c r="D247" s="133" t="s">
        <v>48</v>
      </c>
      <c r="E247" s="133" t="s">
        <v>49</v>
      </c>
      <c r="F247" s="112" t="s">
        <v>50</v>
      </c>
      <c r="G247" s="112" t="s">
        <v>51</v>
      </c>
      <c r="H247" s="112" t="s">
        <v>52</v>
      </c>
      <c r="I247" s="112" t="s">
        <v>53</v>
      </c>
      <c r="J247" s="112" t="s">
        <v>54</v>
      </c>
      <c r="K247" s="134" t="s">
        <v>55</v>
      </c>
      <c r="L247" s="2"/>
    </row>
    <row r="248" customFormat="false" ht="18" hidden="false" customHeight="true" outlineLevel="0" collapsed="false">
      <c r="A248" s="2"/>
      <c r="B248" s="146" t="s">
        <v>83</v>
      </c>
      <c r="C248" s="169" t="n">
        <v>202281</v>
      </c>
      <c r="D248" s="149" t="n">
        <v>109085</v>
      </c>
      <c r="E248" s="149" t="n">
        <v>148045</v>
      </c>
      <c r="F248" s="149" t="n">
        <v>35491</v>
      </c>
      <c r="G248" s="149"/>
      <c r="H248" s="149" t="n">
        <v>90395</v>
      </c>
      <c r="I248" s="149"/>
      <c r="J248" s="149" t="n">
        <v>2196</v>
      </c>
      <c r="K248" s="170" t="n">
        <v>3424</v>
      </c>
      <c r="L248" s="2"/>
    </row>
    <row r="249" customFormat="false" ht="18" hidden="false" customHeight="true" outlineLevel="0" collapsed="false">
      <c r="A249" s="2"/>
      <c r="B249" s="139" t="s">
        <v>84</v>
      </c>
      <c r="C249" s="171" t="n">
        <v>202211.1</v>
      </c>
      <c r="D249" s="120" t="n">
        <v>109088.3</v>
      </c>
      <c r="E249" s="120" t="n">
        <v>148082.2</v>
      </c>
      <c r="F249" s="120" t="n">
        <v>35595.3</v>
      </c>
      <c r="G249" s="120"/>
      <c r="H249" s="120" t="n">
        <v>90394.9</v>
      </c>
      <c r="I249" s="120"/>
      <c r="J249" s="120" t="n">
        <v>2196.9</v>
      </c>
      <c r="K249" s="172" t="n">
        <v>3450.2</v>
      </c>
      <c r="L249" s="2"/>
    </row>
    <row r="250" customFormat="false" ht="18" hidden="false" customHeight="true" outlineLevel="0" collapsed="false">
      <c r="A250" s="2"/>
      <c r="B250" s="151" t="s">
        <v>85</v>
      </c>
      <c r="C250" s="173" t="n">
        <v>184141</v>
      </c>
      <c r="D250" s="154" t="n">
        <v>108991</v>
      </c>
      <c r="E250" s="154" t="n">
        <v>146734</v>
      </c>
      <c r="F250" s="154" t="n">
        <v>33839</v>
      </c>
      <c r="G250" s="154"/>
      <c r="H250" s="154" t="n">
        <v>90389</v>
      </c>
      <c r="I250" s="154"/>
      <c r="J250" s="154" t="n">
        <v>1960</v>
      </c>
      <c r="K250" s="174" t="n">
        <v>0</v>
      </c>
      <c r="L250" s="2"/>
    </row>
    <row r="251" customFormat="false" ht="18" hidden="false" customHeight="true" outlineLevel="0" collapsed="false">
      <c r="A251" s="2"/>
      <c r="B251" s="131" t="s">
        <v>64</v>
      </c>
      <c r="C251" s="143" t="n">
        <f aca="false">SUM(C248:C249)-SUM(C250:C250)</f>
        <v>220351.1</v>
      </c>
      <c r="D251" s="144" t="n">
        <f aca="false">SUM(D248:D249)-SUM(D250:D250)</f>
        <v>109182.3</v>
      </c>
      <c r="E251" s="144" t="n">
        <f aca="false">SUM(E248:E249)-SUM(E250:E250)</f>
        <v>149393.2</v>
      </c>
      <c r="F251" s="144" t="n">
        <f aca="false">SUM(F248:F249)-SUM(F250:F250)</f>
        <v>37247.3</v>
      </c>
      <c r="G251" s="144" t="n">
        <f aca="false">SUM(G248:G249)-SUM(G250:G250)</f>
        <v>0</v>
      </c>
      <c r="H251" s="144" t="n">
        <f aca="false">SUM(H248:H249)-SUM(H250:H250)</f>
        <v>90400.9</v>
      </c>
      <c r="I251" s="144" t="n">
        <f aca="false">SUM(I248:I249)-SUM(I250:I250)</f>
        <v>0</v>
      </c>
      <c r="J251" s="144" t="n">
        <f aca="false">SUM(J248:J249)-SUM(J250:J250)</f>
        <v>2432.9</v>
      </c>
      <c r="K251" s="145" t="n">
        <f aca="false">SUM(K248:K249)-SUM(K250:K250)</f>
        <v>6874.2</v>
      </c>
      <c r="L251" s="2"/>
    </row>
    <row r="252" customFormat="false" ht="15" hidden="false" customHeight="false" outlineLevel="0" collapsed="false">
      <c r="A252" s="2"/>
      <c r="B252" s="5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8" hidden="false" customHeight="true" outlineLevel="0" collapsed="false">
      <c r="A253" s="2"/>
      <c r="B253" s="131" t="s">
        <v>95</v>
      </c>
      <c r="C253" s="132" t="s">
        <v>67</v>
      </c>
      <c r="D253" s="133" t="s">
        <v>48</v>
      </c>
      <c r="E253" s="133" t="s">
        <v>49</v>
      </c>
      <c r="F253" s="112" t="s">
        <v>50</v>
      </c>
      <c r="G253" s="112" t="s">
        <v>51</v>
      </c>
      <c r="H253" s="112" t="s">
        <v>52</v>
      </c>
      <c r="I253" s="112" t="s">
        <v>53</v>
      </c>
      <c r="J253" s="112" t="s">
        <v>54</v>
      </c>
      <c r="K253" s="175" t="s">
        <v>55</v>
      </c>
      <c r="L253" s="2"/>
    </row>
    <row r="254" customFormat="false" ht="18" hidden="false" customHeight="true" outlineLevel="0" collapsed="false">
      <c r="A254" s="2"/>
      <c r="B254" s="146" t="s">
        <v>83</v>
      </c>
      <c r="C254" s="176" t="n">
        <v>202679</v>
      </c>
      <c r="D254" s="177" t="n">
        <v>113800</v>
      </c>
      <c r="E254" s="177" t="n">
        <v>147191</v>
      </c>
      <c r="F254" s="177" t="n">
        <v>37958</v>
      </c>
      <c r="G254" s="177"/>
      <c r="H254" s="177" t="n">
        <v>90150</v>
      </c>
      <c r="I254" s="177"/>
      <c r="J254" s="177" t="n">
        <v>2019</v>
      </c>
      <c r="K254" s="178" t="n">
        <v>3568</v>
      </c>
      <c r="L254" s="2"/>
    </row>
    <row r="255" customFormat="false" ht="18" hidden="false" customHeight="true" outlineLevel="0" collapsed="false">
      <c r="A255" s="2"/>
      <c r="B255" s="139" t="s">
        <v>84</v>
      </c>
      <c r="C255" s="171" t="n">
        <v>202595</v>
      </c>
      <c r="D255" s="120" t="n">
        <v>113800</v>
      </c>
      <c r="E255" s="120" t="n">
        <v>147214</v>
      </c>
      <c r="F255" s="120" t="n">
        <v>38035</v>
      </c>
      <c r="G255" s="120"/>
      <c r="H255" s="120" t="n">
        <v>90139</v>
      </c>
      <c r="I255" s="120"/>
      <c r="J255" s="120" t="n">
        <v>2030</v>
      </c>
      <c r="K255" s="172" t="n">
        <v>3599</v>
      </c>
      <c r="L255" s="2"/>
    </row>
    <row r="256" customFormat="false" ht="18" hidden="false" customHeight="true" outlineLevel="0" collapsed="false">
      <c r="A256" s="2"/>
      <c r="B256" s="151" t="s">
        <v>85</v>
      </c>
      <c r="C256" s="179" t="n">
        <v>184319</v>
      </c>
      <c r="D256" s="180" t="n">
        <v>113711</v>
      </c>
      <c r="E256" s="180" t="n">
        <v>146115</v>
      </c>
      <c r="F256" s="180" t="n">
        <v>36920</v>
      </c>
      <c r="G256" s="180"/>
      <c r="H256" s="180" t="n">
        <v>90116</v>
      </c>
      <c r="I256" s="180"/>
      <c r="J256" s="180" t="n">
        <v>1785</v>
      </c>
      <c r="K256" s="181" t="n">
        <v>0</v>
      </c>
      <c r="L256" s="2"/>
    </row>
    <row r="257" customFormat="false" ht="18" hidden="false" customHeight="true" outlineLevel="0" collapsed="false">
      <c r="A257" s="2"/>
      <c r="B257" s="131" t="s">
        <v>64</v>
      </c>
      <c r="C257" s="182" t="n">
        <f aca="false">C254+C255-C256</f>
        <v>220955</v>
      </c>
      <c r="D257" s="183" t="n">
        <f aca="false">D254+D255-D256</f>
        <v>113889</v>
      </c>
      <c r="E257" s="183" t="n">
        <f aca="false">E254+E255-E256</f>
        <v>148290</v>
      </c>
      <c r="F257" s="183" t="n">
        <f aca="false">F254+F255-F256</f>
        <v>39073</v>
      </c>
      <c r="G257" s="183" t="n">
        <v>0</v>
      </c>
      <c r="H257" s="183" t="n">
        <f aca="false">H254+H255-H256</f>
        <v>90173</v>
      </c>
      <c r="I257" s="183" t="n">
        <v>0</v>
      </c>
      <c r="J257" s="183" t="n">
        <f aca="false">J254+J255-J256</f>
        <v>2264</v>
      </c>
      <c r="K257" s="184" t="n">
        <f aca="false">K254+K255-K256</f>
        <v>7167</v>
      </c>
      <c r="L257" s="2"/>
    </row>
    <row r="258" customFormat="false" ht="15" hidden="false" customHeight="false" outlineLevel="0" collapsed="false">
      <c r="A258" s="2"/>
      <c r="B258" s="5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8" hidden="false" customHeight="true" outlineLevel="0" collapsed="false">
      <c r="A259" s="2"/>
      <c r="B259" s="131" t="s">
        <v>96</v>
      </c>
      <c r="C259" s="132" t="s">
        <v>67</v>
      </c>
      <c r="D259" s="133" t="s">
        <v>48</v>
      </c>
      <c r="E259" s="133" t="s">
        <v>49</v>
      </c>
      <c r="F259" s="112" t="s">
        <v>50</v>
      </c>
      <c r="G259" s="112" t="s">
        <v>51</v>
      </c>
      <c r="H259" s="112" t="s">
        <v>14</v>
      </c>
      <c r="I259" s="112" t="s">
        <v>53</v>
      </c>
      <c r="J259" s="112" t="s">
        <v>54</v>
      </c>
      <c r="K259" s="175" t="s">
        <v>97</v>
      </c>
      <c r="L259" s="2"/>
    </row>
    <row r="260" customFormat="false" ht="18" hidden="false" customHeight="true" outlineLevel="0" collapsed="false">
      <c r="A260" s="2"/>
      <c r="B260" s="146" t="s">
        <v>83</v>
      </c>
      <c r="C260" s="176" t="n">
        <v>200168.4</v>
      </c>
      <c r="D260" s="177" t="n">
        <v>114431.215877</v>
      </c>
      <c r="E260" s="177" t="n">
        <v>140113.4</v>
      </c>
      <c r="F260" s="177" t="n">
        <v>31520</v>
      </c>
      <c r="G260" s="177"/>
      <c r="H260" s="177" t="n">
        <v>81940.4</v>
      </c>
      <c r="I260" s="177"/>
      <c r="J260" s="177" t="n">
        <v>1522.9899</v>
      </c>
      <c r="K260" s="178" t="n">
        <v>3579.692</v>
      </c>
      <c r="L260" s="2"/>
    </row>
    <row r="261" customFormat="false" ht="18" hidden="false" customHeight="true" outlineLevel="0" collapsed="false">
      <c r="A261" s="2"/>
      <c r="B261" s="139" t="s">
        <v>84</v>
      </c>
      <c r="C261" s="171" t="n">
        <v>200087.8</v>
      </c>
      <c r="D261" s="120" t="n">
        <v>114431.730567</v>
      </c>
      <c r="E261" s="120" t="n">
        <v>140168.6</v>
      </c>
      <c r="F261" s="120" t="n">
        <v>32293.1</v>
      </c>
      <c r="G261" s="120"/>
      <c r="H261" s="120" t="n">
        <v>81873.7</v>
      </c>
      <c r="I261" s="120"/>
      <c r="J261" s="120" t="n">
        <v>1522.0775</v>
      </c>
      <c r="K261" s="172" t="n">
        <v>3619.704</v>
      </c>
      <c r="L261" s="2"/>
    </row>
    <row r="262" customFormat="false" ht="18" hidden="false" customHeight="true" outlineLevel="0" collapsed="false">
      <c r="A262" s="2"/>
      <c r="B262" s="151" t="s">
        <v>85</v>
      </c>
      <c r="C262" s="179" t="n">
        <v>182676.5</v>
      </c>
      <c r="D262" s="180" t="n">
        <v>114352.999999</v>
      </c>
      <c r="E262" s="180" t="n">
        <v>138896.6</v>
      </c>
      <c r="F262" s="180" t="n">
        <v>30927.5</v>
      </c>
      <c r="G262" s="180"/>
      <c r="H262" s="180" t="n">
        <v>81873.7</v>
      </c>
      <c r="I262" s="180"/>
      <c r="J262" s="180" t="n">
        <v>1302.8451</v>
      </c>
      <c r="K262" s="181" t="n">
        <v>0</v>
      </c>
      <c r="L262" s="2"/>
    </row>
    <row r="263" customFormat="false" ht="18" hidden="false" customHeight="true" outlineLevel="0" collapsed="false">
      <c r="A263" s="2"/>
      <c r="B263" s="131" t="s">
        <v>64</v>
      </c>
      <c r="C263" s="182" t="n">
        <v>217579.7</v>
      </c>
      <c r="D263" s="183" t="n">
        <v>114509.946445</v>
      </c>
      <c r="E263" s="183" t="n">
        <v>141385.4</v>
      </c>
      <c r="F263" s="183" t="n">
        <v>32885.6</v>
      </c>
      <c r="G263" s="183" t="n">
        <v>0</v>
      </c>
      <c r="H263" s="183" t="n">
        <v>81940.4</v>
      </c>
      <c r="I263" s="183" t="n">
        <v>0</v>
      </c>
      <c r="J263" s="183" t="n">
        <v>1742.2223</v>
      </c>
      <c r="K263" s="184" t="n">
        <v>7199.396</v>
      </c>
      <c r="L263" s="2"/>
    </row>
    <row r="264" customFormat="false" ht="15" hidden="false" customHeight="true" outlineLevel="0" collapsed="false">
      <c r="A264" s="2"/>
      <c r="B264" s="185"/>
      <c r="C264" s="115"/>
      <c r="D264" s="115"/>
      <c r="E264" s="115"/>
      <c r="F264" s="115"/>
      <c r="G264" s="115"/>
      <c r="H264" s="115"/>
      <c r="I264" s="115"/>
      <c r="J264" s="115"/>
      <c r="K264" s="115"/>
      <c r="L264" s="2"/>
    </row>
    <row r="265" customFormat="false" ht="18" hidden="false" customHeight="true" outlineLevel="0" collapsed="false">
      <c r="A265" s="2"/>
      <c r="B265" s="131" t="s">
        <v>98</v>
      </c>
      <c r="C265" s="132" t="s">
        <v>67</v>
      </c>
      <c r="D265" s="133" t="s">
        <v>48</v>
      </c>
      <c r="E265" s="133" t="s">
        <v>49</v>
      </c>
      <c r="F265" s="112" t="s">
        <v>50</v>
      </c>
      <c r="G265" s="112" t="s">
        <v>51</v>
      </c>
      <c r="H265" s="112" t="s">
        <v>14</v>
      </c>
      <c r="I265" s="112" t="s">
        <v>53</v>
      </c>
      <c r="J265" s="112" t="s">
        <v>54</v>
      </c>
      <c r="K265" s="175" t="s">
        <v>97</v>
      </c>
      <c r="L265" s="2"/>
    </row>
    <row r="266" customFormat="false" ht="18" hidden="false" customHeight="true" outlineLevel="0" collapsed="false">
      <c r="A266" s="2"/>
      <c r="B266" s="146" t="s">
        <v>83</v>
      </c>
      <c r="C266" s="186" t="n">
        <v>148176.1</v>
      </c>
      <c r="D266" s="187" t="n">
        <v>86630.1</v>
      </c>
      <c r="E266" s="187" t="n">
        <v>100661.1</v>
      </c>
      <c r="F266" s="187" t="n">
        <v>13487.4</v>
      </c>
      <c r="G266" s="187"/>
      <c r="H266" s="187" t="n">
        <v>79878.7</v>
      </c>
      <c r="I266" s="187"/>
      <c r="J266" s="187" t="n">
        <v>761.8</v>
      </c>
      <c r="K266" s="188" t="n">
        <v>1090.8</v>
      </c>
      <c r="L266" s="2"/>
    </row>
    <row r="267" customFormat="false" ht="18" hidden="false" customHeight="true" outlineLevel="0" collapsed="false">
      <c r="A267" s="2"/>
      <c r="B267" s="139" t="s">
        <v>84</v>
      </c>
      <c r="C267" s="189" t="n">
        <v>148149.8</v>
      </c>
      <c r="D267" s="190" t="n">
        <v>86630.7</v>
      </c>
      <c r="E267" s="190" t="n">
        <v>100673.7</v>
      </c>
      <c r="F267" s="190" t="n">
        <v>13481.7</v>
      </c>
      <c r="G267" s="190"/>
      <c r="H267" s="190" t="n">
        <v>79896.2</v>
      </c>
      <c r="I267" s="190"/>
      <c r="J267" s="190" t="n">
        <v>756.8</v>
      </c>
      <c r="K267" s="191" t="n">
        <v>1101.9</v>
      </c>
      <c r="L267" s="2"/>
    </row>
    <row r="268" customFormat="false" ht="18" hidden="false" customHeight="true" outlineLevel="0" collapsed="false">
      <c r="A268" s="2"/>
      <c r="B268" s="151" t="s">
        <v>85</v>
      </c>
      <c r="C268" s="192" t="n">
        <v>142321.4</v>
      </c>
      <c r="D268" s="193" t="n">
        <v>86603</v>
      </c>
      <c r="E268" s="193" t="n">
        <v>100407.2</v>
      </c>
      <c r="F268" s="193" t="n">
        <v>13352.4</v>
      </c>
      <c r="G268" s="193"/>
      <c r="H268" s="193" t="n">
        <v>79870</v>
      </c>
      <c r="I268" s="193"/>
      <c r="J268" s="193" t="n">
        <v>672.2</v>
      </c>
      <c r="K268" s="194" t="n">
        <v>0</v>
      </c>
      <c r="L268" s="2"/>
    </row>
    <row r="269" customFormat="false" ht="18" hidden="false" customHeight="true" outlineLevel="0" collapsed="false">
      <c r="A269" s="195"/>
      <c r="B269" s="131" t="s">
        <v>64</v>
      </c>
      <c r="C269" s="182" t="n">
        <f aca="false">C266+C267-C268</f>
        <v>154004.5</v>
      </c>
      <c r="D269" s="182" t="n">
        <f aca="false">D266+D267-D268</f>
        <v>86657.8</v>
      </c>
      <c r="E269" s="182" t="n">
        <f aca="false">E266+E267-E268</f>
        <v>100927.6</v>
      </c>
      <c r="F269" s="182" t="n">
        <f aca="false">F266+F267-F268</f>
        <v>13616.7</v>
      </c>
      <c r="G269" s="182" t="n">
        <f aca="false">G266+G267-G268</f>
        <v>0</v>
      </c>
      <c r="H269" s="182" t="n">
        <f aca="false">H266+H267-H268</f>
        <v>79904.9</v>
      </c>
      <c r="I269" s="182" t="n">
        <f aca="false">I266+I267-I268</f>
        <v>0</v>
      </c>
      <c r="J269" s="182" t="n">
        <f aca="false">J266+J267-J268</f>
        <v>846.4</v>
      </c>
      <c r="K269" s="182" t="n">
        <f aca="false">K266+K267-K268</f>
        <v>2192.7</v>
      </c>
      <c r="L269" s="195"/>
    </row>
    <row r="270" customFormat="false" ht="7.2" hidden="false" customHeight="true" outlineLevel="0" collapsed="false">
      <c r="A270" s="195"/>
      <c r="B270" s="185"/>
      <c r="C270" s="115"/>
      <c r="D270" s="115"/>
      <c r="E270" s="115"/>
      <c r="F270" s="115"/>
      <c r="G270" s="115"/>
      <c r="H270" s="115"/>
      <c r="I270" s="115"/>
      <c r="J270" s="115"/>
      <c r="K270" s="115"/>
      <c r="L270" s="195"/>
    </row>
    <row r="271" customFormat="false" ht="18" hidden="false" customHeight="true" outlineLevel="0" collapsed="false">
      <c r="A271" s="2"/>
      <c r="B271" s="131" t="s">
        <v>99</v>
      </c>
      <c r="C271" s="132" t="s">
        <v>67</v>
      </c>
      <c r="D271" s="133" t="s">
        <v>48</v>
      </c>
      <c r="E271" s="133" t="s">
        <v>49</v>
      </c>
      <c r="F271" s="112" t="s">
        <v>50</v>
      </c>
      <c r="G271" s="112" t="s">
        <v>51</v>
      </c>
      <c r="H271" s="112" t="s">
        <v>14</v>
      </c>
      <c r="I271" s="112" t="s">
        <v>53</v>
      </c>
      <c r="J271" s="112" t="s">
        <v>54</v>
      </c>
      <c r="K271" s="175" t="s">
        <v>97</v>
      </c>
      <c r="L271" s="2"/>
    </row>
    <row r="272" customFormat="false" ht="18" hidden="false" customHeight="true" outlineLevel="0" collapsed="false">
      <c r="A272" s="2"/>
      <c r="B272" s="146" t="s">
        <v>83</v>
      </c>
      <c r="C272" s="186" t="n">
        <v>156042.3</v>
      </c>
      <c r="D272" s="187" t="n">
        <v>92816</v>
      </c>
      <c r="E272" s="187" t="n">
        <v>108535.2</v>
      </c>
      <c r="F272" s="187" t="n">
        <v>15916.6</v>
      </c>
      <c r="G272" s="187"/>
      <c r="H272" s="187" t="n">
        <v>52858.8</v>
      </c>
      <c r="I272" s="187"/>
      <c r="J272" s="187" t="n">
        <v>757.4</v>
      </c>
      <c r="K272" s="188" t="n">
        <v>1623.3</v>
      </c>
      <c r="L272" s="2"/>
    </row>
    <row r="273" customFormat="false" ht="18" hidden="false" customHeight="true" outlineLevel="0" collapsed="false">
      <c r="A273" s="2"/>
      <c r="B273" s="139" t="s">
        <v>84</v>
      </c>
      <c r="C273" s="189" t="n">
        <v>156004.2</v>
      </c>
      <c r="D273" s="190" t="n">
        <v>92819</v>
      </c>
      <c r="E273" s="190" t="n">
        <v>108556.2</v>
      </c>
      <c r="F273" s="190" t="n">
        <v>15926.6</v>
      </c>
      <c r="G273" s="190"/>
      <c r="H273" s="190" t="n">
        <v>52853.2</v>
      </c>
      <c r="I273" s="190"/>
      <c r="J273" s="190" t="n">
        <v>760.5</v>
      </c>
      <c r="K273" s="191" t="n">
        <v>1628</v>
      </c>
      <c r="L273" s="2"/>
    </row>
    <row r="274" customFormat="false" ht="18" hidden="false" customHeight="true" outlineLevel="0" collapsed="false">
      <c r="A274" s="2"/>
      <c r="B274" s="151" t="s">
        <v>85</v>
      </c>
      <c r="C274" s="192" t="n">
        <v>148215.9</v>
      </c>
      <c r="D274" s="193" t="n">
        <v>92751.5</v>
      </c>
      <c r="E274" s="193" t="n">
        <v>108104.1</v>
      </c>
      <c r="F274" s="193" t="n">
        <v>15642.7</v>
      </c>
      <c r="G274" s="193"/>
      <c r="H274" s="193" t="n">
        <v>52814.9</v>
      </c>
      <c r="I274" s="193"/>
      <c r="J274" s="193" t="n">
        <v>656.2</v>
      </c>
      <c r="K274" s="194" t="n">
        <v>0</v>
      </c>
      <c r="L274" s="2"/>
    </row>
    <row r="275" customFormat="false" ht="18" hidden="false" customHeight="true" outlineLevel="0" collapsed="false">
      <c r="A275" s="195"/>
      <c r="B275" s="131" t="s">
        <v>64</v>
      </c>
      <c r="C275" s="182" t="n">
        <f aca="false">C272+C273-C274</f>
        <v>163830.6</v>
      </c>
      <c r="D275" s="182" t="n">
        <f aca="false">D272+D273-D274</f>
        <v>92883.5</v>
      </c>
      <c r="E275" s="182" t="n">
        <f aca="false">E272+E273-E274</f>
        <v>108987.3</v>
      </c>
      <c r="F275" s="182" t="n">
        <f aca="false">F272+F273-F274</f>
        <v>16200.5</v>
      </c>
      <c r="G275" s="182" t="n">
        <f aca="false">G272+G273-G274</f>
        <v>0</v>
      </c>
      <c r="H275" s="182" t="n">
        <f aca="false">H272+H273-H274</f>
        <v>52897.1</v>
      </c>
      <c r="I275" s="182" t="n">
        <f aca="false">I272+I273-I274</f>
        <v>0</v>
      </c>
      <c r="J275" s="182" t="n">
        <f aca="false">J272+J273-J274</f>
        <v>861.7</v>
      </c>
      <c r="K275" s="182" t="n">
        <f aca="false">K272+K273-K274</f>
        <v>3251.3</v>
      </c>
      <c r="L275" s="195"/>
    </row>
    <row r="276" customFormat="false" ht="7.2" hidden="false" customHeight="true" outlineLevel="0" collapsed="false">
      <c r="A276" s="195"/>
      <c r="B276" s="185"/>
      <c r="C276" s="196"/>
      <c r="D276" s="196"/>
      <c r="E276" s="196"/>
      <c r="F276" s="196"/>
      <c r="G276" s="196"/>
      <c r="H276" s="196"/>
      <c r="I276" s="196"/>
      <c r="J276" s="196"/>
      <c r="K276" s="196"/>
      <c r="L276" s="195"/>
    </row>
    <row r="277" customFormat="false" ht="18" hidden="false" customHeight="true" outlineLevel="0" collapsed="false">
      <c r="A277" s="2"/>
      <c r="B277" s="131" t="s">
        <v>100</v>
      </c>
      <c r="C277" s="132" t="s">
        <v>67</v>
      </c>
      <c r="D277" s="133" t="s">
        <v>48</v>
      </c>
      <c r="E277" s="133" t="s">
        <v>49</v>
      </c>
      <c r="F277" s="112" t="s">
        <v>50</v>
      </c>
      <c r="G277" s="112" t="s">
        <v>51</v>
      </c>
      <c r="H277" s="112" t="s">
        <v>14</v>
      </c>
      <c r="I277" s="112" t="s">
        <v>53</v>
      </c>
      <c r="J277" s="112" t="s">
        <v>54</v>
      </c>
      <c r="K277" s="175" t="s">
        <v>97</v>
      </c>
      <c r="L277" s="2"/>
    </row>
    <row r="278" customFormat="false" ht="18" hidden="false" customHeight="true" outlineLevel="0" collapsed="false">
      <c r="A278" s="2"/>
      <c r="B278" s="146" t="s">
        <v>83</v>
      </c>
      <c r="C278" s="186" t="n">
        <v>170809</v>
      </c>
      <c r="D278" s="187" t="n">
        <v>101679</v>
      </c>
      <c r="E278" s="187" t="n">
        <v>120215</v>
      </c>
      <c r="F278" s="187" t="n">
        <v>17225</v>
      </c>
      <c r="G278" s="187"/>
      <c r="H278" s="187" t="n">
        <v>59407</v>
      </c>
      <c r="I278" s="187"/>
      <c r="J278" s="187" t="n">
        <v>1190</v>
      </c>
      <c r="K278" s="188" t="n">
        <v>3050</v>
      </c>
      <c r="L278" s="2"/>
    </row>
    <row r="279" customFormat="false" ht="18" hidden="false" customHeight="true" outlineLevel="0" collapsed="false">
      <c r="A279" s="2"/>
      <c r="B279" s="139" t="s">
        <v>84</v>
      </c>
      <c r="C279" s="189" t="n">
        <v>170753</v>
      </c>
      <c r="D279" s="190" t="n">
        <v>101685</v>
      </c>
      <c r="E279" s="190" t="n">
        <v>120236</v>
      </c>
      <c r="F279" s="190" t="n">
        <v>17379</v>
      </c>
      <c r="G279" s="190"/>
      <c r="H279" s="190" t="n">
        <v>59401</v>
      </c>
      <c r="I279" s="190"/>
      <c r="J279" s="190" t="n">
        <v>1195</v>
      </c>
      <c r="K279" s="191" t="n">
        <v>3075</v>
      </c>
      <c r="L279" s="2"/>
    </row>
    <row r="280" customFormat="false" ht="18" hidden="false" customHeight="true" outlineLevel="0" collapsed="false">
      <c r="A280" s="2"/>
      <c r="B280" s="151" t="s">
        <v>85</v>
      </c>
      <c r="C280" s="192" t="n">
        <v>158359</v>
      </c>
      <c r="D280" s="193" t="n">
        <v>101637</v>
      </c>
      <c r="E280" s="193" t="n">
        <v>119498</v>
      </c>
      <c r="F280" s="193" t="n">
        <v>16804</v>
      </c>
      <c r="G280" s="193"/>
      <c r="H280" s="193" t="n">
        <v>59395</v>
      </c>
      <c r="I280" s="193"/>
      <c r="J280" s="193" t="n">
        <v>1039</v>
      </c>
      <c r="K280" s="194" t="n">
        <v>0</v>
      </c>
      <c r="L280" s="2"/>
    </row>
    <row r="281" customFormat="false" ht="18" hidden="false" customHeight="true" outlineLevel="0" collapsed="false">
      <c r="A281" s="195"/>
      <c r="B281" s="131" t="s">
        <v>64</v>
      </c>
      <c r="C281" s="182" t="n">
        <f aca="false">C278+C279-C280</f>
        <v>183203</v>
      </c>
      <c r="D281" s="182" t="n">
        <f aca="false">D278+D279-D280</f>
        <v>101727</v>
      </c>
      <c r="E281" s="182" t="n">
        <f aca="false">E278+E279-E280</f>
        <v>120953</v>
      </c>
      <c r="F281" s="182" t="n">
        <f aca="false">F278+F279-F280</f>
        <v>17800</v>
      </c>
      <c r="G281" s="182" t="n">
        <f aca="false">G278+G279-G280</f>
        <v>0</v>
      </c>
      <c r="H281" s="182" t="n">
        <f aca="false">H278+H279-H280</f>
        <v>59413</v>
      </c>
      <c r="I281" s="182" t="n">
        <f aca="false">I278+I279-I280</f>
        <v>0</v>
      </c>
      <c r="J281" s="182" t="n">
        <f aca="false">J278+J279-J280</f>
        <v>1346</v>
      </c>
      <c r="K281" s="182" t="n">
        <f aca="false">K278+K279-K280</f>
        <v>6125</v>
      </c>
      <c r="L281" s="195"/>
    </row>
    <row r="282" customFormat="false" ht="18" hidden="false" customHeight="true" outlineLevel="0" collapsed="false">
      <c r="A282" s="195"/>
      <c r="B282" s="185"/>
      <c r="C282" s="196"/>
      <c r="D282" s="196"/>
      <c r="E282" s="196"/>
      <c r="F282" s="196"/>
      <c r="G282" s="196"/>
      <c r="H282" s="196"/>
      <c r="I282" s="196"/>
      <c r="J282" s="196"/>
      <c r="K282" s="196"/>
      <c r="L282" s="195"/>
    </row>
    <row r="283" customFormat="false" ht="13.2" hidden="false" customHeight="false" outlineLevel="0" collapsed="false">
      <c r="A283" s="195"/>
      <c r="B283" s="86" t="s">
        <v>43</v>
      </c>
      <c r="C283" s="87"/>
      <c r="D283" s="87"/>
      <c r="E283" s="87"/>
      <c r="F283" s="87"/>
      <c r="G283" s="87"/>
      <c r="H283" s="87"/>
      <c r="I283" s="195"/>
      <c r="J283" s="195"/>
      <c r="K283" s="195"/>
      <c r="L283" s="195"/>
    </row>
    <row r="284" customFormat="false" ht="13.2" hidden="false" customHeight="false" outlineLevel="0" collapsed="false">
      <c r="A284" s="195"/>
      <c r="B284" s="89" t="s">
        <v>44</v>
      </c>
      <c r="C284" s="87"/>
      <c r="D284" s="87"/>
      <c r="E284" s="87"/>
      <c r="F284" s="87"/>
      <c r="G284" s="87"/>
      <c r="H284" s="87"/>
      <c r="I284" s="195"/>
      <c r="J284" s="195"/>
      <c r="K284" s="195"/>
      <c r="L284" s="195"/>
    </row>
    <row r="285" customFormat="false" ht="13.2" hidden="false" customHeight="false" outlineLevel="0" collapsed="false">
      <c r="A285" s="195"/>
      <c r="B285" s="86" t="s">
        <v>45</v>
      </c>
      <c r="C285" s="87"/>
      <c r="D285" s="87"/>
      <c r="E285" s="87"/>
      <c r="F285" s="87"/>
      <c r="G285" s="87"/>
      <c r="H285" s="87"/>
      <c r="I285" s="195"/>
      <c r="J285" s="195"/>
      <c r="K285" s="195"/>
      <c r="L285" s="195"/>
    </row>
    <row r="286" customFormat="false" ht="14.4" hidden="false" customHeight="false" outlineLevel="0" collapsed="false">
      <c r="A286" s="195"/>
      <c r="B286" s="2"/>
      <c r="C286" s="2"/>
      <c r="D286" s="2"/>
      <c r="E286" s="2"/>
      <c r="F286" s="2"/>
      <c r="G286" s="2"/>
      <c r="H286" s="2"/>
      <c r="I286" s="195"/>
      <c r="J286" s="195"/>
      <c r="K286" s="195"/>
      <c r="L286" s="195"/>
    </row>
  </sheetData>
  <mergeCells count="2">
    <mergeCell ref="F2:H2"/>
    <mergeCell ref="B104:L10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F</oddFooter>
  </headerFooter>
  <rowBreaks count="5" manualBreakCount="5">
    <brk id="49" man="true" max="16383" min="0"/>
    <brk id="93" man="true" max="16383" min="0"/>
    <brk id="137" man="true" max="16383" min="0"/>
    <brk id="181" man="true" max="16383" min="0"/>
    <brk id="2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