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客流動(東北-全国)2024" sheetId="1" state="visible" r:id="rId2"/>
  </sheets>
  <definedNames>
    <definedName function="false" hidden="false" localSheetId="0" name="_xlnm.Print_Area" vbProcedure="false">'旅客流動(東北-全国)2024'!$A$1:$H$23</definedName>
    <definedName function="false" hidden="false" name="16" vbProcedure="false">#REF!</definedName>
    <definedName function="false" hidden="false" name="16地域" vbProcedure="false">#REF!</definedName>
    <definedName function="false" hidden="false" name="51" vbProcedure="false">#REF!</definedName>
    <definedName function="false" hidden="false" name="51地域" vbProcedure="false">#REF!</definedName>
    <definedName function="false" hidden="false" name="Sheet1_クエリ" vbProcedure="false">#REF!</definedName>
    <definedName function="false" hidden="false" name="Sheet1_クエリ2" vbProcedure="false">#REF!</definedName>
    <definedName function="false" hidden="false" name="クエリ1" vbProcedure="false">#REF!</definedName>
    <definedName function="false" hidden="false" name="旅客" vbProcedure="false">#REF!</definedName>
    <definedName function="false" hidden="false" name="空港マスター" vbProcedure="false">#REF!</definedName>
    <definedName function="false" hidden="false" name="調査データ_クエリ" vbProcedure="false">#REF!</definedName>
    <definedName function="false" hidden="false" name="調査データ_クエリ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（２）東北と全国との旅客流動（令和４年度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人</t>
    </r>
    <r>
      <rPr>
        <sz val="14"/>
        <rFont val="ＭＳ Ｐゴシック"/>
        <family val="3"/>
        <charset val="128"/>
      </rPr>
      <t xml:space="preserve">)</t>
    </r>
  </si>
  <si>
    <t xml:space="preserve">東北発</t>
  </si>
  <si>
    <t xml:space="preserve">割合</t>
  </si>
  <si>
    <t xml:space="preserve">東北着</t>
  </si>
  <si>
    <t xml:space="preserve">発着合計</t>
  </si>
  <si>
    <t xml:space="preserve">北海道</t>
  </si>
  <si>
    <t xml:space="preserve">関東</t>
  </si>
  <si>
    <t xml:space="preserve">北陸</t>
  </si>
  <si>
    <t xml:space="preserve">中京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合計</t>
  </si>
  <si>
    <t xml:space="preserve">資料：旅客地域流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.貨物流動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161640</xdr:rowOff>
    </xdr:from>
    <xdr:to>
      <xdr:col>8</xdr:col>
      <xdr:colOff>90360</xdr:colOff>
      <xdr:row>15</xdr:row>
      <xdr:rowOff>142560</xdr:rowOff>
    </xdr:to>
    <xdr:sp>
      <xdr:nvSpPr>
        <xdr:cNvPr id="0" name="Text Box 1"/>
        <xdr:cNvSpPr/>
      </xdr:nvSpPr>
      <xdr:spPr>
        <a:xfrm>
          <a:off x="5506560" y="32763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57240</xdr:rowOff>
    </xdr:from>
    <xdr:to>
      <xdr:col>6</xdr:col>
      <xdr:colOff>852840</xdr:colOff>
      <xdr:row>21</xdr:row>
      <xdr:rowOff>18720</xdr:rowOff>
    </xdr:to>
    <xdr:sp>
      <xdr:nvSpPr>
        <xdr:cNvPr id="1" name="テキスト ボックス 2"/>
        <xdr:cNvSpPr/>
      </xdr:nvSpPr>
      <xdr:spPr>
        <a:xfrm>
          <a:off x="195120" y="3400560"/>
          <a:ext cx="5116680" cy="147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　北海道、四国、九州、沖縄以外の地域区分は次のとお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北：青森県、岩手県、宮城県、秋田県、山形県、福島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東：茨城県、栃木県、群馬県、埼玉県、千葉県、東京都、神奈川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陸：新潟県、富山県、石川県、福井県、山梨県、長野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京：岐阜県、静岡県、愛知県、三重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近畿：滋賀県、京都府、奈良県、和歌山県、大阪府、兵庫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国：鳥取県、島根県、岡山県、広島県、山口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0</xdr:row>
      <xdr:rowOff>75960</xdr:rowOff>
    </xdr:from>
    <xdr:to>
      <xdr:col>2</xdr:col>
      <xdr:colOff>488160</xdr:colOff>
      <xdr:row>1</xdr:row>
      <xdr:rowOff>228600</xdr:rowOff>
    </xdr:to>
    <xdr:sp>
      <xdr:nvSpPr>
        <xdr:cNvPr id="2" name="Text Box 1175"/>
        <xdr:cNvSpPr/>
      </xdr:nvSpPr>
      <xdr:spPr>
        <a:xfrm>
          <a:off x="86760" y="75960"/>
          <a:ext cx="144900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旅客流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14</xdr:row>
      <xdr:rowOff>152640</xdr:rowOff>
    </xdr:from>
    <xdr:to>
      <xdr:col>2</xdr:col>
      <xdr:colOff>1080</xdr:colOff>
      <xdr:row>15</xdr:row>
      <xdr:rowOff>171360</xdr:rowOff>
    </xdr:to>
    <xdr:sp>
      <xdr:nvSpPr>
        <xdr:cNvPr id="3" name="Text Box 1"/>
        <xdr:cNvSpPr/>
      </xdr:nvSpPr>
      <xdr:spPr>
        <a:xfrm>
          <a:off x="926280" y="3267360"/>
          <a:ext cx="122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0.66"/>
    <col collapsed="false" customWidth="true" hidden="false" outlineLevel="0" max="3" min="3" style="2" width="10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7" min="6" style="1" width="10.66"/>
    <col collapsed="false" customWidth="true" hidden="false" outlineLevel="0" max="8" min="8" style="1" width="2.44"/>
    <col collapsed="false" customWidth="true" hidden="false" outlineLevel="0" max="9" min="9" style="1" width="13.1"/>
    <col collapsed="false" customWidth="true" hidden="false" outlineLevel="0" max="15" min="10" style="1" width="12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/>
      <c r="B1" s="3"/>
      <c r="C1" s="4"/>
      <c r="D1" s="5"/>
      <c r="E1" s="6"/>
      <c r="F1" s="7"/>
      <c r="G1" s="7"/>
      <c r="H1" s="3"/>
    </row>
    <row r="2" customFormat="false" ht="18" hidden="false" customHeight="true" outlineLevel="0" collapsed="false">
      <c r="A2" s="3"/>
      <c r="B2" s="3"/>
      <c r="C2" s="4"/>
      <c r="D2" s="8"/>
      <c r="E2" s="4"/>
      <c r="F2" s="9"/>
      <c r="G2" s="9"/>
      <c r="H2" s="3"/>
    </row>
    <row r="3" customFormat="false" ht="21.75" hidden="false" customHeight="true" outlineLevel="0" collapsed="false">
      <c r="A3" s="3"/>
      <c r="B3" s="10" t="s">
        <v>0</v>
      </c>
      <c r="C3" s="4"/>
      <c r="D3" s="9"/>
      <c r="E3" s="4"/>
      <c r="F3" s="9"/>
      <c r="G3" s="9"/>
      <c r="H3" s="11"/>
    </row>
    <row r="4" customFormat="false" ht="7.5" hidden="false" customHeight="true" outlineLevel="0" collapsed="false">
      <c r="A4" s="3"/>
      <c r="B4" s="3"/>
      <c r="C4" s="4"/>
      <c r="D4" s="9"/>
      <c r="E4" s="4"/>
      <c r="F4" s="9"/>
      <c r="G4" s="9"/>
      <c r="H4" s="11"/>
    </row>
    <row r="5" s="20" customFormat="true" ht="18" hidden="false" customHeight="true" outlineLevel="0" collapsed="false">
      <c r="A5" s="12"/>
      <c r="B5" s="13"/>
      <c r="C5" s="14" t="s">
        <v>1</v>
      </c>
      <c r="D5" s="15" t="s">
        <v>2</v>
      </c>
      <c r="E5" s="16" t="s">
        <v>3</v>
      </c>
      <c r="F5" s="17" t="s">
        <v>2</v>
      </c>
      <c r="G5" s="18" t="s">
        <v>4</v>
      </c>
      <c r="H5" s="19"/>
    </row>
    <row r="6" customFormat="false" ht="18" hidden="false" customHeight="true" outlineLevel="0" collapsed="false">
      <c r="A6" s="3"/>
      <c r="B6" s="21" t="s">
        <v>5</v>
      </c>
      <c r="C6" s="22" t="n">
        <v>1014.9</v>
      </c>
      <c r="D6" s="23" t="n">
        <f aca="false">C6/$C$15*100</f>
        <v>6.02593485411645</v>
      </c>
      <c r="E6" s="24" t="n">
        <v>1012.8</v>
      </c>
      <c r="F6" s="25" t="n">
        <f aca="false">E6/$E$15*100</f>
        <v>5.96031166874603</v>
      </c>
      <c r="G6" s="26" t="n">
        <f aca="false">C6+E6</f>
        <v>2027.7</v>
      </c>
      <c r="H6" s="27"/>
    </row>
    <row r="7" customFormat="false" ht="18" hidden="false" customHeight="true" outlineLevel="0" collapsed="false">
      <c r="A7" s="3"/>
      <c r="B7" s="28" t="s">
        <v>6</v>
      </c>
      <c r="C7" s="22" t="n">
        <v>13156.7</v>
      </c>
      <c r="D7" s="23" t="n">
        <f aca="false">C7/$C$15*100</f>
        <v>78.117466839249</v>
      </c>
      <c r="E7" s="24" t="n">
        <v>13230</v>
      </c>
      <c r="F7" s="25" t="n">
        <f aca="false">E7/$E$15*100</f>
        <v>77.8583366681575</v>
      </c>
      <c r="G7" s="29" t="n">
        <f aca="false">C7+E7</f>
        <v>26386.7</v>
      </c>
      <c r="H7" s="27"/>
    </row>
    <row r="8" customFormat="false" ht="18" hidden="false" customHeight="true" outlineLevel="0" collapsed="false">
      <c r="A8" s="3"/>
      <c r="B8" s="28" t="s">
        <v>7</v>
      </c>
      <c r="C8" s="22" t="n">
        <v>385.4</v>
      </c>
      <c r="D8" s="23" t="n">
        <f aca="false">C8/$C$15*100</f>
        <v>2.28829962831459</v>
      </c>
      <c r="E8" s="24" t="n">
        <v>409.7</v>
      </c>
      <c r="F8" s="25" t="n">
        <f aca="false">E8/$E$15*100</f>
        <v>2.41107789364657</v>
      </c>
      <c r="G8" s="29" t="n">
        <f aca="false">C8+E8</f>
        <v>795.1</v>
      </c>
      <c r="H8" s="27"/>
    </row>
    <row r="9" customFormat="false" ht="18" hidden="false" customHeight="true" outlineLevel="0" collapsed="false">
      <c r="A9" s="3"/>
      <c r="B9" s="28" t="s">
        <v>8</v>
      </c>
      <c r="C9" s="22" t="n">
        <v>639</v>
      </c>
      <c r="D9" s="23" t="n">
        <f aca="false">C9/$C$15*100</f>
        <v>3.79404115851848</v>
      </c>
      <c r="E9" s="24" t="n">
        <v>681.7</v>
      </c>
      <c r="F9" s="25" t="n">
        <f aca="false">E9/$E$15*100</f>
        <v>4.01179350768579</v>
      </c>
      <c r="G9" s="29" t="n">
        <f aca="false">C9+E9</f>
        <v>1320.7</v>
      </c>
      <c r="H9" s="27"/>
    </row>
    <row r="10" customFormat="false" ht="18" hidden="false" customHeight="true" outlineLevel="0" collapsed="false">
      <c r="A10" s="3"/>
      <c r="B10" s="28" t="s">
        <v>9</v>
      </c>
      <c r="C10" s="22" t="n">
        <v>1320.4</v>
      </c>
      <c r="D10" s="23" t="n">
        <f aca="false">C10/$C$15*100</f>
        <v>7.83983090095118</v>
      </c>
      <c r="E10" s="24" t="n">
        <v>1334.8</v>
      </c>
      <c r="F10" s="25" t="n">
        <f aca="false">E10/$E$15*100</f>
        <v>7.85527647654245</v>
      </c>
      <c r="G10" s="29" t="n">
        <f aca="false">C10+E10</f>
        <v>2655.2</v>
      </c>
      <c r="H10" s="27"/>
    </row>
    <row r="11" customFormat="false" ht="18" hidden="false" customHeight="true" outlineLevel="0" collapsed="false">
      <c r="A11" s="3"/>
      <c r="B11" s="28" t="s">
        <v>10</v>
      </c>
      <c r="C11" s="22" t="n">
        <v>101.8</v>
      </c>
      <c r="D11" s="23" t="n">
        <f aca="false">C11/$C$15*100</f>
        <v>0.604434100058187</v>
      </c>
      <c r="E11" s="24" t="n">
        <v>99.7</v>
      </c>
      <c r="F11" s="25" t="n">
        <f aca="false">E11/$E$15*100</f>
        <v>0.586732892351875</v>
      </c>
      <c r="G11" s="29" t="n">
        <f aca="false">C11+E11</f>
        <v>201.5</v>
      </c>
      <c r="H11" s="27"/>
    </row>
    <row r="12" customFormat="false" ht="18" hidden="false" customHeight="true" outlineLevel="0" collapsed="false">
      <c r="A12" s="3"/>
      <c r="B12" s="28" t="s">
        <v>11</v>
      </c>
      <c r="C12" s="22" t="n">
        <v>9</v>
      </c>
      <c r="D12" s="23" t="n">
        <f aca="false">C12/$C$15*100</f>
        <v>0.0534371994157533</v>
      </c>
      <c r="E12" s="24" t="n">
        <v>8.6</v>
      </c>
      <c r="F12" s="25" t="n">
        <f aca="false">E12/$E$15*100</f>
        <v>0.05061086132624</v>
      </c>
      <c r="G12" s="29" t="n">
        <f aca="false">C12+E12</f>
        <v>17.6</v>
      </c>
      <c r="H12" s="27"/>
    </row>
    <row r="13" customFormat="false" ht="18" hidden="false" customHeight="true" outlineLevel="0" collapsed="false">
      <c r="A13" s="3"/>
      <c r="B13" s="28" t="s">
        <v>12</v>
      </c>
      <c r="C13" s="22" t="n">
        <v>162.7</v>
      </c>
      <c r="D13" s="23" t="n">
        <f aca="false">C13/$C$15*100</f>
        <v>0.966025816104784</v>
      </c>
      <c r="E13" s="24" t="n">
        <v>163.3</v>
      </c>
      <c r="F13" s="25" t="n">
        <f aca="false">E13/$E$15*100</f>
        <v>0.961017866811045</v>
      </c>
      <c r="G13" s="29" t="n">
        <f aca="false">C13+E13</f>
        <v>326</v>
      </c>
      <c r="H13" s="27"/>
    </row>
    <row r="14" customFormat="false" ht="18" hidden="false" customHeight="true" outlineLevel="0" collapsed="false">
      <c r="A14" s="3"/>
      <c r="B14" s="30" t="s">
        <v>13</v>
      </c>
      <c r="C14" s="31" t="n">
        <v>52.3</v>
      </c>
      <c r="D14" s="32" t="n">
        <f aca="false">C14/$C$15*100</f>
        <v>0.310529503271544</v>
      </c>
      <c r="E14" s="33" t="n">
        <v>51.8</v>
      </c>
      <c r="F14" s="34" t="n">
        <f aca="false">E14/$E$15*100</f>
        <v>0.304842164732469</v>
      </c>
      <c r="G14" s="29" t="n">
        <f aca="false">C14+E14</f>
        <v>104.1</v>
      </c>
      <c r="H14" s="11"/>
    </row>
    <row r="15" customFormat="false" ht="18" hidden="false" customHeight="true" outlineLevel="0" collapsed="false">
      <c r="A15" s="3"/>
      <c r="B15" s="35" t="s">
        <v>14</v>
      </c>
      <c r="C15" s="36" t="n">
        <f aca="false">SUM(C6:C14)</f>
        <v>16842.2</v>
      </c>
      <c r="D15" s="37" t="n">
        <f aca="false">C15/$C$15*100</f>
        <v>100</v>
      </c>
      <c r="E15" s="38" t="n">
        <f aca="false">SUM(E6:E14)</f>
        <v>16992.4</v>
      </c>
      <c r="F15" s="39" t="n">
        <f aca="false">E15/$E$15*100</f>
        <v>100</v>
      </c>
      <c r="G15" s="40" t="n">
        <f aca="false">C15+E15</f>
        <v>33834.6</v>
      </c>
      <c r="H15" s="27"/>
    </row>
    <row r="16" s="9" customFormat="true" ht="21.75" hidden="false" customHeight="true" outlineLevel="0" collapsed="false">
      <c r="A16" s="3"/>
      <c r="E16" s="41"/>
      <c r="F16" s="42"/>
      <c r="G16" s="43"/>
      <c r="H16" s="4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s="9" customFormat="true" ht="21.75" hidden="false" customHeight="true" outlineLevel="0" collapsed="false">
      <c r="A17" s="3"/>
      <c r="C17" s="3"/>
      <c r="D17" s="3"/>
      <c r="E17" s="45"/>
      <c r="F17" s="42"/>
      <c r="G17" s="43"/>
      <c r="H17" s="4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s="9" customFormat="true" ht="21.75" hidden="false" customHeight="true" outlineLevel="0" collapsed="false">
      <c r="A18" s="3"/>
      <c r="B18" s="3"/>
      <c r="C18" s="45"/>
      <c r="D18" s="3"/>
      <c r="E18" s="45"/>
      <c r="F18" s="42"/>
      <c r="G18" s="43"/>
      <c r="H18" s="4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8" hidden="false" customHeight="true" outlineLevel="0" collapsed="false">
      <c r="A19" s="3"/>
      <c r="B19" s="3"/>
      <c r="C19" s="45"/>
      <c r="D19" s="3"/>
      <c r="E19" s="45"/>
      <c r="F19" s="3"/>
      <c r="G19" s="3"/>
      <c r="H19" s="3"/>
    </row>
    <row r="20" customFormat="false" ht="18" hidden="false" customHeight="true" outlineLevel="0" collapsed="false">
      <c r="A20" s="3"/>
      <c r="B20" s="46"/>
      <c r="C20" s="47"/>
      <c r="D20" s="47"/>
      <c r="E20" s="47"/>
      <c r="F20" s="47"/>
      <c r="G20" s="3"/>
      <c r="H20" s="3"/>
    </row>
    <row r="21" customFormat="false" ht="18" hidden="false" customHeight="true" outlineLevel="0" collapsed="false">
      <c r="A21" s="3"/>
      <c r="B21" s="48"/>
      <c r="C21" s="46"/>
      <c r="D21" s="46"/>
      <c r="E21" s="46"/>
      <c r="F21" s="46"/>
      <c r="G21" s="3"/>
      <c r="H21" s="3"/>
    </row>
    <row r="22" customFormat="false" ht="18" hidden="false" customHeight="true" outlineLevel="0" collapsed="false">
      <c r="A22" s="3"/>
      <c r="B22" s="49" t="s">
        <v>15</v>
      </c>
      <c r="C22" s="46"/>
      <c r="D22" s="46"/>
      <c r="E22" s="46"/>
      <c r="F22" s="46"/>
      <c r="G22" s="3"/>
      <c r="H22" s="3"/>
    </row>
    <row r="23" customFormat="false" ht="12.75" hidden="false" customHeight="true" outlineLevel="0" collapsed="false">
      <c r="A23" s="3"/>
      <c r="B23" s="3"/>
      <c r="C23" s="41"/>
      <c r="D23" s="49"/>
      <c r="E23" s="46"/>
      <c r="F23" s="46"/>
      <c r="G23" s="3"/>
      <c r="H23" s="3"/>
    </row>
    <row r="24" customFormat="false" ht="18" hidden="false" customHeight="true" outlineLevel="0" collapsed="false">
      <c r="B24" s="50"/>
      <c r="C24" s="51"/>
      <c r="D24" s="51"/>
      <c r="E24" s="51"/>
      <c r="F24" s="51"/>
    </row>
    <row r="25" customFormat="false" ht="18" hidden="false" customHeight="true" outlineLevel="0" collapsed="false">
      <c r="B25" s="50"/>
      <c r="C25" s="51"/>
      <c r="D25" s="51"/>
      <c r="E25" s="51"/>
      <c r="F25" s="51"/>
    </row>
    <row r="26" customFormat="false" ht="18" hidden="false" customHeight="true" outlineLevel="0" collapsed="false">
      <c r="B26" s="52"/>
      <c r="C26" s="53"/>
      <c r="D26" s="53"/>
      <c r="E26" s="53"/>
      <c r="F26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