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輸送人員推移(仙台市地下鉄)" sheetId="1" state="visible" r:id="rId2"/>
  </sheets>
  <definedNames>
    <definedName function="false" hidden="false" localSheetId="0" name="_xlnm.Print_Area" vbProcedure="false">'(3)輸送人員推移(仙台市地下鉄)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（３）仙台市地下鉄の輸送人員の推移</t>
  </si>
  <si>
    <t xml:space="preserve">年度</t>
  </si>
  <si>
    <r>
      <rPr>
        <sz val="11"/>
        <rFont val="Noto Sans"/>
        <family val="2"/>
      </rPr>
      <t xml:space="preserve">　　輸送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ＭＳ Ｐゴシック"/>
        <family val="3"/>
        <charset val="128"/>
      </rPr>
      <t xml:space="preserve">)</t>
    </r>
  </si>
  <si>
    <t xml:space="preserve">定 期</t>
  </si>
  <si>
    <t xml:space="preserve">非定期</t>
  </si>
  <si>
    <t xml:space="preserve">合計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38520</xdr:rowOff>
    </xdr:from>
    <xdr:to>
      <xdr:col>3</xdr:col>
      <xdr:colOff>45360</xdr:colOff>
      <xdr:row>2</xdr:row>
      <xdr:rowOff>86400</xdr:rowOff>
    </xdr:to>
    <xdr:sp>
      <xdr:nvSpPr>
        <xdr:cNvPr id="0" name="Text Box 7"/>
        <xdr:cNvSpPr/>
      </xdr:nvSpPr>
      <xdr:spPr>
        <a:xfrm>
          <a:off x="55800" y="38520"/>
          <a:ext cx="1819080" cy="383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鉄道旅客輸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27" activePane="bottomLeft" state="frozen"/>
      <selection pane="topLeft" activeCell="A1" activeCellId="0" sqref="A1"/>
      <selection pane="bottomLeft" activeCell="B44" activeCellId="0" sqref="B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8.99"/>
    <col collapsed="false" customWidth="true" hidden="false" outlineLevel="0" max="5" min="3" style="1" width="11.21"/>
    <col collapsed="false" customWidth="false" hidden="false" outlineLevel="0" max="257" min="6" style="1" width="8.99"/>
  </cols>
  <sheetData>
    <row r="1" customFormat="false" ht="13.2" hidden="false" customHeight="false" outlineLevel="0" collapsed="false">
      <c r="A1" s="2"/>
      <c r="B1" s="2"/>
      <c r="C1" s="2"/>
      <c r="D1" s="3"/>
      <c r="E1" s="4"/>
      <c r="F1" s="5"/>
    </row>
    <row r="2" customFormat="false" ht="13.2" hidden="false" customHeight="false" outlineLevel="0" collapsed="false">
      <c r="A2" s="2"/>
      <c r="B2" s="2"/>
      <c r="C2" s="6"/>
      <c r="D2" s="2"/>
      <c r="E2" s="2"/>
      <c r="F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6.2" hidden="false" customHeight="false" outlineLevel="0" collapsed="false">
      <c r="A4" s="2"/>
      <c r="B4" s="7" t="s">
        <v>0</v>
      </c>
      <c r="C4" s="2"/>
      <c r="D4" s="2"/>
      <c r="E4" s="2"/>
      <c r="F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</row>
    <row r="6" customFormat="false" ht="18" hidden="false" customHeight="true" outlineLevel="0" collapsed="false">
      <c r="A6" s="2"/>
      <c r="B6" s="8" t="s">
        <v>1</v>
      </c>
      <c r="C6" s="9" t="s">
        <v>2</v>
      </c>
      <c r="D6" s="9"/>
      <c r="E6" s="9"/>
      <c r="F6" s="2"/>
    </row>
    <row r="7" customFormat="false" ht="18" hidden="false" customHeight="true" outlineLevel="0" collapsed="false">
      <c r="A7" s="2"/>
      <c r="B7" s="8"/>
      <c r="C7" s="10" t="s">
        <v>3</v>
      </c>
      <c r="D7" s="11" t="s">
        <v>4</v>
      </c>
      <c r="E7" s="12" t="s">
        <v>5</v>
      </c>
      <c r="F7" s="2"/>
    </row>
    <row r="8" customFormat="false" ht="18" hidden="false" customHeight="true" outlineLevel="0" collapsed="false">
      <c r="A8" s="2"/>
      <c r="B8" s="13" t="s">
        <v>6</v>
      </c>
      <c r="C8" s="14" t="n">
        <v>930</v>
      </c>
      <c r="D8" s="15" t="n">
        <v>1796</v>
      </c>
      <c r="E8" s="16" t="n">
        <f aca="false">SUM(C8:D8)</f>
        <v>2726</v>
      </c>
      <c r="F8" s="2"/>
    </row>
    <row r="9" customFormat="false" ht="18" hidden="false" customHeight="true" outlineLevel="0" collapsed="false">
      <c r="A9" s="2"/>
      <c r="B9" s="17" t="s">
        <v>7</v>
      </c>
      <c r="C9" s="18" t="n">
        <v>1568</v>
      </c>
      <c r="D9" s="19" t="n">
        <v>2424</v>
      </c>
      <c r="E9" s="20" t="n">
        <f aca="false">SUM(C9:D9)</f>
        <v>3992</v>
      </c>
      <c r="F9" s="2"/>
    </row>
    <row r="10" customFormat="false" ht="18" hidden="false" customHeight="true" outlineLevel="0" collapsed="false">
      <c r="A10" s="2"/>
      <c r="B10" s="17" t="s">
        <v>8</v>
      </c>
      <c r="C10" s="18" t="n">
        <v>1776</v>
      </c>
      <c r="D10" s="19" t="n">
        <v>2530</v>
      </c>
      <c r="E10" s="20" t="n">
        <f aca="false">SUM(C10:D10)</f>
        <v>4306</v>
      </c>
      <c r="F10" s="2"/>
    </row>
    <row r="11" customFormat="false" ht="18" hidden="false" customHeight="true" outlineLevel="0" collapsed="false">
      <c r="A11" s="2"/>
      <c r="B11" s="17" t="s">
        <v>9</v>
      </c>
      <c r="C11" s="18" t="n">
        <v>1981</v>
      </c>
      <c r="D11" s="19" t="n">
        <v>2708</v>
      </c>
      <c r="E11" s="20" t="n">
        <f aca="false">SUM(C11:D11)</f>
        <v>4689</v>
      </c>
      <c r="F11" s="2"/>
    </row>
    <row r="12" customFormat="false" ht="18" hidden="false" customHeight="true" outlineLevel="0" collapsed="false">
      <c r="A12" s="2"/>
      <c r="B12" s="17" t="s">
        <v>10</v>
      </c>
      <c r="C12" s="18" t="n">
        <v>2184</v>
      </c>
      <c r="D12" s="19" t="n">
        <v>2918</v>
      </c>
      <c r="E12" s="20" t="n">
        <f aca="false">SUM(C12:D12)</f>
        <v>5102</v>
      </c>
      <c r="F12" s="2"/>
    </row>
    <row r="13" customFormat="false" ht="18" hidden="false" customHeight="true" outlineLevel="0" collapsed="false">
      <c r="A13" s="2"/>
      <c r="B13" s="17" t="s">
        <v>11</v>
      </c>
      <c r="C13" s="18" t="n">
        <v>2266</v>
      </c>
      <c r="D13" s="19" t="n">
        <v>3010</v>
      </c>
      <c r="E13" s="20" t="n">
        <f aca="false">SUM(C13:D13)</f>
        <v>5276</v>
      </c>
      <c r="F13" s="2"/>
    </row>
    <row r="14" customFormat="false" ht="18" hidden="false" customHeight="true" outlineLevel="0" collapsed="false">
      <c r="A14" s="2"/>
      <c r="B14" s="17" t="s">
        <v>12</v>
      </c>
      <c r="C14" s="18" t="n">
        <v>2273</v>
      </c>
      <c r="D14" s="19" t="n">
        <v>3169</v>
      </c>
      <c r="E14" s="20" t="n">
        <f aca="false">SUM(C14:D14)</f>
        <v>5442</v>
      </c>
      <c r="F14" s="2"/>
    </row>
    <row r="15" customFormat="false" ht="18" hidden="false" customHeight="true" outlineLevel="0" collapsed="false">
      <c r="A15" s="2"/>
      <c r="B15" s="17" t="s">
        <v>13</v>
      </c>
      <c r="C15" s="18" t="n">
        <v>2231</v>
      </c>
      <c r="D15" s="19" t="n">
        <v>3320</v>
      </c>
      <c r="E15" s="20" t="n">
        <f aca="false">SUM(C15:D15)</f>
        <v>5551</v>
      </c>
      <c r="F15" s="2"/>
    </row>
    <row r="16" customFormat="false" ht="18" hidden="false" customHeight="true" outlineLevel="0" collapsed="false">
      <c r="A16" s="2"/>
      <c r="B16" s="17" t="s">
        <v>14</v>
      </c>
      <c r="C16" s="18" t="n">
        <v>2223</v>
      </c>
      <c r="D16" s="19" t="n">
        <v>3472</v>
      </c>
      <c r="E16" s="20" t="n">
        <f aca="false">SUM(C16:D16)</f>
        <v>5695</v>
      </c>
      <c r="F16" s="2"/>
    </row>
    <row r="17" customFormat="false" ht="18" hidden="false" customHeight="true" outlineLevel="0" collapsed="false">
      <c r="A17" s="2"/>
      <c r="B17" s="17" t="s">
        <v>15</v>
      </c>
      <c r="C17" s="18" t="n">
        <v>2321</v>
      </c>
      <c r="D17" s="19" t="n">
        <v>3445</v>
      </c>
      <c r="E17" s="20" t="n">
        <f aca="false">SUM(C17:D17)</f>
        <v>5766</v>
      </c>
      <c r="F17" s="2"/>
    </row>
    <row r="18" customFormat="false" ht="18" hidden="false" customHeight="true" outlineLevel="0" collapsed="false">
      <c r="A18" s="2"/>
      <c r="B18" s="17" t="s">
        <v>16</v>
      </c>
      <c r="C18" s="18" t="n">
        <v>2333</v>
      </c>
      <c r="D18" s="19" t="n">
        <v>3495</v>
      </c>
      <c r="E18" s="20" t="n">
        <f aca="false">SUM(C18:D18)</f>
        <v>5828</v>
      </c>
      <c r="F18" s="2"/>
    </row>
    <row r="19" customFormat="false" ht="18" hidden="false" customHeight="true" outlineLevel="0" collapsed="false">
      <c r="A19" s="2"/>
      <c r="B19" s="17" t="s">
        <v>17</v>
      </c>
      <c r="C19" s="18" t="n">
        <v>2259</v>
      </c>
      <c r="D19" s="19" t="n">
        <v>3436</v>
      </c>
      <c r="E19" s="20" t="n">
        <f aca="false">SUM(C19:D19)</f>
        <v>5695</v>
      </c>
      <c r="F19" s="2"/>
    </row>
    <row r="20" customFormat="false" ht="18" hidden="false" customHeight="true" outlineLevel="0" collapsed="false">
      <c r="A20" s="2"/>
      <c r="B20" s="17" t="s">
        <v>18</v>
      </c>
      <c r="C20" s="18" t="n">
        <v>2221</v>
      </c>
      <c r="D20" s="19" t="n">
        <v>3464</v>
      </c>
      <c r="E20" s="20" t="n">
        <f aca="false">SUM(C20:D20)</f>
        <v>5685</v>
      </c>
      <c r="F20" s="2"/>
    </row>
    <row r="21" customFormat="false" ht="18" hidden="false" customHeight="true" outlineLevel="0" collapsed="false">
      <c r="A21" s="2"/>
      <c r="B21" s="17" t="s">
        <v>19</v>
      </c>
      <c r="C21" s="18" t="n">
        <v>2187</v>
      </c>
      <c r="D21" s="19" t="n">
        <v>3550</v>
      </c>
      <c r="E21" s="20" t="n">
        <f aca="false">SUM(C21:D21)</f>
        <v>5737</v>
      </c>
      <c r="F21" s="2"/>
    </row>
    <row r="22" customFormat="false" ht="18" hidden="false" customHeight="true" outlineLevel="0" collapsed="false">
      <c r="A22" s="2"/>
      <c r="B22" s="17" t="s">
        <v>20</v>
      </c>
      <c r="C22" s="18" t="n">
        <v>2176</v>
      </c>
      <c r="D22" s="19" t="n">
        <v>3511</v>
      </c>
      <c r="E22" s="20" t="n">
        <f aca="false">SUM(C22:D22)</f>
        <v>5687</v>
      </c>
      <c r="F22" s="2"/>
    </row>
    <row r="23" customFormat="false" ht="18" hidden="false" customHeight="true" outlineLevel="0" collapsed="false">
      <c r="A23" s="2"/>
      <c r="B23" s="17" t="s">
        <v>21</v>
      </c>
      <c r="C23" s="18" t="n">
        <v>2122</v>
      </c>
      <c r="D23" s="19" t="n">
        <v>3412</v>
      </c>
      <c r="E23" s="20" t="n">
        <f aca="false">SUM(C23:D23)</f>
        <v>5534</v>
      </c>
      <c r="F23" s="2"/>
    </row>
    <row r="24" customFormat="false" ht="18" hidden="false" customHeight="true" outlineLevel="0" collapsed="false">
      <c r="A24" s="2"/>
      <c r="B24" s="17" t="s">
        <v>22</v>
      </c>
      <c r="C24" s="21" t="n">
        <v>2117</v>
      </c>
      <c r="D24" s="19" t="n">
        <v>3348</v>
      </c>
      <c r="E24" s="20" t="n">
        <f aca="false">SUM(C24:D24)</f>
        <v>5465</v>
      </c>
      <c r="F24" s="2"/>
    </row>
    <row r="25" customFormat="false" ht="18" hidden="false" customHeight="true" outlineLevel="0" collapsed="false">
      <c r="A25" s="2"/>
      <c r="B25" s="17" t="s">
        <v>23</v>
      </c>
      <c r="C25" s="18" t="n">
        <v>2188</v>
      </c>
      <c r="D25" s="19" t="n">
        <v>3283</v>
      </c>
      <c r="E25" s="20" t="n">
        <f aca="false">SUM(C25:D25)</f>
        <v>5471</v>
      </c>
      <c r="F25" s="2"/>
    </row>
    <row r="26" customFormat="false" ht="18" hidden="false" customHeight="true" outlineLevel="0" collapsed="false">
      <c r="A26" s="2"/>
      <c r="B26" s="17" t="s">
        <v>24</v>
      </c>
      <c r="C26" s="22" t="n">
        <v>2220</v>
      </c>
      <c r="D26" s="19" t="n">
        <v>3285</v>
      </c>
      <c r="E26" s="20" t="n">
        <f aca="false">SUM(C26:D26)</f>
        <v>5505</v>
      </c>
      <c r="F26" s="2"/>
    </row>
    <row r="27" customFormat="false" ht="18" hidden="false" customHeight="true" outlineLevel="0" collapsed="false">
      <c r="A27" s="2"/>
      <c r="B27" s="17" t="s">
        <v>25</v>
      </c>
      <c r="C27" s="22" t="n">
        <v>2258</v>
      </c>
      <c r="D27" s="19" t="n">
        <v>3192</v>
      </c>
      <c r="E27" s="20" t="n">
        <f aca="false">SUM(C27:D27)</f>
        <v>5450</v>
      </c>
      <c r="F27" s="2"/>
    </row>
    <row r="28" customFormat="false" ht="18" hidden="false" customHeight="true" outlineLevel="0" collapsed="false">
      <c r="A28" s="2"/>
      <c r="B28" s="17" t="s">
        <v>26</v>
      </c>
      <c r="C28" s="22" t="n">
        <v>2260</v>
      </c>
      <c r="D28" s="19" t="n">
        <v>3081</v>
      </c>
      <c r="E28" s="20" t="n">
        <f aca="false">SUM(C28:D28)</f>
        <v>5341</v>
      </c>
      <c r="F28" s="2"/>
    </row>
    <row r="29" customFormat="false" ht="18" hidden="false" customHeight="true" outlineLevel="0" collapsed="false">
      <c r="A29" s="2"/>
      <c r="B29" s="17" t="s">
        <v>27</v>
      </c>
      <c r="C29" s="22" t="n">
        <v>2276</v>
      </c>
      <c r="D29" s="19" t="n">
        <v>2952</v>
      </c>
      <c r="E29" s="20" t="n">
        <f aca="false">SUM(C29:D29)</f>
        <v>5228</v>
      </c>
      <c r="F29" s="2"/>
    </row>
    <row r="30" customFormat="false" ht="18" hidden="false" customHeight="true" outlineLevel="0" collapsed="false">
      <c r="A30" s="2"/>
      <c r="B30" s="17" t="s">
        <v>28</v>
      </c>
      <c r="C30" s="23" t="n">
        <v>2249</v>
      </c>
      <c r="D30" s="24" t="n">
        <v>2817</v>
      </c>
      <c r="E30" s="20" t="n">
        <f aca="false">SUM(C30:D30)</f>
        <v>5066</v>
      </c>
      <c r="F30" s="2"/>
    </row>
    <row r="31" customFormat="false" ht="18" hidden="false" customHeight="true" outlineLevel="0" collapsed="false">
      <c r="A31" s="2"/>
      <c r="B31" s="17" t="s">
        <v>29</v>
      </c>
      <c r="C31" s="23" t="n">
        <v>2252</v>
      </c>
      <c r="D31" s="24" t="n">
        <v>2754</v>
      </c>
      <c r="E31" s="20" t="n">
        <f aca="false">SUM(C31:D31)</f>
        <v>5006</v>
      </c>
      <c r="F31" s="2"/>
    </row>
    <row r="32" customFormat="false" ht="18" hidden="false" customHeight="true" outlineLevel="0" collapsed="false">
      <c r="A32" s="2"/>
      <c r="B32" s="17" t="s">
        <v>30</v>
      </c>
      <c r="C32" s="22" t="n">
        <v>2214</v>
      </c>
      <c r="D32" s="19" t="n">
        <v>2788</v>
      </c>
      <c r="E32" s="20" t="n">
        <f aca="false">SUM(C32:D32)</f>
        <v>5002</v>
      </c>
      <c r="F32" s="2"/>
    </row>
    <row r="33" customFormat="false" ht="18" hidden="false" customHeight="true" outlineLevel="0" collapsed="false">
      <c r="A33" s="2"/>
      <c r="B33" s="17" t="s">
        <v>31</v>
      </c>
      <c r="C33" s="22" t="n">
        <v>2488</v>
      </c>
      <c r="D33" s="19" t="n">
        <v>2947</v>
      </c>
      <c r="E33" s="20" t="n">
        <f aca="false">SUM(C33:D33)</f>
        <v>5435</v>
      </c>
      <c r="F33" s="2"/>
    </row>
    <row r="34" customFormat="false" ht="18" hidden="false" customHeight="true" outlineLevel="0" collapsed="false">
      <c r="A34" s="2"/>
      <c r="B34" s="17" t="s">
        <v>32</v>
      </c>
      <c r="C34" s="22" t="n">
        <v>2659</v>
      </c>
      <c r="D34" s="19" t="n">
        <v>2977</v>
      </c>
      <c r="E34" s="20" t="n">
        <f aca="false">SUM(C34:D34)</f>
        <v>5636</v>
      </c>
      <c r="F34" s="2"/>
    </row>
    <row r="35" customFormat="false" ht="18" hidden="false" customHeight="true" outlineLevel="0" collapsed="false">
      <c r="A35" s="2"/>
      <c r="B35" s="17" t="s">
        <v>33</v>
      </c>
      <c r="C35" s="23" t="n">
        <v>2781</v>
      </c>
      <c r="D35" s="24" t="n">
        <v>2869</v>
      </c>
      <c r="E35" s="20" t="n">
        <f aca="false">SUM(C35:D35)</f>
        <v>5650</v>
      </c>
      <c r="F35" s="2"/>
    </row>
    <row r="36" customFormat="false" ht="18" hidden="false" customHeight="true" outlineLevel="0" collapsed="false">
      <c r="A36" s="2"/>
      <c r="B36" s="17" t="s">
        <v>34</v>
      </c>
      <c r="C36" s="23" t="n">
        <v>3209</v>
      </c>
      <c r="D36" s="24" t="n">
        <v>3063</v>
      </c>
      <c r="E36" s="25" t="n">
        <f aca="false">SUM(C36:D36)</f>
        <v>6272</v>
      </c>
      <c r="F36" s="2"/>
    </row>
    <row r="37" customFormat="false" ht="18" hidden="false" customHeight="true" outlineLevel="0" collapsed="false">
      <c r="A37" s="2"/>
      <c r="B37" s="17" t="s">
        <v>35</v>
      </c>
      <c r="C37" s="23" t="n">
        <v>4069</v>
      </c>
      <c r="D37" s="24" t="n">
        <v>3771</v>
      </c>
      <c r="E37" s="25" t="n">
        <f aca="false">SUM(C37:D37)</f>
        <v>7840</v>
      </c>
      <c r="F37" s="2"/>
    </row>
    <row r="38" customFormat="false" ht="18" hidden="false" customHeight="true" outlineLevel="0" collapsed="false">
      <c r="A38" s="2"/>
      <c r="B38" s="17" t="s">
        <v>36</v>
      </c>
      <c r="C38" s="23" t="n">
        <v>4430</v>
      </c>
      <c r="D38" s="24" t="n">
        <v>4405</v>
      </c>
      <c r="E38" s="25" t="n">
        <f aca="false">SUM(C38:D38)</f>
        <v>8835</v>
      </c>
      <c r="F38" s="2"/>
    </row>
    <row r="39" customFormat="false" ht="18" hidden="false" customHeight="true" outlineLevel="0" collapsed="false">
      <c r="A39" s="2"/>
      <c r="B39" s="17" t="s">
        <v>37</v>
      </c>
      <c r="C39" s="23" t="n">
        <v>4689</v>
      </c>
      <c r="D39" s="24" t="n">
        <v>4399</v>
      </c>
      <c r="E39" s="25" t="n">
        <f aca="false">SUM(C39:D39)</f>
        <v>9088</v>
      </c>
      <c r="F39" s="2"/>
    </row>
    <row r="40" customFormat="false" ht="18" hidden="false" customHeight="true" outlineLevel="0" collapsed="false">
      <c r="A40" s="2"/>
      <c r="B40" s="26" t="s">
        <v>38</v>
      </c>
      <c r="C40" s="23" t="n">
        <v>4871</v>
      </c>
      <c r="D40" s="24" t="n">
        <v>4298</v>
      </c>
      <c r="E40" s="25" t="n">
        <f aca="false">SUM(C40:D40)</f>
        <v>9169</v>
      </c>
      <c r="F40" s="2"/>
    </row>
    <row r="41" customFormat="false" ht="18" hidden="false" customHeight="true" outlineLevel="0" collapsed="false">
      <c r="A41" s="2"/>
      <c r="B41" s="27" t="s">
        <v>39</v>
      </c>
      <c r="C41" s="23" t="n">
        <v>4080</v>
      </c>
      <c r="D41" s="24" t="n">
        <v>2880</v>
      </c>
      <c r="E41" s="25" t="n">
        <f aca="false">SUM(C41:D41)</f>
        <v>6960</v>
      </c>
      <c r="F41" s="2"/>
    </row>
    <row r="42" customFormat="false" ht="18" hidden="false" customHeight="true" outlineLevel="0" collapsed="false">
      <c r="A42" s="2"/>
      <c r="B42" s="28" t="s">
        <v>40</v>
      </c>
      <c r="C42" s="29" t="n">
        <v>4286</v>
      </c>
      <c r="D42" s="30" t="n">
        <v>3211</v>
      </c>
      <c r="E42" s="31" t="n">
        <f aca="false">SUM(C42:D42)</f>
        <v>7497</v>
      </c>
      <c r="F42" s="2"/>
    </row>
    <row r="43" customFormat="false" ht="18" hidden="false" customHeight="true" outlineLevel="0" collapsed="false">
      <c r="A43" s="2"/>
      <c r="B43" s="32" t="s">
        <v>41</v>
      </c>
      <c r="C43" s="23" t="n">
        <v>4580</v>
      </c>
      <c r="D43" s="24" t="n">
        <v>3701</v>
      </c>
      <c r="E43" s="25" t="n">
        <f aca="false">SUM(C43:D43)</f>
        <v>8281</v>
      </c>
      <c r="F43" s="2"/>
    </row>
    <row r="44" customFormat="false" ht="18" hidden="false" customHeight="true" outlineLevel="0" collapsed="false">
      <c r="A44" s="2"/>
      <c r="B44" s="33" t="s">
        <v>42</v>
      </c>
      <c r="C44" s="34" t="n">
        <v>5002</v>
      </c>
      <c r="D44" s="35" t="n">
        <v>4009</v>
      </c>
      <c r="E44" s="36" t="n">
        <f aca="false">SUM(C44:D44)</f>
        <v>9011</v>
      </c>
      <c r="F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</row>
    <row r="46" customFormat="false" ht="13.2" hidden="false" customHeight="false" outlineLevel="0" collapsed="false">
      <c r="A46" s="2"/>
      <c r="B46" s="37" t="s">
        <v>43</v>
      </c>
      <c r="C46" s="2"/>
      <c r="D46" s="2"/>
      <c r="E46" s="2"/>
      <c r="F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</row>
  </sheetData>
  <mergeCells count="2">
    <mergeCell ref="B6:B7"/>
    <mergeCell ref="C6:E6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