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索道輸送人員の推移" sheetId="1" state="visible" r:id="rId2"/>
  </sheets>
  <definedNames>
    <definedName function="false" hidden="false" localSheetId="0" name="_xlnm.Print_Area" vbProcedure="false">'(2)索道輸送人員の推移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（２）索道輸送人員の推移（単位：千人）</t>
  </si>
  <si>
    <t xml:space="preserve">年度</t>
  </si>
  <si>
    <t xml:space="preserve">S55</t>
  </si>
  <si>
    <t xml:space="preserve">S60</t>
  </si>
  <si>
    <t xml:space="preserve">H2</t>
  </si>
  <si>
    <t xml:space="preserve">H7</t>
  </si>
  <si>
    <t xml:space="preserve">H8</t>
  </si>
  <si>
    <t xml:space="preserve">普通</t>
  </si>
  <si>
    <t xml:space="preserve">特殊</t>
  </si>
  <si>
    <t xml:space="preserve">甲</t>
  </si>
  <si>
    <t xml:space="preserve">乙</t>
  </si>
  <si>
    <t xml:space="preserve">丙</t>
  </si>
  <si>
    <t xml:space="preserve">合計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（注１）平成９年５月に法令改正があり、特殊索道は甲種、乙種、丙種の区別がなくなった。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各年度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75600</xdr:rowOff>
    </xdr:from>
    <xdr:to>
      <xdr:col>2</xdr:col>
      <xdr:colOff>177840</xdr:colOff>
      <xdr:row>2</xdr:row>
      <xdr:rowOff>66600</xdr:rowOff>
    </xdr:to>
    <xdr:sp>
      <xdr:nvSpPr>
        <xdr:cNvPr id="0" name="Text Box 11"/>
        <xdr:cNvSpPr/>
      </xdr:nvSpPr>
      <xdr:spPr>
        <a:xfrm>
          <a:off x="54000" y="75600"/>
          <a:ext cx="1038240" cy="35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索　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false" hidden="false" outlineLevel="0" max="15" min="2" style="1" width="8.99"/>
    <col collapsed="false" customWidth="true" hidden="false" outlineLevel="0" max="16" min="16" style="1" width="2.44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/>
      <c r="B1" s="2"/>
      <c r="C1" s="2"/>
      <c r="D1" s="3"/>
      <c r="E1" s="4"/>
      <c r="F1" s="5"/>
      <c r="G1" s="5"/>
      <c r="H1" s="2"/>
      <c r="I1" s="2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A2" s="2"/>
      <c r="B2" s="2"/>
      <c r="C2" s="2"/>
      <c r="D2" s="2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2"/>
      <c r="B4" s="7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8" t="s">
        <v>1</v>
      </c>
      <c r="C6" s="9" t="s">
        <v>2</v>
      </c>
      <c r="D6" s="10" t="s">
        <v>3</v>
      </c>
      <c r="E6" s="10" t="s">
        <v>4</v>
      </c>
      <c r="F6" s="10" t="s">
        <v>5</v>
      </c>
      <c r="G6" s="11" t="s">
        <v>6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12" t="s">
        <v>7</v>
      </c>
      <c r="C7" s="13" t="n">
        <v>2002</v>
      </c>
      <c r="D7" s="14" t="n">
        <v>3563</v>
      </c>
      <c r="E7" s="14" t="n">
        <v>7513</v>
      </c>
      <c r="F7" s="14" t="n">
        <v>10476</v>
      </c>
      <c r="G7" s="15" t="n">
        <v>9526</v>
      </c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16" t="s">
        <v>8</v>
      </c>
      <c r="C8" s="17" t="n">
        <v>0</v>
      </c>
      <c r="D8" s="18" t="n">
        <v>0</v>
      </c>
      <c r="E8" s="18" t="n">
        <v>0</v>
      </c>
      <c r="F8" s="18" t="n">
        <v>0</v>
      </c>
      <c r="G8" s="19" t="n">
        <v>0</v>
      </c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16" t="s">
        <v>9</v>
      </c>
      <c r="C9" s="17" t="n">
        <v>837</v>
      </c>
      <c r="D9" s="18" t="n">
        <v>870</v>
      </c>
      <c r="E9" s="18" t="n">
        <v>1002</v>
      </c>
      <c r="F9" s="18" t="n">
        <v>906</v>
      </c>
      <c r="G9" s="19" t="n">
        <v>1004</v>
      </c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16" t="s">
        <v>10</v>
      </c>
      <c r="C10" s="17" t="n">
        <v>32919</v>
      </c>
      <c r="D10" s="18" t="n">
        <v>61658</v>
      </c>
      <c r="E10" s="18" t="n">
        <v>107730</v>
      </c>
      <c r="F10" s="18" t="n">
        <v>111148</v>
      </c>
      <c r="G10" s="19" t="n">
        <v>100516</v>
      </c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12" t="s">
        <v>11</v>
      </c>
      <c r="C11" s="13" t="n">
        <v>863</v>
      </c>
      <c r="D11" s="14" t="n">
        <v>2872</v>
      </c>
      <c r="E11" s="14" t="n">
        <v>2592</v>
      </c>
      <c r="F11" s="14" t="n">
        <v>1320</v>
      </c>
      <c r="G11" s="15" t="n">
        <v>808</v>
      </c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8" t="s">
        <v>12</v>
      </c>
      <c r="C12" s="20" t="n">
        <v>36621</v>
      </c>
      <c r="D12" s="21" t="n">
        <v>68963</v>
      </c>
      <c r="E12" s="21" t="n">
        <v>118837</v>
      </c>
      <c r="F12" s="21" t="n">
        <v>123850</v>
      </c>
      <c r="G12" s="22" t="n">
        <v>111854</v>
      </c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8" t="s">
        <v>1</v>
      </c>
      <c r="C14" s="9" t="s">
        <v>13</v>
      </c>
      <c r="D14" s="10" t="s">
        <v>14</v>
      </c>
      <c r="E14" s="10" t="s">
        <v>15</v>
      </c>
      <c r="F14" s="10" t="s">
        <v>16</v>
      </c>
      <c r="G14" s="10" t="s">
        <v>17</v>
      </c>
      <c r="H14" s="10" t="s">
        <v>18</v>
      </c>
      <c r="I14" s="10" t="s">
        <v>19</v>
      </c>
      <c r="J14" s="10" t="s">
        <v>20</v>
      </c>
      <c r="K14" s="10" t="s">
        <v>21</v>
      </c>
      <c r="L14" s="10" t="s">
        <v>22</v>
      </c>
      <c r="M14" s="10" t="s">
        <v>23</v>
      </c>
      <c r="N14" s="10" t="s">
        <v>24</v>
      </c>
      <c r="O14" s="11" t="s">
        <v>25</v>
      </c>
      <c r="P14" s="2"/>
    </row>
    <row r="15" customFormat="false" ht="18" hidden="false" customHeight="true" outlineLevel="0" collapsed="false">
      <c r="A15" s="2"/>
      <c r="B15" s="23" t="s">
        <v>7</v>
      </c>
      <c r="C15" s="24" t="n">
        <v>8534</v>
      </c>
      <c r="D15" s="25" t="n">
        <v>7817</v>
      </c>
      <c r="E15" s="25" t="n">
        <v>7904</v>
      </c>
      <c r="F15" s="25" t="n">
        <v>6789</v>
      </c>
      <c r="G15" s="25" t="n">
        <v>6766</v>
      </c>
      <c r="H15" s="25" t="n">
        <v>6713</v>
      </c>
      <c r="I15" s="25" t="n">
        <v>5939</v>
      </c>
      <c r="J15" s="26" t="n">
        <v>5804</v>
      </c>
      <c r="K15" s="25" t="n">
        <v>5763</v>
      </c>
      <c r="L15" s="25" t="n">
        <v>5648</v>
      </c>
      <c r="M15" s="25" t="n">
        <v>5830</v>
      </c>
      <c r="N15" s="25" t="n">
        <v>5157</v>
      </c>
      <c r="O15" s="27" t="n">
        <v>5063</v>
      </c>
      <c r="P15" s="2"/>
    </row>
    <row r="16" customFormat="false" ht="18" hidden="false" customHeight="true" outlineLevel="0" collapsed="false">
      <c r="A16" s="2"/>
      <c r="B16" s="28" t="s">
        <v>8</v>
      </c>
      <c r="C16" s="29" t="n">
        <v>81779</v>
      </c>
      <c r="D16" s="30" t="n">
        <v>78144</v>
      </c>
      <c r="E16" s="30" t="n">
        <v>75499</v>
      </c>
      <c r="F16" s="30" t="n">
        <v>66567</v>
      </c>
      <c r="G16" s="30" t="n">
        <v>63775</v>
      </c>
      <c r="H16" s="30" t="n">
        <v>59314</v>
      </c>
      <c r="I16" s="30" t="n">
        <v>51548</v>
      </c>
      <c r="J16" s="31" t="n">
        <v>49054</v>
      </c>
      <c r="K16" s="14" t="n">
        <v>47842</v>
      </c>
      <c r="L16" s="30" t="n">
        <v>42197</v>
      </c>
      <c r="M16" s="30" t="n">
        <v>44896</v>
      </c>
      <c r="N16" s="30" t="n">
        <v>43023</v>
      </c>
      <c r="O16" s="32" t="n">
        <v>40655</v>
      </c>
      <c r="P16" s="2"/>
    </row>
    <row r="17" customFormat="false" ht="18" hidden="false" customHeight="true" outlineLevel="0" collapsed="false">
      <c r="A17" s="2"/>
      <c r="B17" s="8" t="s">
        <v>12</v>
      </c>
      <c r="C17" s="20" t="n">
        <v>90313</v>
      </c>
      <c r="D17" s="21" t="n">
        <v>85961</v>
      </c>
      <c r="E17" s="21" t="n">
        <v>83403</v>
      </c>
      <c r="F17" s="21" t="n">
        <v>73356</v>
      </c>
      <c r="G17" s="21" t="n">
        <v>70541</v>
      </c>
      <c r="H17" s="21" t="n">
        <v>66027</v>
      </c>
      <c r="I17" s="21" t="n">
        <v>57487</v>
      </c>
      <c r="J17" s="33" t="n">
        <v>54858</v>
      </c>
      <c r="K17" s="34" t="n">
        <v>53605</v>
      </c>
      <c r="L17" s="21" t="n">
        <v>47845</v>
      </c>
      <c r="M17" s="21" t="n">
        <v>50726</v>
      </c>
      <c r="N17" s="21" t="n">
        <v>48180</v>
      </c>
      <c r="O17" s="35" t="n">
        <v>45718</v>
      </c>
      <c r="P17" s="2"/>
    </row>
    <row r="18" customFormat="false" ht="15" hidden="false" customHeight="false" outlineLevel="0" collapsed="false">
      <c r="A18" s="2"/>
      <c r="B18" s="2"/>
      <c r="C18" s="2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2"/>
    </row>
    <row r="19" customFormat="false" ht="18" hidden="false" customHeight="true" outlineLevel="0" collapsed="false">
      <c r="A19" s="2"/>
      <c r="B19" s="8" t="s">
        <v>1</v>
      </c>
      <c r="C19" s="37" t="s">
        <v>26</v>
      </c>
      <c r="D19" s="38" t="s">
        <v>27</v>
      </c>
      <c r="E19" s="38" t="s">
        <v>28</v>
      </c>
      <c r="F19" s="38" t="s">
        <v>29</v>
      </c>
      <c r="G19" s="38" t="s">
        <v>30</v>
      </c>
      <c r="H19" s="38" t="s">
        <v>31</v>
      </c>
      <c r="I19" s="38" t="s">
        <v>32</v>
      </c>
      <c r="J19" s="38" t="s">
        <v>33</v>
      </c>
      <c r="K19" s="38" t="s">
        <v>34</v>
      </c>
      <c r="L19" s="10" t="s">
        <v>35</v>
      </c>
      <c r="M19" s="39" t="s">
        <v>36</v>
      </c>
      <c r="N19" s="10" t="s">
        <v>37</v>
      </c>
      <c r="O19" s="11" t="s">
        <v>38</v>
      </c>
      <c r="P19" s="2"/>
    </row>
    <row r="20" customFormat="false" ht="18" hidden="false" customHeight="true" outlineLevel="0" collapsed="false">
      <c r="A20" s="2"/>
      <c r="B20" s="23" t="s">
        <v>7</v>
      </c>
      <c r="C20" s="40" t="n">
        <v>4482</v>
      </c>
      <c r="D20" s="25" t="n">
        <v>4141</v>
      </c>
      <c r="E20" s="25" t="n">
        <v>3941</v>
      </c>
      <c r="F20" s="41" t="n">
        <v>4044</v>
      </c>
      <c r="G20" s="41" t="n">
        <v>4070</v>
      </c>
      <c r="H20" s="41" t="n">
        <v>3754</v>
      </c>
      <c r="I20" s="41" t="n">
        <v>3916</v>
      </c>
      <c r="J20" s="41" t="n">
        <v>3973</v>
      </c>
      <c r="K20" s="25" t="n">
        <v>3884</v>
      </c>
      <c r="L20" s="25" t="n">
        <v>3473</v>
      </c>
      <c r="M20" s="42" t="n">
        <v>1957</v>
      </c>
      <c r="N20" s="41" t="n">
        <v>2300</v>
      </c>
      <c r="O20" s="27" t="n">
        <v>3040</v>
      </c>
      <c r="P20" s="2"/>
    </row>
    <row r="21" customFormat="false" ht="18" hidden="false" customHeight="true" outlineLevel="0" collapsed="false">
      <c r="A21" s="2"/>
      <c r="B21" s="28" t="s">
        <v>8</v>
      </c>
      <c r="C21" s="43" t="n">
        <v>35968</v>
      </c>
      <c r="D21" s="30" t="n">
        <v>35569</v>
      </c>
      <c r="E21" s="30" t="n">
        <v>35755</v>
      </c>
      <c r="F21" s="44" t="n">
        <v>35870</v>
      </c>
      <c r="G21" s="44" t="n">
        <v>36151</v>
      </c>
      <c r="H21" s="44" t="n">
        <v>29594</v>
      </c>
      <c r="I21" s="44" t="n">
        <v>30170</v>
      </c>
      <c r="J21" s="44" t="n">
        <v>31230</v>
      </c>
      <c r="K21" s="14" t="n">
        <v>29835</v>
      </c>
      <c r="L21" s="14" t="n">
        <v>21492</v>
      </c>
      <c r="M21" s="45" t="n">
        <v>23633</v>
      </c>
      <c r="N21" s="46" t="n">
        <v>26947</v>
      </c>
      <c r="O21" s="47" t="n">
        <v>27894</v>
      </c>
      <c r="P21" s="2"/>
    </row>
    <row r="22" customFormat="false" ht="18" hidden="false" customHeight="true" outlineLevel="0" collapsed="false">
      <c r="A22" s="2"/>
      <c r="B22" s="8" t="s">
        <v>12</v>
      </c>
      <c r="C22" s="48" t="n">
        <v>40450</v>
      </c>
      <c r="D22" s="21" t="n">
        <v>39710</v>
      </c>
      <c r="E22" s="21" t="n">
        <v>39696</v>
      </c>
      <c r="F22" s="49" t="n">
        <v>39914</v>
      </c>
      <c r="G22" s="49" t="n">
        <v>40221</v>
      </c>
      <c r="H22" s="49" t="n">
        <v>33348</v>
      </c>
      <c r="I22" s="49" t="n">
        <v>34086</v>
      </c>
      <c r="J22" s="49" t="n">
        <v>35203</v>
      </c>
      <c r="K22" s="34" t="n">
        <v>33719</v>
      </c>
      <c r="L22" s="34" t="n">
        <v>24965</v>
      </c>
      <c r="M22" s="50" t="n">
        <v>25590</v>
      </c>
      <c r="N22" s="51" t="n">
        <f aca="false">N20+N21</f>
        <v>29247</v>
      </c>
      <c r="O22" s="52" t="n">
        <f aca="false">O20+O21</f>
        <v>30934</v>
      </c>
      <c r="P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A24" s="2"/>
      <c r="B24" s="8" t="s">
        <v>1</v>
      </c>
      <c r="C24" s="37" t="s">
        <v>39</v>
      </c>
      <c r="D24" s="38"/>
      <c r="E24" s="38"/>
      <c r="F24" s="38"/>
      <c r="G24" s="38"/>
      <c r="H24" s="38"/>
      <c r="I24" s="38"/>
      <c r="J24" s="38"/>
      <c r="K24" s="38"/>
      <c r="L24" s="10"/>
      <c r="M24" s="39"/>
      <c r="N24" s="10"/>
      <c r="O24" s="11"/>
      <c r="P24" s="2"/>
    </row>
    <row r="25" customFormat="false" ht="18" hidden="false" customHeight="true" outlineLevel="0" collapsed="false">
      <c r="A25" s="2"/>
      <c r="B25" s="23" t="s">
        <v>7</v>
      </c>
      <c r="C25" s="40" t="n">
        <v>3283</v>
      </c>
      <c r="D25" s="25"/>
      <c r="E25" s="25"/>
      <c r="F25" s="41"/>
      <c r="G25" s="41"/>
      <c r="H25" s="41"/>
      <c r="I25" s="41"/>
      <c r="J25" s="41"/>
      <c r="K25" s="25"/>
      <c r="L25" s="25"/>
      <c r="M25" s="42"/>
      <c r="N25" s="41"/>
      <c r="O25" s="27"/>
      <c r="P25" s="2"/>
    </row>
    <row r="26" customFormat="false" ht="18" hidden="false" customHeight="true" outlineLevel="0" collapsed="false">
      <c r="A26" s="2"/>
      <c r="B26" s="28" t="s">
        <v>8</v>
      </c>
      <c r="C26" s="43" t="n">
        <v>23179</v>
      </c>
      <c r="D26" s="30"/>
      <c r="E26" s="30"/>
      <c r="F26" s="44"/>
      <c r="G26" s="44"/>
      <c r="H26" s="44"/>
      <c r="I26" s="44"/>
      <c r="J26" s="44"/>
      <c r="K26" s="14"/>
      <c r="L26" s="14"/>
      <c r="M26" s="45"/>
      <c r="N26" s="46"/>
      <c r="O26" s="47"/>
      <c r="P26" s="2"/>
    </row>
    <row r="27" customFormat="false" ht="15" hidden="false" customHeight="false" outlineLevel="0" collapsed="false">
      <c r="A27" s="2"/>
      <c r="B27" s="8" t="s">
        <v>12</v>
      </c>
      <c r="C27" s="52" t="n">
        <f aca="false">C25+C26</f>
        <v>26462</v>
      </c>
      <c r="D27" s="21"/>
      <c r="E27" s="21"/>
      <c r="F27" s="49"/>
      <c r="G27" s="49"/>
      <c r="H27" s="49"/>
      <c r="I27" s="49"/>
      <c r="J27" s="49"/>
      <c r="K27" s="34"/>
      <c r="L27" s="34"/>
      <c r="M27" s="50"/>
      <c r="N27" s="51"/>
      <c r="O27" s="52"/>
      <c r="P27" s="2"/>
    </row>
    <row r="28" customFormat="false" ht="14.4" hidden="false" customHeight="false" outlineLevel="0" collapsed="false">
      <c r="A28" s="2"/>
      <c r="B28" s="53"/>
      <c r="C28" s="54"/>
      <c r="D28" s="55"/>
      <c r="E28" s="55"/>
      <c r="F28" s="54"/>
      <c r="G28" s="54"/>
      <c r="H28" s="54"/>
      <c r="I28" s="54"/>
      <c r="J28" s="54"/>
      <c r="K28" s="56"/>
      <c r="L28" s="56"/>
      <c r="M28" s="57"/>
      <c r="N28" s="57"/>
      <c r="O28" s="57"/>
      <c r="P28" s="2"/>
    </row>
    <row r="29" customFormat="false" ht="14.4" hidden="false" customHeight="false" outlineLevel="0" collapsed="false">
      <c r="A29" s="2"/>
      <c r="B29" s="58" t="s">
        <v>40</v>
      </c>
      <c r="C29" s="58"/>
      <c r="D29" s="58"/>
      <c r="E29" s="58"/>
      <c r="F29" s="58"/>
      <c r="G29" s="58"/>
      <c r="H29" s="58"/>
      <c r="I29" s="58"/>
      <c r="J29" s="2"/>
      <c r="K29" s="2"/>
      <c r="L29" s="2"/>
      <c r="M29" s="2"/>
      <c r="N29" s="2"/>
      <c r="O29" s="2"/>
      <c r="P29" s="2"/>
    </row>
    <row r="30" customFormat="false" ht="14.4" hidden="false" customHeight="false" outlineLevel="0" collapsed="false">
      <c r="A30" s="2"/>
      <c r="B30" s="58" t="s">
        <v>4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</sheetData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