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切" sheetId="1" state="visible" r:id="rId2"/>
  </sheets>
  <definedNames>
    <definedName function="false" hidden="false" localSheetId="0" name="_xlnm.Print_Area" vbProcedure="false">貸切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  貸切バス輸送人員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万人</t>
    </r>
    <r>
      <rPr>
        <sz val="14"/>
        <rFont val="ＭＳ Ｐゴシック"/>
        <family val="3"/>
        <charset val="128"/>
      </rPr>
      <t xml:space="preserve">)</t>
    </r>
  </si>
  <si>
    <t xml:space="preserve">年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合計</t>
  </si>
  <si>
    <t xml:space="preserve">S55</t>
  </si>
  <si>
    <t xml:space="preserve">S60</t>
  </si>
  <si>
    <t xml:space="preserve">H2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東北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75600</xdr:rowOff>
    </xdr:from>
    <xdr:to>
      <xdr:col>2</xdr:col>
      <xdr:colOff>446400</xdr:colOff>
      <xdr:row>2</xdr:row>
      <xdr:rowOff>104400</xdr:rowOff>
    </xdr:to>
    <xdr:sp>
      <xdr:nvSpPr>
        <xdr:cNvPr id="0" name="Text Box 1033"/>
        <xdr:cNvSpPr/>
      </xdr:nvSpPr>
      <xdr:spPr>
        <a:xfrm>
          <a:off x="63360" y="75600"/>
          <a:ext cx="1275120" cy="394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貸切バス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2" min="2" style="1" width="8.99"/>
    <col collapsed="false" customWidth="true" hidden="false" outlineLevel="0" max="3" min="3" style="2" width="10.43"/>
    <col collapsed="false" customWidth="false" hidden="false" outlineLevel="0" max="9" min="4" style="2" width="8.99"/>
    <col collapsed="false" customWidth="true" hidden="false" outlineLevel="0" max="10" min="10" style="1" width="2.43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3"/>
      <c r="B1" s="4"/>
      <c r="C1" s="5"/>
      <c r="D1" s="6"/>
      <c r="E1" s="7"/>
      <c r="F1" s="8"/>
      <c r="G1" s="8"/>
      <c r="H1" s="5"/>
      <c r="I1" s="5"/>
      <c r="J1" s="9"/>
    </row>
    <row r="2" customFormat="false" ht="14.4" hidden="false" customHeight="false" outlineLevel="0" collapsed="false">
      <c r="A2" s="3"/>
      <c r="B2" s="9"/>
      <c r="C2" s="5"/>
      <c r="D2" s="10"/>
      <c r="E2" s="5"/>
      <c r="F2" s="5"/>
      <c r="G2" s="11"/>
      <c r="H2" s="5"/>
      <c r="I2" s="5"/>
      <c r="J2" s="9"/>
    </row>
    <row r="3" customFormat="false" ht="14.4" hidden="false" customHeight="false" outlineLevel="0" collapsed="false">
      <c r="A3" s="3"/>
      <c r="B3" s="3"/>
      <c r="C3" s="5"/>
      <c r="D3" s="5"/>
      <c r="E3" s="5"/>
      <c r="F3" s="5"/>
      <c r="G3" s="5"/>
      <c r="H3" s="12"/>
      <c r="I3" s="12"/>
      <c r="J3" s="12"/>
    </row>
    <row r="4" customFormat="false" ht="16.2" hidden="false" customHeight="false" outlineLevel="0" collapsed="false">
      <c r="A4" s="13" t="s">
        <v>0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5.25" hidden="false" customHeight="true" outlineLevel="0" collapsed="false">
      <c r="A5" s="3"/>
      <c r="B5" s="3"/>
      <c r="C5" s="15"/>
      <c r="D5" s="15"/>
      <c r="E5" s="15"/>
      <c r="F5" s="15"/>
      <c r="G5" s="15"/>
      <c r="H5" s="15"/>
      <c r="I5" s="15"/>
      <c r="J5" s="3"/>
    </row>
    <row r="6" customFormat="false" ht="17.25" hidden="false" customHeight="true" outlineLevel="0" collapsed="false">
      <c r="A6" s="3"/>
      <c r="B6" s="16" t="s">
        <v>1</v>
      </c>
      <c r="C6" s="17" t="s">
        <v>2</v>
      </c>
      <c r="D6" s="18" t="s">
        <v>3</v>
      </c>
      <c r="E6" s="18" t="s">
        <v>4</v>
      </c>
      <c r="F6" s="18" t="s">
        <v>5</v>
      </c>
      <c r="G6" s="18" t="s">
        <v>6</v>
      </c>
      <c r="H6" s="19" t="s">
        <v>7</v>
      </c>
      <c r="I6" s="20" t="s">
        <v>8</v>
      </c>
      <c r="J6" s="3"/>
    </row>
    <row r="7" customFormat="false" ht="17.25" hidden="false" customHeight="true" outlineLevel="0" collapsed="false">
      <c r="A7" s="3"/>
      <c r="B7" s="21" t="s">
        <v>9</v>
      </c>
      <c r="C7" s="22" t="n">
        <v>405</v>
      </c>
      <c r="D7" s="23" t="n">
        <v>197</v>
      </c>
      <c r="E7" s="23" t="n">
        <v>207</v>
      </c>
      <c r="F7" s="23" t="n">
        <v>245</v>
      </c>
      <c r="G7" s="23" t="n">
        <v>193</v>
      </c>
      <c r="H7" s="24" t="n">
        <v>408</v>
      </c>
      <c r="I7" s="25" t="n">
        <f aca="false">SUM(C7:H7)</f>
        <v>1655</v>
      </c>
      <c r="J7" s="3"/>
    </row>
    <row r="8" customFormat="false" ht="17.25" hidden="false" customHeight="true" outlineLevel="0" collapsed="false">
      <c r="A8" s="3"/>
      <c r="B8" s="26" t="s">
        <v>10</v>
      </c>
      <c r="C8" s="27" t="n">
        <v>456</v>
      </c>
      <c r="D8" s="28" t="n">
        <v>272</v>
      </c>
      <c r="E8" s="28" t="n">
        <v>294</v>
      </c>
      <c r="F8" s="28" t="n">
        <v>265</v>
      </c>
      <c r="G8" s="28" t="n">
        <v>227</v>
      </c>
      <c r="H8" s="29" t="n">
        <v>547</v>
      </c>
      <c r="I8" s="30" t="n">
        <f aca="false">SUM(C8:H8)</f>
        <v>2061</v>
      </c>
      <c r="J8" s="3"/>
    </row>
    <row r="9" customFormat="false" ht="17.25" hidden="false" customHeight="true" outlineLevel="0" collapsed="false">
      <c r="A9" s="3"/>
      <c r="B9" s="26" t="s">
        <v>11</v>
      </c>
      <c r="C9" s="27" t="n">
        <v>518</v>
      </c>
      <c r="D9" s="28" t="n">
        <v>365</v>
      </c>
      <c r="E9" s="28" t="n">
        <v>367</v>
      </c>
      <c r="F9" s="28" t="n">
        <v>252</v>
      </c>
      <c r="G9" s="28" t="n">
        <v>238</v>
      </c>
      <c r="H9" s="29" t="n">
        <v>639</v>
      </c>
      <c r="I9" s="30" t="n">
        <f aca="false">SUM(C9:H9)</f>
        <v>2379</v>
      </c>
      <c r="J9" s="3"/>
    </row>
    <row r="10" customFormat="false" ht="17.25" hidden="false" customHeight="true" outlineLevel="0" collapsed="false">
      <c r="A10" s="3"/>
      <c r="B10" s="26" t="s">
        <v>12</v>
      </c>
      <c r="C10" s="27" t="n">
        <v>525.4</v>
      </c>
      <c r="D10" s="28" t="n">
        <v>384.6</v>
      </c>
      <c r="E10" s="28" t="n">
        <v>458</v>
      </c>
      <c r="F10" s="28" t="n">
        <v>185.7</v>
      </c>
      <c r="G10" s="28" t="n">
        <v>204</v>
      </c>
      <c r="H10" s="29" t="n">
        <v>639</v>
      </c>
      <c r="I10" s="30" t="n">
        <f aca="false">SUM(C10:H10)</f>
        <v>2396.7</v>
      </c>
      <c r="J10" s="3"/>
    </row>
    <row r="11" customFormat="false" ht="17.25" hidden="false" customHeight="true" outlineLevel="0" collapsed="false">
      <c r="A11" s="3"/>
      <c r="B11" s="26" t="s">
        <v>13</v>
      </c>
      <c r="C11" s="27" t="n">
        <v>509.3</v>
      </c>
      <c r="D11" s="28" t="n">
        <v>488.1</v>
      </c>
      <c r="E11" s="28" t="n">
        <v>471.1</v>
      </c>
      <c r="F11" s="28" t="n">
        <v>225.2</v>
      </c>
      <c r="G11" s="28" t="n">
        <v>207.7</v>
      </c>
      <c r="H11" s="29" t="n">
        <v>584.9</v>
      </c>
      <c r="I11" s="30" t="n">
        <f aca="false">SUM(C11:H11)</f>
        <v>2486.3</v>
      </c>
      <c r="J11" s="3"/>
    </row>
    <row r="12" customFormat="false" ht="17.25" hidden="false" customHeight="true" outlineLevel="0" collapsed="false">
      <c r="A12" s="3"/>
      <c r="B12" s="26" t="s">
        <v>14</v>
      </c>
      <c r="C12" s="27" t="n">
        <v>496.7</v>
      </c>
      <c r="D12" s="28" t="n">
        <v>400.8</v>
      </c>
      <c r="E12" s="28" t="n">
        <v>503.8</v>
      </c>
      <c r="F12" s="28" t="n">
        <v>167.1</v>
      </c>
      <c r="G12" s="28" t="n">
        <v>216.3</v>
      </c>
      <c r="H12" s="29" t="n">
        <v>587</v>
      </c>
      <c r="I12" s="30" t="n">
        <f aca="false">SUM(C12:H12)</f>
        <v>2371.7</v>
      </c>
      <c r="J12" s="3"/>
    </row>
    <row r="13" customFormat="false" ht="17.25" hidden="false" customHeight="true" outlineLevel="0" collapsed="false">
      <c r="A13" s="3"/>
      <c r="B13" s="26" t="s">
        <v>15</v>
      </c>
      <c r="C13" s="27" t="n">
        <v>496.3</v>
      </c>
      <c r="D13" s="28" t="n">
        <v>413.9</v>
      </c>
      <c r="E13" s="28" t="n">
        <v>547.9</v>
      </c>
      <c r="F13" s="28" t="n">
        <v>158.5</v>
      </c>
      <c r="G13" s="28" t="n">
        <v>233.1</v>
      </c>
      <c r="H13" s="29" t="n">
        <v>564.6</v>
      </c>
      <c r="I13" s="30" t="n">
        <f aca="false">SUM(C13:H13)</f>
        <v>2414.3</v>
      </c>
      <c r="J13" s="3"/>
    </row>
    <row r="14" customFormat="false" ht="17.25" hidden="false" customHeight="true" outlineLevel="0" collapsed="false">
      <c r="A14" s="3"/>
      <c r="B14" s="26" t="s">
        <v>16</v>
      </c>
      <c r="C14" s="27" t="n">
        <v>494.3</v>
      </c>
      <c r="D14" s="28" t="n">
        <v>442.5</v>
      </c>
      <c r="E14" s="28" t="n">
        <v>591.2</v>
      </c>
      <c r="F14" s="28" t="n">
        <v>167.3</v>
      </c>
      <c r="G14" s="28" t="n">
        <v>392.2</v>
      </c>
      <c r="H14" s="29" t="n">
        <v>568.9</v>
      </c>
      <c r="I14" s="30" t="n">
        <f aca="false">SUM(C14:H14)</f>
        <v>2656.4</v>
      </c>
      <c r="J14" s="3"/>
    </row>
    <row r="15" customFormat="false" ht="17.25" hidden="false" customHeight="true" outlineLevel="0" collapsed="false">
      <c r="A15" s="3"/>
      <c r="B15" s="26" t="s">
        <v>17</v>
      </c>
      <c r="C15" s="27" t="n">
        <v>459.4</v>
      </c>
      <c r="D15" s="28" t="n">
        <v>431.8</v>
      </c>
      <c r="E15" s="28" t="n">
        <v>671.2</v>
      </c>
      <c r="F15" s="28" t="n">
        <v>152.9</v>
      </c>
      <c r="G15" s="28" t="n">
        <v>261.1</v>
      </c>
      <c r="H15" s="29" t="n">
        <v>591.5</v>
      </c>
      <c r="I15" s="30" t="n">
        <f aca="false">SUM(C15:H15)</f>
        <v>2567.9</v>
      </c>
      <c r="J15" s="3"/>
    </row>
    <row r="16" customFormat="false" ht="17.25" hidden="false" customHeight="true" outlineLevel="0" collapsed="false">
      <c r="A16" s="3"/>
      <c r="B16" s="26" t="s">
        <v>18</v>
      </c>
      <c r="C16" s="27" t="n">
        <v>419.6</v>
      </c>
      <c r="D16" s="28" t="n">
        <v>451.7</v>
      </c>
      <c r="E16" s="28" t="n">
        <v>654.6</v>
      </c>
      <c r="F16" s="28" t="n">
        <v>161.9</v>
      </c>
      <c r="G16" s="28" t="n">
        <v>300.6</v>
      </c>
      <c r="H16" s="29" t="n">
        <v>625.8</v>
      </c>
      <c r="I16" s="30" t="n">
        <f aca="false">SUM(C16:H16)</f>
        <v>2614.2</v>
      </c>
      <c r="J16" s="3"/>
    </row>
    <row r="17" customFormat="false" ht="17.25" hidden="false" customHeight="true" outlineLevel="0" collapsed="false">
      <c r="A17" s="3"/>
      <c r="B17" s="26" t="s">
        <v>19</v>
      </c>
      <c r="C17" s="27" t="n">
        <v>533.7</v>
      </c>
      <c r="D17" s="28" t="n">
        <v>437.3</v>
      </c>
      <c r="E17" s="28" t="n">
        <v>640.7</v>
      </c>
      <c r="F17" s="28" t="n">
        <v>170.2</v>
      </c>
      <c r="G17" s="28" t="n">
        <v>286.4</v>
      </c>
      <c r="H17" s="29" t="n">
        <v>614.7</v>
      </c>
      <c r="I17" s="30" t="n">
        <f aca="false">SUM(C17:H17)</f>
        <v>2683</v>
      </c>
      <c r="J17" s="3"/>
    </row>
    <row r="18" customFormat="false" ht="17.25" hidden="false" customHeight="true" outlineLevel="0" collapsed="false">
      <c r="A18" s="3"/>
      <c r="B18" s="26" t="s">
        <v>20</v>
      </c>
      <c r="C18" s="27" t="n">
        <v>541</v>
      </c>
      <c r="D18" s="28" t="n">
        <v>436</v>
      </c>
      <c r="E18" s="28" t="n">
        <v>707</v>
      </c>
      <c r="F18" s="28" t="n">
        <v>176</v>
      </c>
      <c r="G18" s="28" t="n">
        <v>270</v>
      </c>
      <c r="H18" s="29" t="n">
        <v>619</v>
      </c>
      <c r="I18" s="30" t="n">
        <f aca="false">SUM(C18:H18)</f>
        <v>2749</v>
      </c>
      <c r="J18" s="3"/>
    </row>
    <row r="19" customFormat="false" ht="17.25" hidden="false" customHeight="true" outlineLevel="0" collapsed="false">
      <c r="A19" s="3"/>
      <c r="B19" s="26" t="s">
        <v>21</v>
      </c>
      <c r="C19" s="27" t="n">
        <v>521</v>
      </c>
      <c r="D19" s="28" t="n">
        <v>434</v>
      </c>
      <c r="E19" s="28" t="n">
        <v>688</v>
      </c>
      <c r="F19" s="28" t="n">
        <v>185</v>
      </c>
      <c r="G19" s="28" t="n">
        <v>265</v>
      </c>
      <c r="H19" s="29" t="n">
        <v>659</v>
      </c>
      <c r="I19" s="30" t="n">
        <f aca="false">SUM(C19:H19)</f>
        <v>2752</v>
      </c>
      <c r="J19" s="3"/>
    </row>
    <row r="20" customFormat="false" ht="17.25" hidden="false" customHeight="true" outlineLevel="0" collapsed="false">
      <c r="A20" s="3"/>
      <c r="B20" s="26" t="s">
        <v>22</v>
      </c>
      <c r="C20" s="27" t="n">
        <v>482</v>
      </c>
      <c r="D20" s="28" t="n">
        <v>385</v>
      </c>
      <c r="E20" s="28" t="n">
        <v>640</v>
      </c>
      <c r="F20" s="28" t="n">
        <v>179</v>
      </c>
      <c r="G20" s="28" t="n">
        <v>286</v>
      </c>
      <c r="H20" s="29" t="n">
        <v>676</v>
      </c>
      <c r="I20" s="30" t="n">
        <f aca="false">SUM(C20:H20)</f>
        <v>2648</v>
      </c>
      <c r="J20" s="3"/>
    </row>
    <row r="21" customFormat="false" ht="17.25" hidden="false" customHeight="true" outlineLevel="0" collapsed="false">
      <c r="A21" s="3"/>
      <c r="B21" s="26" t="s">
        <v>23</v>
      </c>
      <c r="C21" s="27" t="n">
        <v>515</v>
      </c>
      <c r="D21" s="28" t="n">
        <v>322</v>
      </c>
      <c r="E21" s="28" t="n">
        <v>689</v>
      </c>
      <c r="F21" s="28" t="n">
        <v>168</v>
      </c>
      <c r="G21" s="28" t="n">
        <v>266</v>
      </c>
      <c r="H21" s="29" t="n">
        <v>622</v>
      </c>
      <c r="I21" s="30" t="n">
        <f aca="false">SUM(C21:H21)</f>
        <v>2582</v>
      </c>
      <c r="J21" s="3"/>
    </row>
    <row r="22" customFormat="false" ht="17.25" hidden="false" customHeight="true" outlineLevel="0" collapsed="false">
      <c r="A22" s="3"/>
      <c r="B22" s="26" t="s">
        <v>24</v>
      </c>
      <c r="C22" s="27" t="n">
        <v>498</v>
      </c>
      <c r="D22" s="28" t="n">
        <v>331</v>
      </c>
      <c r="E22" s="28" t="n">
        <v>693</v>
      </c>
      <c r="F22" s="28" t="n">
        <v>158</v>
      </c>
      <c r="G22" s="28" t="n">
        <v>288</v>
      </c>
      <c r="H22" s="29" t="n">
        <v>699</v>
      </c>
      <c r="I22" s="30" t="n">
        <f aca="false">SUM(C22:H22)</f>
        <v>2667</v>
      </c>
      <c r="J22" s="3"/>
    </row>
    <row r="23" customFormat="false" ht="17.25" hidden="false" customHeight="true" outlineLevel="0" collapsed="false">
      <c r="A23" s="3"/>
      <c r="B23" s="26" t="s">
        <v>25</v>
      </c>
      <c r="C23" s="27" t="n">
        <v>471</v>
      </c>
      <c r="D23" s="28" t="n">
        <v>295</v>
      </c>
      <c r="E23" s="28" t="n">
        <v>715</v>
      </c>
      <c r="F23" s="28" t="n">
        <v>150</v>
      </c>
      <c r="G23" s="28" t="n">
        <v>280</v>
      </c>
      <c r="H23" s="29" t="n">
        <v>621</v>
      </c>
      <c r="I23" s="30" t="n">
        <f aca="false">SUM(C23:H23)</f>
        <v>2532</v>
      </c>
      <c r="J23" s="3"/>
    </row>
    <row r="24" customFormat="false" ht="17.25" hidden="false" customHeight="true" outlineLevel="0" collapsed="false">
      <c r="A24" s="3"/>
      <c r="B24" s="26" t="s">
        <v>26</v>
      </c>
      <c r="C24" s="31" t="n">
        <v>482</v>
      </c>
      <c r="D24" s="32" t="n">
        <v>299</v>
      </c>
      <c r="E24" s="32" t="n">
        <v>711</v>
      </c>
      <c r="F24" s="32" t="n">
        <v>152</v>
      </c>
      <c r="G24" s="32" t="n">
        <v>239</v>
      </c>
      <c r="H24" s="33" t="n">
        <v>564</v>
      </c>
      <c r="I24" s="30" t="n">
        <f aca="false">SUM(C24:H24)</f>
        <v>2447</v>
      </c>
      <c r="J24" s="3"/>
    </row>
    <row r="25" customFormat="false" ht="17.25" hidden="false" customHeight="true" outlineLevel="0" collapsed="false">
      <c r="A25" s="3"/>
      <c r="B25" s="26" t="s">
        <v>27</v>
      </c>
      <c r="C25" s="31" t="n">
        <v>494</v>
      </c>
      <c r="D25" s="32" t="n">
        <v>300</v>
      </c>
      <c r="E25" s="32" t="n">
        <v>539</v>
      </c>
      <c r="F25" s="32" t="n">
        <v>142</v>
      </c>
      <c r="G25" s="32" t="n">
        <v>227</v>
      </c>
      <c r="H25" s="33" t="n">
        <v>597</v>
      </c>
      <c r="I25" s="30" t="n">
        <f aca="false">SUM(C25:H25)</f>
        <v>2299</v>
      </c>
      <c r="J25" s="3"/>
    </row>
    <row r="26" customFormat="false" ht="17.25" hidden="false" customHeight="true" outlineLevel="0" collapsed="false">
      <c r="A26" s="3"/>
      <c r="B26" s="26" t="s">
        <v>28</v>
      </c>
      <c r="C26" s="31" t="n">
        <v>518.3</v>
      </c>
      <c r="D26" s="32" t="n">
        <v>379.2</v>
      </c>
      <c r="E26" s="32" t="n">
        <v>873</v>
      </c>
      <c r="F26" s="32" t="n">
        <v>130.6</v>
      </c>
      <c r="G26" s="32" t="n">
        <v>225.1</v>
      </c>
      <c r="H26" s="33" t="n">
        <v>666.3</v>
      </c>
      <c r="I26" s="30" t="n">
        <f aca="false">SUM(C26:H26)</f>
        <v>2792.5</v>
      </c>
      <c r="J26" s="3"/>
    </row>
    <row r="27" customFormat="false" ht="17.25" hidden="false" customHeight="true" outlineLevel="0" collapsed="false">
      <c r="A27" s="3"/>
      <c r="B27" s="26" t="s">
        <v>29</v>
      </c>
      <c r="C27" s="31" t="n">
        <v>573.4</v>
      </c>
      <c r="D27" s="32" t="n">
        <v>371.6</v>
      </c>
      <c r="E27" s="32" t="n">
        <v>894.3</v>
      </c>
      <c r="F27" s="32" t="n">
        <v>153.8</v>
      </c>
      <c r="G27" s="32" t="n">
        <v>216</v>
      </c>
      <c r="H27" s="33" t="n">
        <v>671.3</v>
      </c>
      <c r="I27" s="34" t="n">
        <f aca="false">SUM(C27:H27)</f>
        <v>2880.4</v>
      </c>
      <c r="J27" s="3"/>
    </row>
    <row r="28" customFormat="false" ht="17.25" hidden="false" customHeight="true" outlineLevel="0" collapsed="false">
      <c r="A28" s="3"/>
      <c r="B28" s="26" t="s">
        <v>30</v>
      </c>
      <c r="C28" s="31" t="n">
        <v>538.3</v>
      </c>
      <c r="D28" s="32" t="n">
        <v>356.4</v>
      </c>
      <c r="E28" s="32" t="n">
        <v>928.9</v>
      </c>
      <c r="F28" s="32" t="n">
        <v>167.7</v>
      </c>
      <c r="G28" s="32" t="n">
        <v>218.7</v>
      </c>
      <c r="H28" s="33" t="n">
        <v>705.6</v>
      </c>
      <c r="I28" s="34" t="n">
        <f aca="false">SUM(C28:H28)</f>
        <v>2915.6</v>
      </c>
      <c r="J28" s="3"/>
    </row>
    <row r="29" customFormat="false" ht="17.25" hidden="false" customHeight="true" outlineLevel="0" collapsed="false">
      <c r="A29" s="3"/>
      <c r="B29" s="26" t="s">
        <v>31</v>
      </c>
      <c r="C29" s="31" t="n">
        <v>506.8</v>
      </c>
      <c r="D29" s="32" t="n">
        <v>340.9</v>
      </c>
      <c r="E29" s="32" t="n">
        <v>888.7</v>
      </c>
      <c r="F29" s="32" t="n">
        <v>166.5</v>
      </c>
      <c r="G29" s="32" t="n">
        <v>227.4</v>
      </c>
      <c r="H29" s="33" t="n">
        <v>782</v>
      </c>
      <c r="I29" s="35" t="n">
        <f aca="false">SUM(C29:H29)</f>
        <v>2912.3</v>
      </c>
      <c r="J29" s="3"/>
    </row>
    <row r="30" customFormat="false" ht="17.25" hidden="false" customHeight="true" outlineLevel="0" collapsed="false">
      <c r="A30" s="3"/>
      <c r="B30" s="26" t="s">
        <v>32</v>
      </c>
      <c r="C30" s="31" t="n">
        <v>445.7</v>
      </c>
      <c r="D30" s="32" t="n">
        <v>304.9</v>
      </c>
      <c r="E30" s="32" t="n">
        <v>988.6</v>
      </c>
      <c r="F30" s="32" t="n">
        <v>138.4</v>
      </c>
      <c r="G30" s="32" t="n">
        <v>180.7</v>
      </c>
      <c r="H30" s="33" t="n">
        <v>854.3</v>
      </c>
      <c r="I30" s="35" t="n">
        <f aca="false">SUM(C30:H30)</f>
        <v>2912.6</v>
      </c>
      <c r="J30" s="3"/>
    </row>
    <row r="31" customFormat="false" ht="17.25" hidden="false" customHeight="true" outlineLevel="0" collapsed="false">
      <c r="A31" s="3"/>
      <c r="B31" s="26" t="s">
        <v>33</v>
      </c>
      <c r="C31" s="31" t="n">
        <v>467.3</v>
      </c>
      <c r="D31" s="32" t="n">
        <v>285.4</v>
      </c>
      <c r="E31" s="32" t="n">
        <v>875.1</v>
      </c>
      <c r="F31" s="32" t="n">
        <v>137.3</v>
      </c>
      <c r="G31" s="32" t="n">
        <v>188.6</v>
      </c>
      <c r="H31" s="33" t="n">
        <v>762.4</v>
      </c>
      <c r="I31" s="35" t="n">
        <f aca="false">SUM(C31:H31)</f>
        <v>2716.1</v>
      </c>
      <c r="J31" s="3"/>
    </row>
    <row r="32" customFormat="false" ht="17.25" hidden="false" customHeight="true" outlineLevel="0" collapsed="false">
      <c r="A32" s="3"/>
      <c r="B32" s="26" t="s">
        <v>34</v>
      </c>
      <c r="C32" s="31" t="n">
        <v>556</v>
      </c>
      <c r="D32" s="32" t="n">
        <v>268</v>
      </c>
      <c r="E32" s="32" t="n">
        <v>821</v>
      </c>
      <c r="F32" s="32" t="n">
        <v>138</v>
      </c>
      <c r="G32" s="32" t="n">
        <v>188</v>
      </c>
      <c r="H32" s="33" t="n">
        <v>719</v>
      </c>
      <c r="I32" s="35" t="n">
        <f aca="false">SUM(C32:H32)</f>
        <v>2690</v>
      </c>
      <c r="J32" s="3"/>
    </row>
    <row r="33" customFormat="false" ht="17.25" hidden="false" customHeight="true" outlineLevel="0" collapsed="false">
      <c r="A33" s="3"/>
      <c r="B33" s="26" t="s">
        <v>35</v>
      </c>
      <c r="C33" s="31" t="n">
        <v>530</v>
      </c>
      <c r="D33" s="32" t="n">
        <v>268</v>
      </c>
      <c r="E33" s="32" t="n">
        <v>804</v>
      </c>
      <c r="F33" s="32" t="n">
        <v>129</v>
      </c>
      <c r="G33" s="32" t="n">
        <v>176</v>
      </c>
      <c r="H33" s="33" t="n">
        <v>646</v>
      </c>
      <c r="I33" s="35" t="n">
        <f aca="false">SUM(C33:H33)</f>
        <v>2553</v>
      </c>
      <c r="J33" s="3"/>
    </row>
    <row r="34" customFormat="false" ht="17.25" hidden="false" customHeight="true" outlineLevel="0" collapsed="false">
      <c r="A34" s="3"/>
      <c r="B34" s="36" t="s">
        <v>36</v>
      </c>
      <c r="C34" s="37" t="n">
        <v>413</v>
      </c>
      <c r="D34" s="38" t="n">
        <v>254</v>
      </c>
      <c r="E34" s="38" t="n">
        <v>714</v>
      </c>
      <c r="F34" s="38" t="n">
        <v>129</v>
      </c>
      <c r="G34" s="38" t="n">
        <v>153</v>
      </c>
      <c r="H34" s="39" t="n">
        <v>585</v>
      </c>
      <c r="I34" s="40" t="n">
        <f aca="false">SUM(C34:H34)</f>
        <v>2248</v>
      </c>
      <c r="J34" s="3"/>
    </row>
    <row r="35" customFormat="false" ht="17.25" hidden="false" customHeight="true" outlineLevel="0" collapsed="false">
      <c r="A35" s="3"/>
      <c r="B35" s="41" t="s">
        <v>37</v>
      </c>
      <c r="C35" s="42" t="n">
        <v>322</v>
      </c>
      <c r="D35" s="43" t="n">
        <v>123</v>
      </c>
      <c r="E35" s="43" t="n">
        <v>465</v>
      </c>
      <c r="F35" s="43" t="n">
        <v>65</v>
      </c>
      <c r="G35" s="43" t="n">
        <v>59</v>
      </c>
      <c r="H35" s="44" t="n">
        <v>293</v>
      </c>
      <c r="I35" s="40" t="n">
        <f aca="false">SUM(C35:H35)</f>
        <v>1327</v>
      </c>
      <c r="J35" s="3"/>
    </row>
    <row r="36" customFormat="false" ht="17.25" hidden="false" customHeight="true" outlineLevel="0" collapsed="false">
      <c r="A36" s="3"/>
      <c r="B36" s="45" t="s">
        <v>38</v>
      </c>
      <c r="C36" s="46" t="n">
        <v>407</v>
      </c>
      <c r="D36" s="47" t="n">
        <v>166</v>
      </c>
      <c r="E36" s="47" t="n">
        <v>519</v>
      </c>
      <c r="F36" s="47" t="n">
        <v>80</v>
      </c>
      <c r="G36" s="47" t="n">
        <v>61</v>
      </c>
      <c r="H36" s="48" t="n">
        <v>284</v>
      </c>
      <c r="I36" s="40" t="n">
        <f aca="false">SUM(C36:H36)</f>
        <v>1517</v>
      </c>
      <c r="J36" s="3"/>
    </row>
    <row r="37" customFormat="false" ht="17.25" hidden="false" customHeight="true" outlineLevel="0" collapsed="false">
      <c r="A37" s="3"/>
      <c r="B37" s="41" t="s">
        <v>39</v>
      </c>
      <c r="C37" s="49" t="n">
        <v>495</v>
      </c>
      <c r="D37" s="32" t="n">
        <v>190</v>
      </c>
      <c r="E37" s="32" t="n">
        <v>554</v>
      </c>
      <c r="F37" s="32" t="n">
        <v>97</v>
      </c>
      <c r="G37" s="32" t="n">
        <v>96</v>
      </c>
      <c r="H37" s="50" t="n">
        <v>286</v>
      </c>
      <c r="I37" s="35" t="n">
        <f aca="false">SUM(C37:H37)</f>
        <v>1718</v>
      </c>
      <c r="J37" s="3"/>
    </row>
    <row r="38" customFormat="false" ht="17.25" hidden="false" customHeight="true" outlineLevel="0" collapsed="false">
      <c r="A38" s="3"/>
      <c r="B38" s="51" t="s">
        <v>40</v>
      </c>
      <c r="C38" s="52" t="n">
        <v>510</v>
      </c>
      <c r="D38" s="53" t="n">
        <v>213</v>
      </c>
      <c r="E38" s="53" t="n">
        <v>675</v>
      </c>
      <c r="F38" s="53" t="n">
        <v>102</v>
      </c>
      <c r="G38" s="53" t="n">
        <v>121</v>
      </c>
      <c r="H38" s="54" t="n">
        <v>366</v>
      </c>
      <c r="I38" s="55" t="n">
        <f aca="false">SUM(C38:H38)</f>
        <v>1987</v>
      </c>
      <c r="J38" s="3"/>
    </row>
    <row r="39" customFormat="false" ht="16.8" hidden="false" customHeight="true" outlineLevel="0" collapsed="false">
      <c r="A39" s="3"/>
      <c r="B39" s="56"/>
      <c r="C39" s="57"/>
      <c r="D39" s="57"/>
      <c r="E39" s="57"/>
      <c r="F39" s="57"/>
      <c r="G39" s="57"/>
      <c r="H39" s="57"/>
      <c r="I39" s="57"/>
      <c r="J39" s="3"/>
    </row>
    <row r="40" customFormat="false" ht="14.4" hidden="false" customHeight="false" outlineLevel="0" collapsed="false">
      <c r="A40" s="3"/>
      <c r="B40" s="58" t="s">
        <v>41</v>
      </c>
      <c r="C40" s="15"/>
      <c r="D40" s="15"/>
      <c r="E40" s="15"/>
      <c r="F40" s="15"/>
      <c r="G40" s="15"/>
      <c r="H40" s="15"/>
      <c r="I40" s="15"/>
      <c r="J40" s="3"/>
    </row>
    <row r="42" customFormat="false" ht="14.4" hidden="false" customHeight="false" outlineLevel="0" collapsed="false">
      <c r="A42" s="3"/>
      <c r="B42" s="3"/>
      <c r="C42" s="15"/>
      <c r="D42" s="15"/>
      <c r="E42" s="15"/>
      <c r="F42" s="15"/>
      <c r="G42" s="15"/>
      <c r="H42" s="15"/>
      <c r="I42" s="15"/>
      <c r="J42" s="3"/>
    </row>
  </sheetData>
  <mergeCells count="1">
    <mergeCell ref="H3:J3"/>
  </mergeCells>
  <printOptions headings="false" gridLines="false" gridLinesSet="true" horizontalCentered="false" verticalCentered="false"/>
  <pageMargins left="0.7875" right="0.7875" top="0.86597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