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イヤー･タクシー" sheetId="1" state="visible" r:id="rId2"/>
  </sheets>
  <definedNames>
    <definedName function="false" hidden="false" localSheetId="0" name="_xlnm.Print_Area" vbProcedure="false">ハイヤー･タクシー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（２）ハイヤー・タクシー車両数の推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台</t>
    </r>
    <r>
      <rPr>
        <sz val="14"/>
        <rFont val="ＭＳ Ｐゴシック"/>
        <family val="3"/>
        <charset val="128"/>
      </rPr>
      <t xml:space="preserve">)</t>
    </r>
  </si>
  <si>
    <t xml:space="preserve">年度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合計</t>
  </si>
  <si>
    <t xml:space="preserve">S60</t>
  </si>
  <si>
    <t xml:space="preserve">H2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資料：東北運輸局</t>
  </si>
  <si>
    <t xml:space="preserve">（注１）個人タクシー含む。</t>
  </si>
  <si>
    <t xml:space="preserve">（注２）各年度末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95400</xdr:rowOff>
    </xdr:from>
    <xdr:to>
      <xdr:col>3</xdr:col>
      <xdr:colOff>719640</xdr:colOff>
      <xdr:row>2</xdr:row>
      <xdr:rowOff>95040</xdr:rowOff>
    </xdr:to>
    <xdr:sp>
      <xdr:nvSpPr>
        <xdr:cNvPr id="0" name="Text Box 10"/>
        <xdr:cNvSpPr/>
      </xdr:nvSpPr>
      <xdr:spPr>
        <a:xfrm>
          <a:off x="43560" y="95400"/>
          <a:ext cx="2309760" cy="36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ハイヤー・タクシー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4"/>
    <col collapsed="false" customWidth="false" hidden="false" outlineLevel="0" max="257" min="2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3"/>
      <c r="F1" s="4"/>
      <c r="G1" s="5"/>
      <c r="H1" s="5"/>
      <c r="I1" s="6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A3" s="2"/>
      <c r="B3" s="2"/>
      <c r="C3" s="2"/>
      <c r="D3" s="2"/>
      <c r="E3" s="2"/>
      <c r="F3" s="7"/>
      <c r="G3" s="2"/>
      <c r="H3" s="2"/>
      <c r="I3" s="2"/>
    </row>
    <row r="4" customFormat="false" ht="16.8" hidden="false" customHeight="false" outlineLevel="0" collapsed="false">
      <c r="A4" s="2"/>
      <c r="B4" s="8" t="s">
        <v>0</v>
      </c>
      <c r="C4" s="2"/>
      <c r="D4" s="2"/>
      <c r="E4" s="2"/>
      <c r="F4" s="2"/>
      <c r="G4" s="2"/>
      <c r="H4" s="2"/>
      <c r="I4" s="2"/>
    </row>
    <row r="5" customFormat="false" ht="16.5" hidden="false" customHeight="true" outlineLevel="0" collapsed="false">
      <c r="A5" s="2"/>
      <c r="B5" s="9" t="s">
        <v>1</v>
      </c>
      <c r="C5" s="10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1" t="s">
        <v>7</v>
      </c>
      <c r="I5" s="9" t="s">
        <v>8</v>
      </c>
    </row>
    <row r="6" customFormat="false" ht="16.5" hidden="false" customHeight="true" outlineLevel="0" collapsed="false">
      <c r="A6" s="2"/>
      <c r="B6" s="12" t="s">
        <v>9</v>
      </c>
      <c r="C6" s="13" t="n">
        <v>3550</v>
      </c>
      <c r="D6" s="14" t="n">
        <v>2766</v>
      </c>
      <c r="E6" s="14" t="n">
        <v>4685</v>
      </c>
      <c r="F6" s="14" t="n">
        <v>2364</v>
      </c>
      <c r="G6" s="14" t="n">
        <v>1566</v>
      </c>
      <c r="H6" s="15" t="n">
        <v>3296</v>
      </c>
      <c r="I6" s="16" t="n">
        <v>18227</v>
      </c>
    </row>
    <row r="7" customFormat="false" ht="16.5" hidden="false" customHeight="true" outlineLevel="0" collapsed="false">
      <c r="A7" s="2"/>
      <c r="B7" s="17" t="s">
        <v>10</v>
      </c>
      <c r="C7" s="18" t="n">
        <v>3566</v>
      </c>
      <c r="D7" s="19" t="n">
        <v>2738</v>
      </c>
      <c r="E7" s="19" t="n">
        <v>4740</v>
      </c>
      <c r="F7" s="19" t="n">
        <v>2279</v>
      </c>
      <c r="G7" s="19" t="n">
        <v>1606</v>
      </c>
      <c r="H7" s="20" t="n">
        <v>3274</v>
      </c>
      <c r="I7" s="21" t="n">
        <f aca="false">SUM(C7:H7)</f>
        <v>18203</v>
      </c>
    </row>
    <row r="8" customFormat="false" ht="16.5" hidden="false" customHeight="true" outlineLevel="0" collapsed="false">
      <c r="A8" s="2"/>
      <c r="B8" s="17" t="s">
        <v>11</v>
      </c>
      <c r="C8" s="18" t="n">
        <v>3532</v>
      </c>
      <c r="D8" s="19" t="n">
        <v>2689</v>
      </c>
      <c r="E8" s="19" t="n">
        <v>4694</v>
      </c>
      <c r="F8" s="19" t="n">
        <v>2126</v>
      </c>
      <c r="G8" s="19" t="n">
        <v>1516</v>
      </c>
      <c r="H8" s="20" t="n">
        <v>3133</v>
      </c>
      <c r="I8" s="21" t="n">
        <f aca="false">SUM(C8:H8)</f>
        <v>17690</v>
      </c>
    </row>
    <row r="9" customFormat="false" ht="16.5" hidden="false" customHeight="true" outlineLevel="0" collapsed="false">
      <c r="A9" s="2"/>
      <c r="B9" s="17" t="s">
        <v>12</v>
      </c>
      <c r="C9" s="18" t="n">
        <v>3523</v>
      </c>
      <c r="D9" s="19" t="n">
        <v>2678</v>
      </c>
      <c r="E9" s="19" t="n">
        <v>4690</v>
      </c>
      <c r="F9" s="19" t="n">
        <v>2104</v>
      </c>
      <c r="G9" s="19" t="n">
        <v>1512</v>
      </c>
      <c r="H9" s="20" t="n">
        <v>3114</v>
      </c>
      <c r="I9" s="21" t="n">
        <f aca="false">SUM(C9:H9)</f>
        <v>17621</v>
      </c>
    </row>
    <row r="10" customFormat="false" ht="16.5" hidden="false" customHeight="true" outlineLevel="0" collapsed="false">
      <c r="A10" s="2"/>
      <c r="B10" s="17" t="s">
        <v>13</v>
      </c>
      <c r="C10" s="18" t="n">
        <v>3510</v>
      </c>
      <c r="D10" s="19" t="n">
        <v>2644</v>
      </c>
      <c r="E10" s="19" t="n">
        <v>4683</v>
      </c>
      <c r="F10" s="19" t="n">
        <v>2104</v>
      </c>
      <c r="G10" s="19" t="n">
        <v>1512</v>
      </c>
      <c r="H10" s="20" t="n">
        <v>3084</v>
      </c>
      <c r="I10" s="21" t="n">
        <f aca="false">SUM(C10:H10)</f>
        <v>17537</v>
      </c>
    </row>
    <row r="11" customFormat="false" ht="16.5" hidden="false" customHeight="true" outlineLevel="0" collapsed="false">
      <c r="A11" s="2"/>
      <c r="B11" s="17" t="s">
        <v>14</v>
      </c>
      <c r="C11" s="18" t="n">
        <v>3492</v>
      </c>
      <c r="D11" s="19" t="n">
        <v>2607</v>
      </c>
      <c r="E11" s="19" t="n">
        <v>4684</v>
      </c>
      <c r="F11" s="19" t="n">
        <v>2013</v>
      </c>
      <c r="G11" s="19" t="n">
        <v>1480</v>
      </c>
      <c r="H11" s="20" t="n">
        <v>3017</v>
      </c>
      <c r="I11" s="21" t="n">
        <f aca="false">SUM(C11:H11)</f>
        <v>17293</v>
      </c>
    </row>
    <row r="12" customFormat="false" ht="16.5" hidden="false" customHeight="true" outlineLevel="0" collapsed="false">
      <c r="A12" s="2"/>
      <c r="B12" s="17" t="s">
        <v>15</v>
      </c>
      <c r="C12" s="18" t="n">
        <v>3483</v>
      </c>
      <c r="D12" s="19" t="n">
        <v>2599</v>
      </c>
      <c r="E12" s="19" t="n">
        <v>4649</v>
      </c>
      <c r="F12" s="19" t="n">
        <v>1971</v>
      </c>
      <c r="G12" s="19" t="n">
        <v>1488</v>
      </c>
      <c r="H12" s="20" t="n">
        <v>2965</v>
      </c>
      <c r="I12" s="21" t="n">
        <f aca="false">SUM(C12:H12)</f>
        <v>17155</v>
      </c>
    </row>
    <row r="13" customFormat="false" ht="16.5" hidden="false" customHeight="true" outlineLevel="0" collapsed="false">
      <c r="A13" s="2"/>
      <c r="B13" s="17" t="s">
        <v>16</v>
      </c>
      <c r="C13" s="18" t="n">
        <v>3469</v>
      </c>
      <c r="D13" s="19" t="n">
        <v>2584</v>
      </c>
      <c r="E13" s="19" t="n">
        <v>4647</v>
      </c>
      <c r="F13" s="19" t="n">
        <v>1961</v>
      </c>
      <c r="G13" s="19" t="n">
        <v>1470</v>
      </c>
      <c r="H13" s="20" t="n">
        <v>2928</v>
      </c>
      <c r="I13" s="21" t="n">
        <f aca="false">SUM(C13:H13)</f>
        <v>17059</v>
      </c>
    </row>
    <row r="14" customFormat="false" ht="16.5" hidden="false" customHeight="true" outlineLevel="0" collapsed="false">
      <c r="A14" s="2"/>
      <c r="B14" s="17" t="s">
        <v>17</v>
      </c>
      <c r="C14" s="18" t="n">
        <v>3533</v>
      </c>
      <c r="D14" s="19" t="n">
        <v>2623</v>
      </c>
      <c r="E14" s="19" t="n">
        <v>4732</v>
      </c>
      <c r="F14" s="19" t="n">
        <v>1953</v>
      </c>
      <c r="G14" s="19" t="n">
        <v>1479</v>
      </c>
      <c r="H14" s="20" t="n">
        <v>2917</v>
      </c>
      <c r="I14" s="21" t="n">
        <v>17237</v>
      </c>
    </row>
    <row r="15" customFormat="false" ht="16.5" hidden="false" customHeight="true" outlineLevel="0" collapsed="false">
      <c r="A15" s="2"/>
      <c r="B15" s="17" t="s">
        <v>18</v>
      </c>
      <c r="C15" s="18" t="n">
        <v>3620</v>
      </c>
      <c r="D15" s="19" t="n">
        <v>2672</v>
      </c>
      <c r="E15" s="19" t="n">
        <v>4957</v>
      </c>
      <c r="F15" s="19" t="n">
        <v>1920</v>
      </c>
      <c r="G15" s="19" t="n">
        <v>1519</v>
      </c>
      <c r="H15" s="20" t="n">
        <v>2967</v>
      </c>
      <c r="I15" s="21" t="n">
        <v>17655</v>
      </c>
    </row>
    <row r="16" customFormat="false" ht="16.5" hidden="false" customHeight="true" outlineLevel="0" collapsed="false">
      <c r="A16" s="2"/>
      <c r="B16" s="17" t="s">
        <v>19</v>
      </c>
      <c r="C16" s="18" t="n">
        <v>3575</v>
      </c>
      <c r="D16" s="19" t="n">
        <v>2702</v>
      </c>
      <c r="E16" s="19" t="n">
        <v>5236</v>
      </c>
      <c r="F16" s="19" t="n">
        <v>1903</v>
      </c>
      <c r="G16" s="19" t="n">
        <v>1559</v>
      </c>
      <c r="H16" s="20" t="n">
        <v>2976</v>
      </c>
      <c r="I16" s="21" t="n">
        <v>17951</v>
      </c>
    </row>
    <row r="17" customFormat="false" ht="16.5" hidden="false" customHeight="true" outlineLevel="0" collapsed="false">
      <c r="A17" s="22"/>
      <c r="B17" s="17" t="s">
        <v>20</v>
      </c>
      <c r="C17" s="23" t="n">
        <v>3517</v>
      </c>
      <c r="D17" s="19" t="n">
        <v>2728</v>
      </c>
      <c r="E17" s="19" t="n">
        <v>5431</v>
      </c>
      <c r="F17" s="19" t="n">
        <v>1874</v>
      </c>
      <c r="G17" s="19" t="n">
        <v>1582</v>
      </c>
      <c r="H17" s="20" t="n">
        <v>3045</v>
      </c>
      <c r="I17" s="21" t="n">
        <v>18177</v>
      </c>
    </row>
    <row r="18" customFormat="false" ht="16.5" hidden="false" customHeight="true" outlineLevel="0" collapsed="false">
      <c r="A18" s="22"/>
      <c r="B18" s="17" t="s">
        <v>21</v>
      </c>
      <c r="C18" s="23" t="n">
        <v>3575</v>
      </c>
      <c r="D18" s="19" t="n">
        <v>2740</v>
      </c>
      <c r="E18" s="19" t="n">
        <v>5562</v>
      </c>
      <c r="F18" s="19" t="n">
        <v>1877</v>
      </c>
      <c r="G18" s="19" t="n">
        <v>1602</v>
      </c>
      <c r="H18" s="20" t="n">
        <v>3074</v>
      </c>
      <c r="I18" s="21" t="n">
        <v>18430</v>
      </c>
    </row>
    <row r="19" customFormat="false" ht="16.5" hidden="false" customHeight="true" outlineLevel="0" collapsed="false">
      <c r="A19" s="22"/>
      <c r="B19" s="17" t="s">
        <v>22</v>
      </c>
      <c r="C19" s="23" t="n">
        <v>3685</v>
      </c>
      <c r="D19" s="19" t="n">
        <v>2754</v>
      </c>
      <c r="E19" s="19" t="n">
        <v>5808</v>
      </c>
      <c r="F19" s="19" t="n">
        <v>1859</v>
      </c>
      <c r="G19" s="19" t="n">
        <v>1596</v>
      </c>
      <c r="H19" s="20" t="n">
        <v>3220</v>
      </c>
      <c r="I19" s="21" t="n">
        <v>18922</v>
      </c>
    </row>
    <row r="20" customFormat="false" ht="16.5" hidden="false" customHeight="true" outlineLevel="0" collapsed="false">
      <c r="A20" s="22"/>
      <c r="B20" s="17" t="s">
        <v>23</v>
      </c>
      <c r="C20" s="23" t="n">
        <v>3487</v>
      </c>
      <c r="D20" s="19" t="n">
        <v>2770</v>
      </c>
      <c r="E20" s="19" t="n">
        <v>5712</v>
      </c>
      <c r="F20" s="19" t="n">
        <v>1818</v>
      </c>
      <c r="G20" s="19" t="n">
        <v>1603</v>
      </c>
      <c r="H20" s="20" t="n">
        <v>3198</v>
      </c>
      <c r="I20" s="21" t="n">
        <v>18588</v>
      </c>
    </row>
    <row r="21" customFormat="false" ht="16.5" hidden="false" customHeight="true" outlineLevel="0" collapsed="false">
      <c r="A21" s="22"/>
      <c r="B21" s="17" t="s">
        <v>24</v>
      </c>
      <c r="C21" s="23" t="n">
        <v>3429</v>
      </c>
      <c r="D21" s="19" t="n">
        <v>2706</v>
      </c>
      <c r="E21" s="19" t="n">
        <v>5591</v>
      </c>
      <c r="F21" s="19" t="n">
        <v>1757</v>
      </c>
      <c r="G21" s="19" t="n">
        <v>1612</v>
      </c>
      <c r="H21" s="20" t="n">
        <v>3230</v>
      </c>
      <c r="I21" s="21" t="n">
        <v>18325</v>
      </c>
    </row>
    <row r="22" customFormat="false" ht="16.5" hidden="false" customHeight="true" outlineLevel="0" collapsed="false">
      <c r="A22" s="22"/>
      <c r="B22" s="17" t="s">
        <v>25</v>
      </c>
      <c r="C22" s="24" t="n">
        <v>3435</v>
      </c>
      <c r="D22" s="25" t="n">
        <v>2628</v>
      </c>
      <c r="E22" s="25" t="n">
        <v>5517</v>
      </c>
      <c r="F22" s="25" t="n">
        <v>1722</v>
      </c>
      <c r="G22" s="25" t="n">
        <v>1588</v>
      </c>
      <c r="H22" s="26" t="n">
        <v>3210</v>
      </c>
      <c r="I22" s="27" t="n">
        <f aca="false">SUM(C22:H22)</f>
        <v>18100</v>
      </c>
    </row>
    <row r="23" customFormat="false" ht="16.5" hidden="false" customHeight="true" outlineLevel="0" collapsed="false">
      <c r="A23" s="22"/>
      <c r="B23" s="17" t="s">
        <v>26</v>
      </c>
      <c r="C23" s="24" t="n">
        <v>3394</v>
      </c>
      <c r="D23" s="25" t="n">
        <v>2573</v>
      </c>
      <c r="E23" s="25" t="n">
        <v>5308</v>
      </c>
      <c r="F23" s="25" t="n">
        <v>1660</v>
      </c>
      <c r="G23" s="25" t="n">
        <v>1552</v>
      </c>
      <c r="H23" s="26" t="n">
        <v>3033</v>
      </c>
      <c r="I23" s="27" t="n">
        <v>17520</v>
      </c>
    </row>
    <row r="24" customFormat="false" ht="16.5" hidden="false" customHeight="true" outlineLevel="0" collapsed="false">
      <c r="A24" s="22"/>
      <c r="B24" s="17" t="s">
        <v>27</v>
      </c>
      <c r="C24" s="23" t="n">
        <v>3322</v>
      </c>
      <c r="D24" s="19" t="n">
        <v>2523</v>
      </c>
      <c r="E24" s="19" t="n">
        <v>5142</v>
      </c>
      <c r="F24" s="19" t="n">
        <v>1593</v>
      </c>
      <c r="G24" s="19" t="n">
        <v>1539</v>
      </c>
      <c r="H24" s="20" t="n">
        <v>3010</v>
      </c>
      <c r="I24" s="21" t="n">
        <f aca="false">SUM(C24:H24)</f>
        <v>17129</v>
      </c>
    </row>
    <row r="25" customFormat="false" ht="16.5" hidden="false" customHeight="true" outlineLevel="0" collapsed="false">
      <c r="A25" s="22"/>
      <c r="B25" s="17" t="s">
        <v>28</v>
      </c>
      <c r="C25" s="23" t="n">
        <v>3270</v>
      </c>
      <c r="D25" s="19" t="n">
        <v>2523</v>
      </c>
      <c r="E25" s="19" t="n">
        <v>5114</v>
      </c>
      <c r="F25" s="19" t="n">
        <v>1570</v>
      </c>
      <c r="G25" s="19" t="n">
        <v>1511</v>
      </c>
      <c r="H25" s="20" t="n">
        <v>2995</v>
      </c>
      <c r="I25" s="21" t="n">
        <f aca="false">SUM(C25:H25)</f>
        <v>16983</v>
      </c>
    </row>
    <row r="26" customFormat="false" ht="16.5" hidden="false" customHeight="true" outlineLevel="0" collapsed="false">
      <c r="A26" s="22"/>
      <c r="B26" s="17" t="s">
        <v>29</v>
      </c>
      <c r="C26" s="23" t="n">
        <v>3169</v>
      </c>
      <c r="D26" s="19" t="n">
        <v>2495</v>
      </c>
      <c r="E26" s="19" t="n">
        <v>5098</v>
      </c>
      <c r="F26" s="19" t="n">
        <v>1539</v>
      </c>
      <c r="G26" s="19" t="n">
        <v>1491</v>
      </c>
      <c r="H26" s="20" t="n">
        <v>2952</v>
      </c>
      <c r="I26" s="21" t="n">
        <f aca="false">SUM(C26:H26)</f>
        <v>16744</v>
      </c>
    </row>
    <row r="27" customFormat="false" ht="16.5" hidden="false" customHeight="true" outlineLevel="0" collapsed="false">
      <c r="A27" s="22"/>
      <c r="B27" s="17" t="s">
        <v>30</v>
      </c>
      <c r="C27" s="24" t="n">
        <v>3077</v>
      </c>
      <c r="D27" s="25" t="n">
        <v>2475</v>
      </c>
      <c r="E27" s="25" t="n">
        <v>5052</v>
      </c>
      <c r="F27" s="25" t="n">
        <v>1511</v>
      </c>
      <c r="G27" s="25" t="n">
        <v>1482</v>
      </c>
      <c r="H27" s="26" t="n">
        <v>2951</v>
      </c>
      <c r="I27" s="27" t="n">
        <f aca="false">SUM(C27:H27)</f>
        <v>16548</v>
      </c>
    </row>
    <row r="28" customFormat="false" ht="16.5" hidden="false" customHeight="true" outlineLevel="0" collapsed="false">
      <c r="A28" s="28"/>
      <c r="B28" s="17" t="s">
        <v>31</v>
      </c>
      <c r="C28" s="24" t="n">
        <v>3030</v>
      </c>
      <c r="D28" s="25" t="n">
        <v>2460</v>
      </c>
      <c r="E28" s="25" t="n">
        <v>4989</v>
      </c>
      <c r="F28" s="25" t="n">
        <v>1466</v>
      </c>
      <c r="G28" s="25" t="n">
        <v>1457</v>
      </c>
      <c r="H28" s="26" t="n">
        <v>2944</v>
      </c>
      <c r="I28" s="27" t="n">
        <f aca="false">SUM(C28:H28)</f>
        <v>16346</v>
      </c>
    </row>
    <row r="29" customFormat="false" ht="16.5" hidden="false" customHeight="true" outlineLevel="0" collapsed="false">
      <c r="A29" s="28"/>
      <c r="B29" s="17" t="s">
        <v>32</v>
      </c>
      <c r="C29" s="24" t="n">
        <v>3012</v>
      </c>
      <c r="D29" s="25" t="n">
        <v>2397</v>
      </c>
      <c r="E29" s="25" t="n">
        <v>4859</v>
      </c>
      <c r="F29" s="25" t="n">
        <v>1416</v>
      </c>
      <c r="G29" s="25" t="n">
        <v>1453</v>
      </c>
      <c r="H29" s="26" t="n">
        <v>2909</v>
      </c>
      <c r="I29" s="27" t="n">
        <f aca="false">SUM(C29:H29)</f>
        <v>16046</v>
      </c>
    </row>
    <row r="30" customFormat="false" ht="16.5" hidden="false" customHeight="true" outlineLevel="0" collapsed="false">
      <c r="A30" s="28"/>
      <c r="B30" s="17" t="s">
        <v>33</v>
      </c>
      <c r="C30" s="24" t="n">
        <v>2841</v>
      </c>
      <c r="D30" s="25" t="n">
        <v>2366</v>
      </c>
      <c r="E30" s="25" t="n">
        <v>4801</v>
      </c>
      <c r="F30" s="25" t="n">
        <v>1351</v>
      </c>
      <c r="G30" s="25" t="n">
        <v>1450</v>
      </c>
      <c r="H30" s="26" t="n">
        <v>2752</v>
      </c>
      <c r="I30" s="27" t="n">
        <f aca="false">SUM(C30:H30)</f>
        <v>15561</v>
      </c>
    </row>
    <row r="31" customFormat="false" ht="16.5" hidden="false" customHeight="true" outlineLevel="0" collapsed="false">
      <c r="A31" s="28"/>
      <c r="B31" s="17" t="s">
        <v>34</v>
      </c>
      <c r="C31" s="24" t="n">
        <v>2875</v>
      </c>
      <c r="D31" s="25" t="n">
        <v>2383</v>
      </c>
      <c r="E31" s="25" t="n">
        <v>4628</v>
      </c>
      <c r="F31" s="25" t="n">
        <v>1332</v>
      </c>
      <c r="G31" s="25" t="n">
        <v>1454</v>
      </c>
      <c r="H31" s="26" t="n">
        <v>2717</v>
      </c>
      <c r="I31" s="27" t="n">
        <f aca="false">SUM(C31:H31)</f>
        <v>15389</v>
      </c>
    </row>
    <row r="32" customFormat="false" ht="16.5" hidden="false" customHeight="true" outlineLevel="0" collapsed="false">
      <c r="A32" s="28"/>
      <c r="B32" s="29" t="s">
        <v>35</v>
      </c>
      <c r="C32" s="24" t="n">
        <v>2850</v>
      </c>
      <c r="D32" s="25" t="n">
        <v>2297</v>
      </c>
      <c r="E32" s="25" t="n">
        <v>4493</v>
      </c>
      <c r="F32" s="25" t="n">
        <v>1305</v>
      </c>
      <c r="G32" s="25" t="n">
        <v>1426</v>
      </c>
      <c r="H32" s="26" t="n">
        <v>2732</v>
      </c>
      <c r="I32" s="27" t="n">
        <f aca="false">SUM(C32:H32)</f>
        <v>15103</v>
      </c>
    </row>
    <row r="33" customFormat="false" ht="16.5" hidden="false" customHeight="true" outlineLevel="0" collapsed="false">
      <c r="A33" s="28"/>
      <c r="B33" s="29" t="s">
        <v>36</v>
      </c>
      <c r="C33" s="24" t="n">
        <v>2815</v>
      </c>
      <c r="D33" s="25" t="n">
        <v>2262</v>
      </c>
      <c r="E33" s="25" t="n">
        <v>4356</v>
      </c>
      <c r="F33" s="25" t="n">
        <v>1243</v>
      </c>
      <c r="G33" s="25" t="n">
        <v>1392</v>
      </c>
      <c r="H33" s="26" t="n">
        <v>2633</v>
      </c>
      <c r="I33" s="27" t="n">
        <f aca="false">SUM(C33:H33)</f>
        <v>14701</v>
      </c>
    </row>
    <row r="34" customFormat="false" ht="16.5" hidden="false" customHeight="true" outlineLevel="0" collapsed="false">
      <c r="A34" s="28"/>
      <c r="B34" s="30" t="s">
        <v>37</v>
      </c>
      <c r="C34" s="31" t="n">
        <v>2762</v>
      </c>
      <c r="D34" s="32" t="n">
        <v>2224</v>
      </c>
      <c r="E34" s="32" t="n">
        <v>4297</v>
      </c>
      <c r="F34" s="32" t="n">
        <v>1219</v>
      </c>
      <c r="G34" s="32" t="n">
        <v>1368</v>
      </c>
      <c r="H34" s="33" t="n">
        <v>2661</v>
      </c>
      <c r="I34" s="34" t="n">
        <f aca="false">SUM(C34:H34)</f>
        <v>14531</v>
      </c>
    </row>
    <row r="35" customFormat="false" ht="16.2" hidden="false" customHeight="true" outlineLevel="0" collapsed="false">
      <c r="A35" s="28"/>
      <c r="B35" s="29" t="s">
        <v>38</v>
      </c>
      <c r="C35" s="24" t="n">
        <v>2698</v>
      </c>
      <c r="D35" s="25" t="n">
        <v>2160</v>
      </c>
      <c r="E35" s="25" t="n">
        <v>4242</v>
      </c>
      <c r="F35" s="25" t="n">
        <v>1213</v>
      </c>
      <c r="G35" s="25" t="n">
        <v>1367</v>
      </c>
      <c r="H35" s="35" t="n">
        <v>2614</v>
      </c>
      <c r="I35" s="27" t="n">
        <f aca="false">SUM(C35:H35)</f>
        <v>14294</v>
      </c>
    </row>
    <row r="36" customFormat="false" ht="16.2" hidden="false" customHeight="true" outlineLevel="0" collapsed="false">
      <c r="A36" s="28"/>
      <c r="B36" s="36" t="s">
        <v>39</v>
      </c>
      <c r="C36" s="37" t="n">
        <v>2606</v>
      </c>
      <c r="D36" s="38" t="n">
        <v>2118</v>
      </c>
      <c r="E36" s="38" t="n">
        <v>4165</v>
      </c>
      <c r="F36" s="38" t="n">
        <v>1137</v>
      </c>
      <c r="G36" s="38" t="n">
        <v>1321</v>
      </c>
      <c r="H36" s="37" t="n">
        <v>2456</v>
      </c>
      <c r="I36" s="39" t="n">
        <f aca="false">SUM(C36:H36)</f>
        <v>13803</v>
      </c>
    </row>
    <row r="37" customFormat="false" ht="16.2" hidden="false" customHeight="true" outlineLevel="0" collapsed="false">
      <c r="A37" s="28"/>
      <c r="B37" s="40"/>
      <c r="C37" s="41"/>
      <c r="D37" s="41"/>
      <c r="E37" s="41"/>
      <c r="F37" s="41"/>
      <c r="G37" s="41"/>
      <c r="H37" s="41"/>
      <c r="I37" s="41"/>
    </row>
    <row r="38" customFormat="false" ht="14.4" hidden="false" customHeight="false" outlineLevel="0" collapsed="false">
      <c r="A38" s="28"/>
      <c r="B38" s="42" t="s">
        <v>40</v>
      </c>
      <c r="C38" s="42"/>
      <c r="D38" s="42"/>
      <c r="E38" s="43"/>
      <c r="F38" s="43"/>
      <c r="G38" s="43"/>
      <c r="H38" s="43"/>
      <c r="I38" s="43"/>
    </row>
    <row r="39" customFormat="false" ht="14.4" hidden="false" customHeight="false" outlineLevel="0" collapsed="false">
      <c r="A39" s="2"/>
      <c r="B39" s="44" t="s">
        <v>41</v>
      </c>
      <c r="C39" s="45"/>
      <c r="D39" s="45"/>
      <c r="E39" s="2"/>
      <c r="F39" s="2"/>
      <c r="G39" s="2"/>
      <c r="H39" s="2"/>
      <c r="I39" s="2"/>
    </row>
    <row r="40" customFormat="false" ht="14.4" hidden="false" customHeight="false" outlineLevel="0" collapsed="false">
      <c r="A40" s="2"/>
      <c r="B40" s="46" t="s">
        <v>42</v>
      </c>
      <c r="C40" s="46"/>
      <c r="D40" s="46"/>
      <c r="E40" s="2"/>
      <c r="F40" s="2"/>
      <c r="G40" s="2"/>
      <c r="H40" s="2"/>
      <c r="I40" s="2"/>
    </row>
    <row r="41" customFormat="false" ht="14.4" hidden="false" customHeight="false" outlineLevel="0" collapsed="false">
      <c r="A41" s="2"/>
      <c r="B41" s="2"/>
      <c r="C41" s="47"/>
      <c r="D41" s="47"/>
      <c r="E41" s="2"/>
      <c r="F41" s="2"/>
      <c r="G41" s="2"/>
      <c r="H41" s="2"/>
      <c r="I41" s="2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