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イヤー･タクシー" sheetId="1" state="visible" r:id="rId2"/>
  </sheets>
  <definedNames>
    <definedName function="false" hidden="false" localSheetId="0" name="_xlnm.Print_Area" vbProcedure="false">ハイヤー･タクシー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Noto Sans"/>
        <family val="2"/>
      </rPr>
      <t xml:space="preserve">（３）ハイヤー・タクシー輸送人員の推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百万人</t>
    </r>
    <r>
      <rPr>
        <sz val="14"/>
        <rFont val="ＭＳ Ｐゴシック"/>
        <family val="3"/>
        <charset val="128"/>
      </rPr>
      <t xml:space="preserve">)</t>
    </r>
  </si>
  <si>
    <t xml:space="preserve">年度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合計</t>
  </si>
  <si>
    <t xml:space="preserve">S60</t>
  </si>
  <si>
    <t xml:space="preserve">H2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東北運輸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104400</xdr:rowOff>
    </xdr:from>
    <xdr:to>
      <xdr:col>3</xdr:col>
      <xdr:colOff>719640</xdr:colOff>
      <xdr:row>1</xdr:row>
      <xdr:rowOff>182880</xdr:rowOff>
    </xdr:to>
    <xdr:sp>
      <xdr:nvSpPr>
        <xdr:cNvPr id="0" name="Text Box 10"/>
        <xdr:cNvSpPr/>
      </xdr:nvSpPr>
      <xdr:spPr>
        <a:xfrm>
          <a:off x="108360" y="104400"/>
          <a:ext cx="2244960" cy="392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ハイヤー・タクシー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B36" activeCellId="0" sqref="B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4"/>
    <col collapsed="false" customWidth="false" hidden="false" outlineLevel="0" max="257" min="2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3"/>
      <c r="F1" s="4"/>
      <c r="G1" s="5"/>
      <c r="H1" s="5"/>
      <c r="I1" s="2"/>
    </row>
    <row r="2" customFormat="false" ht="14.4" hidden="false" customHeight="false" outlineLevel="0" collapsed="false">
      <c r="A2" s="2"/>
      <c r="B2" s="2"/>
      <c r="C2" s="2"/>
      <c r="D2" s="2"/>
      <c r="E2" s="2"/>
      <c r="F2" s="6"/>
      <c r="G2" s="2"/>
      <c r="H2" s="2"/>
      <c r="I2" s="2"/>
    </row>
    <row r="3" customFormat="false" ht="16.2" hidden="false" customHeight="false" outlineLevel="0" collapsed="false">
      <c r="A3" s="2"/>
      <c r="B3" s="7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true" outlineLevel="0" collapsed="false">
      <c r="A5" s="2"/>
      <c r="B5" s="8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10" t="s">
        <v>7</v>
      </c>
      <c r="I5" s="8" t="s">
        <v>8</v>
      </c>
    </row>
    <row r="6" customFormat="false" ht="16.5" hidden="false" customHeight="true" outlineLevel="0" collapsed="false">
      <c r="A6" s="2"/>
      <c r="B6" s="11" t="s">
        <v>9</v>
      </c>
      <c r="C6" s="12" t="n">
        <v>53.701</v>
      </c>
      <c r="D6" s="13" t="n">
        <v>34.289</v>
      </c>
      <c r="E6" s="13" t="n">
        <v>67.368</v>
      </c>
      <c r="F6" s="13" t="n">
        <v>28.199</v>
      </c>
      <c r="G6" s="13" t="n">
        <v>18.655</v>
      </c>
      <c r="H6" s="14" t="n">
        <v>40.94</v>
      </c>
      <c r="I6" s="15" t="n">
        <v>243.152</v>
      </c>
    </row>
    <row r="7" customFormat="false" ht="16.5" hidden="false" customHeight="true" outlineLevel="0" collapsed="false">
      <c r="A7" s="2"/>
      <c r="B7" s="16" t="s">
        <v>10</v>
      </c>
      <c r="C7" s="17" t="n">
        <v>50.399</v>
      </c>
      <c r="D7" s="18" t="n">
        <v>32.157</v>
      </c>
      <c r="E7" s="18" t="n">
        <v>67.658</v>
      </c>
      <c r="F7" s="18" t="n">
        <v>26.564</v>
      </c>
      <c r="G7" s="18" t="n">
        <v>18.649</v>
      </c>
      <c r="H7" s="19" t="n">
        <v>39.576</v>
      </c>
      <c r="I7" s="20" t="n">
        <f aca="false">SUM(C7:H7)</f>
        <v>235.003</v>
      </c>
    </row>
    <row r="8" customFormat="false" ht="16.5" hidden="false" customHeight="true" outlineLevel="0" collapsed="false">
      <c r="A8" s="2"/>
      <c r="B8" s="16" t="s">
        <v>11</v>
      </c>
      <c r="C8" s="17" t="n">
        <v>40.174</v>
      </c>
      <c r="D8" s="18" t="n">
        <v>25.429</v>
      </c>
      <c r="E8" s="18" t="n">
        <v>52.833</v>
      </c>
      <c r="F8" s="18" t="n">
        <v>20</v>
      </c>
      <c r="G8" s="18" t="n">
        <v>15.321</v>
      </c>
      <c r="H8" s="19" t="n">
        <v>30.017</v>
      </c>
      <c r="I8" s="20" t="n">
        <f aca="false">SUM(C8:H8)</f>
        <v>183.774</v>
      </c>
    </row>
    <row r="9" customFormat="false" ht="16.5" hidden="false" customHeight="true" outlineLevel="0" collapsed="false">
      <c r="A9" s="2"/>
      <c r="B9" s="16" t="s">
        <v>12</v>
      </c>
      <c r="C9" s="17" t="n">
        <v>38.502</v>
      </c>
      <c r="D9" s="18" t="n">
        <v>24.229</v>
      </c>
      <c r="E9" s="18" t="n">
        <v>50.437</v>
      </c>
      <c r="F9" s="18" t="n">
        <v>18.275</v>
      </c>
      <c r="G9" s="18" t="n">
        <v>14.74</v>
      </c>
      <c r="H9" s="19" t="n">
        <v>28.662</v>
      </c>
      <c r="I9" s="20" t="n">
        <f aca="false">SUM(C9:H9)</f>
        <v>174.845</v>
      </c>
    </row>
    <row r="10" customFormat="false" ht="16.5" hidden="false" customHeight="true" outlineLevel="0" collapsed="false">
      <c r="A10" s="2"/>
      <c r="B10" s="16" t="s">
        <v>13</v>
      </c>
      <c r="C10" s="17" t="n">
        <v>35.521</v>
      </c>
      <c r="D10" s="18" t="n">
        <v>22.873</v>
      </c>
      <c r="E10" s="18" t="n">
        <v>47.938</v>
      </c>
      <c r="F10" s="18" t="n">
        <v>17.26</v>
      </c>
      <c r="G10" s="18" t="n">
        <v>14.048</v>
      </c>
      <c r="H10" s="19" t="n">
        <v>26.767</v>
      </c>
      <c r="I10" s="20" t="n">
        <f aca="false">SUM(C10:H10)</f>
        <v>164.407</v>
      </c>
    </row>
    <row r="11" customFormat="false" ht="16.5" hidden="false" customHeight="true" outlineLevel="0" collapsed="false">
      <c r="A11" s="2"/>
      <c r="B11" s="16" t="s">
        <v>14</v>
      </c>
      <c r="C11" s="17" t="n">
        <v>33.528</v>
      </c>
      <c r="D11" s="18" t="n">
        <v>21.538</v>
      </c>
      <c r="E11" s="18" t="n">
        <v>45.022</v>
      </c>
      <c r="F11" s="18" t="n">
        <v>17.26</v>
      </c>
      <c r="G11" s="18" t="n">
        <v>14.047</v>
      </c>
      <c r="H11" s="19" t="n">
        <v>24.497</v>
      </c>
      <c r="I11" s="20" t="n">
        <f aca="false">SUM(C11:H11)</f>
        <v>155.892</v>
      </c>
    </row>
    <row r="12" customFormat="false" ht="16.5" hidden="false" customHeight="true" outlineLevel="0" collapsed="false">
      <c r="A12" s="2"/>
      <c r="B12" s="16" t="s">
        <v>15</v>
      </c>
      <c r="C12" s="17" t="n">
        <v>32.393</v>
      </c>
      <c r="D12" s="18" t="n">
        <v>20.841</v>
      </c>
      <c r="E12" s="18" t="n">
        <v>43.656</v>
      </c>
      <c r="F12" s="18" t="n">
        <v>15.917</v>
      </c>
      <c r="G12" s="18" t="n">
        <v>13.001</v>
      </c>
      <c r="H12" s="19" t="n">
        <v>23.374</v>
      </c>
      <c r="I12" s="20" t="n">
        <f aca="false">SUM(C12:H12)</f>
        <v>149.182</v>
      </c>
    </row>
    <row r="13" customFormat="false" ht="16.5" hidden="false" customHeight="true" outlineLevel="0" collapsed="false">
      <c r="A13" s="2"/>
      <c r="B13" s="16" t="s">
        <v>16</v>
      </c>
      <c r="C13" s="17" t="n">
        <v>30.987</v>
      </c>
      <c r="D13" s="18" t="n">
        <v>20.838</v>
      </c>
      <c r="E13" s="18" t="n">
        <v>42.902</v>
      </c>
      <c r="F13" s="18" t="n">
        <v>15.088</v>
      </c>
      <c r="G13" s="18" t="n">
        <v>12.605</v>
      </c>
      <c r="H13" s="19" t="n">
        <v>22.739</v>
      </c>
      <c r="I13" s="20" t="n">
        <f aca="false">SUM(C13:H13)</f>
        <v>145.159</v>
      </c>
    </row>
    <row r="14" customFormat="false" ht="16.5" hidden="false" customHeight="true" outlineLevel="0" collapsed="false">
      <c r="A14" s="2"/>
      <c r="B14" s="16" t="s">
        <v>17</v>
      </c>
      <c r="C14" s="17" t="n">
        <v>29.171</v>
      </c>
      <c r="D14" s="18" t="n">
        <v>19.694</v>
      </c>
      <c r="E14" s="18" t="n">
        <v>40.68</v>
      </c>
      <c r="F14" s="18" t="n">
        <v>13.464</v>
      </c>
      <c r="G14" s="18" t="n">
        <v>11.368</v>
      </c>
      <c r="H14" s="19" t="n">
        <v>11</v>
      </c>
      <c r="I14" s="20" t="n">
        <v>135.474</v>
      </c>
    </row>
    <row r="15" customFormat="false" ht="16.5" hidden="false" customHeight="true" outlineLevel="0" collapsed="false">
      <c r="A15" s="2"/>
      <c r="B15" s="16" t="s">
        <v>18</v>
      </c>
      <c r="C15" s="17" t="n">
        <v>28.043</v>
      </c>
      <c r="D15" s="18" t="n">
        <v>18.748</v>
      </c>
      <c r="E15" s="18" t="n">
        <v>39.418</v>
      </c>
      <c r="F15" s="18" t="n">
        <v>12.998</v>
      </c>
      <c r="G15" s="18" t="n">
        <v>11.004</v>
      </c>
      <c r="H15" s="19" t="n">
        <v>20.436</v>
      </c>
      <c r="I15" s="20" t="n">
        <v>130.647</v>
      </c>
    </row>
    <row r="16" customFormat="false" ht="16.5" hidden="false" customHeight="true" outlineLevel="0" collapsed="false">
      <c r="A16" s="2"/>
      <c r="B16" s="16" t="s">
        <v>19</v>
      </c>
      <c r="C16" s="17" t="n">
        <v>26.411</v>
      </c>
      <c r="D16" s="18" t="n">
        <v>17.89</v>
      </c>
      <c r="E16" s="18" t="n">
        <v>38.639</v>
      </c>
      <c r="F16" s="18" t="n">
        <v>12.323</v>
      </c>
      <c r="G16" s="18" t="n">
        <v>10.638</v>
      </c>
      <c r="H16" s="19" t="n">
        <v>19.784</v>
      </c>
      <c r="I16" s="20" t="n">
        <v>125.685</v>
      </c>
    </row>
    <row r="17" customFormat="false" ht="16.5" hidden="false" customHeight="true" outlineLevel="0" collapsed="false">
      <c r="A17" s="21"/>
      <c r="B17" s="16" t="s">
        <v>20</v>
      </c>
      <c r="C17" s="22" t="n">
        <v>25.27</v>
      </c>
      <c r="D17" s="18" t="n">
        <v>17.218</v>
      </c>
      <c r="E17" s="18" t="n">
        <v>38.646</v>
      </c>
      <c r="F17" s="18" t="n">
        <v>11.854</v>
      </c>
      <c r="G17" s="18" t="n">
        <v>10.668</v>
      </c>
      <c r="H17" s="19" t="n">
        <v>19.428</v>
      </c>
      <c r="I17" s="20" t="n">
        <v>123.084</v>
      </c>
    </row>
    <row r="18" customFormat="false" ht="16.5" hidden="false" customHeight="true" outlineLevel="0" collapsed="false">
      <c r="A18" s="21"/>
      <c r="B18" s="16" t="s">
        <v>21</v>
      </c>
      <c r="C18" s="22" t="n">
        <v>24.495</v>
      </c>
      <c r="D18" s="18" t="n">
        <v>17.442</v>
      </c>
      <c r="E18" s="18" t="n">
        <v>39.449</v>
      </c>
      <c r="F18" s="18" t="n">
        <v>11.687</v>
      </c>
      <c r="G18" s="18" t="n">
        <v>10.471</v>
      </c>
      <c r="H18" s="19" t="n">
        <v>18.533</v>
      </c>
      <c r="I18" s="20" t="n">
        <v>122.077</v>
      </c>
    </row>
    <row r="19" customFormat="false" ht="16.5" hidden="false" customHeight="true" outlineLevel="0" collapsed="false">
      <c r="A19" s="21"/>
      <c r="B19" s="16" t="s">
        <v>22</v>
      </c>
      <c r="C19" s="22" t="n">
        <v>23.04</v>
      </c>
      <c r="D19" s="18" t="n">
        <v>16.851</v>
      </c>
      <c r="E19" s="18" t="n">
        <v>37.221</v>
      </c>
      <c r="F19" s="18" t="n">
        <v>10.848</v>
      </c>
      <c r="G19" s="18" t="n">
        <v>10.098</v>
      </c>
      <c r="H19" s="19" t="n">
        <v>18.836</v>
      </c>
      <c r="I19" s="20" t="n">
        <v>116.894</v>
      </c>
    </row>
    <row r="20" customFormat="false" ht="16.5" hidden="false" customHeight="true" outlineLevel="0" collapsed="false">
      <c r="A20" s="21"/>
      <c r="B20" s="16" t="s">
        <v>23</v>
      </c>
      <c r="C20" s="22" t="n">
        <v>22.197</v>
      </c>
      <c r="D20" s="18" t="n">
        <v>16.811</v>
      </c>
      <c r="E20" s="18" t="n">
        <v>37.334</v>
      </c>
      <c r="F20" s="18" t="n">
        <v>10.113</v>
      </c>
      <c r="G20" s="18" t="n">
        <v>9.778</v>
      </c>
      <c r="H20" s="19" t="n">
        <v>18.418</v>
      </c>
      <c r="I20" s="20" t="n">
        <f aca="false">SUM(C20:H20)</f>
        <v>114.651</v>
      </c>
    </row>
    <row r="21" customFormat="false" ht="16.5" hidden="false" customHeight="true" outlineLevel="0" collapsed="false">
      <c r="A21" s="21"/>
      <c r="B21" s="16" t="s">
        <v>24</v>
      </c>
      <c r="C21" s="22" t="n">
        <v>19.715</v>
      </c>
      <c r="D21" s="18" t="n">
        <v>15.723</v>
      </c>
      <c r="E21" s="18" t="n">
        <v>34.959</v>
      </c>
      <c r="F21" s="18" t="n">
        <v>9.099</v>
      </c>
      <c r="G21" s="18" t="n">
        <v>8.808</v>
      </c>
      <c r="H21" s="19" t="n">
        <v>16.257</v>
      </c>
      <c r="I21" s="20" t="n">
        <f aca="false">SUM(C21:H21)</f>
        <v>104.561</v>
      </c>
    </row>
    <row r="22" customFormat="false" ht="16.5" hidden="false" customHeight="true" outlineLevel="0" collapsed="false">
      <c r="A22" s="21"/>
      <c r="B22" s="16" t="s">
        <v>25</v>
      </c>
      <c r="C22" s="23" t="n">
        <v>18.481</v>
      </c>
      <c r="D22" s="24" t="n">
        <v>14.606</v>
      </c>
      <c r="E22" s="24" t="n">
        <v>31.735</v>
      </c>
      <c r="F22" s="24" t="n">
        <v>8.487</v>
      </c>
      <c r="G22" s="24" t="n">
        <v>8.192</v>
      </c>
      <c r="H22" s="25" t="n">
        <v>14.12</v>
      </c>
      <c r="I22" s="26" t="n">
        <f aca="false">SUM(C22:H22)</f>
        <v>95.621</v>
      </c>
    </row>
    <row r="23" customFormat="false" ht="16.5" hidden="false" customHeight="true" outlineLevel="0" collapsed="false">
      <c r="A23" s="21"/>
      <c r="B23" s="16" t="s">
        <v>26</v>
      </c>
      <c r="C23" s="23" t="n">
        <v>17.885</v>
      </c>
      <c r="D23" s="24" t="n">
        <v>14.154</v>
      </c>
      <c r="E23" s="24" t="n">
        <v>30.078</v>
      </c>
      <c r="F23" s="24" t="n">
        <v>8.132</v>
      </c>
      <c r="G23" s="24" t="n">
        <v>7.779</v>
      </c>
      <c r="H23" s="25" t="n">
        <v>13.591</v>
      </c>
      <c r="I23" s="26" t="n">
        <v>91.619</v>
      </c>
    </row>
    <row r="24" customFormat="false" ht="16.5" hidden="false" customHeight="true" outlineLevel="0" collapsed="false">
      <c r="A24" s="21"/>
      <c r="B24" s="16" t="s">
        <v>27</v>
      </c>
      <c r="C24" s="17" t="n">
        <v>17.414</v>
      </c>
      <c r="D24" s="18" t="n">
        <v>14.057</v>
      </c>
      <c r="E24" s="18" t="n">
        <v>31.064</v>
      </c>
      <c r="F24" s="18" t="n">
        <v>7.939</v>
      </c>
      <c r="G24" s="18" t="n">
        <v>7.631</v>
      </c>
      <c r="H24" s="19" t="n">
        <v>13.066</v>
      </c>
      <c r="I24" s="20" t="n">
        <f aca="false">SUM(C24:H24)</f>
        <v>91.171</v>
      </c>
    </row>
    <row r="25" customFormat="false" ht="16.5" hidden="false" customHeight="true" outlineLevel="0" collapsed="false">
      <c r="A25" s="21"/>
      <c r="B25" s="16" t="s">
        <v>28</v>
      </c>
      <c r="C25" s="17" t="n">
        <v>17</v>
      </c>
      <c r="D25" s="18" t="n">
        <v>14</v>
      </c>
      <c r="E25" s="18" t="n">
        <v>32</v>
      </c>
      <c r="F25" s="18" t="n">
        <v>8</v>
      </c>
      <c r="G25" s="18" t="n">
        <v>8</v>
      </c>
      <c r="H25" s="19" t="n">
        <v>14</v>
      </c>
      <c r="I25" s="20" t="n">
        <f aca="false">SUM(C25:H25)</f>
        <v>93</v>
      </c>
    </row>
    <row r="26" customFormat="false" ht="16.5" hidden="false" customHeight="true" outlineLevel="0" collapsed="false">
      <c r="A26" s="21"/>
      <c r="B26" s="16" t="s">
        <v>29</v>
      </c>
      <c r="C26" s="17" t="n">
        <v>15.789</v>
      </c>
      <c r="D26" s="18" t="n">
        <v>13.444</v>
      </c>
      <c r="E26" s="18" t="n">
        <v>31.099</v>
      </c>
      <c r="F26" s="18" t="n">
        <v>7.707</v>
      </c>
      <c r="G26" s="18" t="n">
        <v>7.385</v>
      </c>
      <c r="H26" s="19" t="n">
        <v>13.817</v>
      </c>
      <c r="I26" s="20" t="n">
        <f aca="false">SUM(C26:H26)</f>
        <v>89.241</v>
      </c>
    </row>
    <row r="27" customFormat="false" ht="16.5" hidden="false" customHeight="true" outlineLevel="0" collapsed="false">
      <c r="A27" s="21"/>
      <c r="B27" s="16" t="s">
        <v>30</v>
      </c>
      <c r="C27" s="27" t="n">
        <v>15</v>
      </c>
      <c r="D27" s="24" t="n">
        <v>13</v>
      </c>
      <c r="E27" s="24" t="n">
        <v>29</v>
      </c>
      <c r="F27" s="24" t="n">
        <v>7</v>
      </c>
      <c r="G27" s="24" t="n">
        <v>7</v>
      </c>
      <c r="H27" s="25" t="n">
        <v>13</v>
      </c>
      <c r="I27" s="26" t="n">
        <f aca="false">SUM(C27:H27)</f>
        <v>84</v>
      </c>
    </row>
    <row r="28" customFormat="false" ht="16.5" hidden="false" customHeight="true" outlineLevel="0" collapsed="false">
      <c r="A28" s="28"/>
      <c r="B28" s="16" t="s">
        <v>31</v>
      </c>
      <c r="C28" s="27" t="n">
        <v>15</v>
      </c>
      <c r="D28" s="24" t="n">
        <v>12</v>
      </c>
      <c r="E28" s="24" t="n">
        <v>28</v>
      </c>
      <c r="F28" s="24" t="n">
        <v>7</v>
      </c>
      <c r="G28" s="24" t="n">
        <v>7</v>
      </c>
      <c r="H28" s="25" t="n">
        <v>13</v>
      </c>
      <c r="I28" s="26" t="n">
        <f aca="false">SUM(C28:H28)</f>
        <v>82</v>
      </c>
    </row>
    <row r="29" customFormat="false" ht="16.5" hidden="false" customHeight="true" outlineLevel="0" collapsed="false">
      <c r="A29" s="28"/>
      <c r="B29" s="16" t="s">
        <v>32</v>
      </c>
      <c r="C29" s="27" t="n">
        <v>14</v>
      </c>
      <c r="D29" s="24" t="n">
        <v>12</v>
      </c>
      <c r="E29" s="24" t="n">
        <v>25</v>
      </c>
      <c r="F29" s="24" t="n">
        <v>6</v>
      </c>
      <c r="G29" s="24" t="n">
        <v>7</v>
      </c>
      <c r="H29" s="25" t="n">
        <v>12</v>
      </c>
      <c r="I29" s="26" t="n">
        <f aca="false">SUM(C29:H29)</f>
        <v>76</v>
      </c>
    </row>
    <row r="30" customFormat="false" ht="16.5" hidden="false" customHeight="true" outlineLevel="0" collapsed="false">
      <c r="A30" s="2"/>
      <c r="B30" s="16" t="s">
        <v>33</v>
      </c>
      <c r="C30" s="27" t="n">
        <v>13.848</v>
      </c>
      <c r="D30" s="24" t="n">
        <v>11.303</v>
      </c>
      <c r="E30" s="24" t="n">
        <v>24.307</v>
      </c>
      <c r="F30" s="24" t="n">
        <v>6.359</v>
      </c>
      <c r="G30" s="24" t="n">
        <v>6.454</v>
      </c>
      <c r="H30" s="25" t="n">
        <v>11.523</v>
      </c>
      <c r="I30" s="26" t="n">
        <f aca="false">SUM(C30:H30)</f>
        <v>73.794</v>
      </c>
    </row>
    <row r="31" customFormat="false" ht="16.5" hidden="false" customHeight="true" outlineLevel="0" collapsed="false">
      <c r="A31" s="2"/>
      <c r="B31" s="16" t="s">
        <v>34</v>
      </c>
      <c r="C31" s="27" t="n">
        <v>13</v>
      </c>
      <c r="D31" s="24" t="n">
        <v>11</v>
      </c>
      <c r="E31" s="24" t="n">
        <v>24</v>
      </c>
      <c r="F31" s="24" t="n">
        <v>6</v>
      </c>
      <c r="G31" s="24" t="n">
        <v>6</v>
      </c>
      <c r="H31" s="25" t="n">
        <v>11</v>
      </c>
      <c r="I31" s="26" t="n">
        <f aca="false">SUM(C31:H31)</f>
        <v>71</v>
      </c>
    </row>
    <row r="32" customFormat="false" ht="16.5" hidden="false" customHeight="true" outlineLevel="0" collapsed="false">
      <c r="A32" s="2"/>
      <c r="B32" s="29" t="s">
        <v>35</v>
      </c>
      <c r="C32" s="27" t="n">
        <v>13</v>
      </c>
      <c r="D32" s="24" t="n">
        <v>10</v>
      </c>
      <c r="E32" s="24" t="n">
        <v>23</v>
      </c>
      <c r="F32" s="24" t="n">
        <v>6</v>
      </c>
      <c r="G32" s="24" t="n">
        <v>6</v>
      </c>
      <c r="H32" s="25" t="n">
        <v>10</v>
      </c>
      <c r="I32" s="26" t="n">
        <f aca="false">SUM(C32:H32)</f>
        <v>68</v>
      </c>
    </row>
    <row r="33" customFormat="false" ht="16.5" hidden="false" customHeight="true" outlineLevel="0" collapsed="false">
      <c r="A33" s="2"/>
      <c r="B33" s="29" t="s">
        <v>36</v>
      </c>
      <c r="C33" s="27" t="n">
        <v>8</v>
      </c>
      <c r="D33" s="24" t="n">
        <v>7</v>
      </c>
      <c r="E33" s="24" t="n">
        <v>14</v>
      </c>
      <c r="F33" s="24" t="n">
        <v>4</v>
      </c>
      <c r="G33" s="24" t="n">
        <v>3</v>
      </c>
      <c r="H33" s="25" t="n">
        <v>6</v>
      </c>
      <c r="I33" s="26" t="n">
        <f aca="false">SUM(C33:H33)</f>
        <v>42</v>
      </c>
    </row>
    <row r="34" customFormat="false" ht="16.5" hidden="false" customHeight="true" outlineLevel="0" collapsed="false">
      <c r="A34" s="2"/>
      <c r="B34" s="30" t="s">
        <v>37</v>
      </c>
      <c r="C34" s="31" t="n">
        <v>7.574</v>
      </c>
      <c r="D34" s="32" t="n">
        <v>6.547</v>
      </c>
      <c r="E34" s="32" t="n">
        <v>14.066</v>
      </c>
      <c r="F34" s="32" t="n">
        <v>3.806</v>
      </c>
      <c r="G34" s="32" t="n">
        <v>3.545</v>
      </c>
      <c r="H34" s="33" t="n">
        <v>6.53</v>
      </c>
      <c r="I34" s="34" t="n">
        <f aca="false">SUM(C34:H34)</f>
        <v>42.068</v>
      </c>
    </row>
    <row r="35" customFormat="false" ht="16.2" hidden="false" customHeight="true" outlineLevel="0" collapsed="false">
      <c r="A35" s="2"/>
      <c r="B35" s="35" t="s">
        <v>38</v>
      </c>
      <c r="C35" s="36" t="n">
        <v>8</v>
      </c>
      <c r="D35" s="37" t="n">
        <v>7</v>
      </c>
      <c r="E35" s="37" t="n">
        <v>16</v>
      </c>
      <c r="F35" s="37" t="n">
        <v>4</v>
      </c>
      <c r="G35" s="37" t="n">
        <v>4</v>
      </c>
      <c r="H35" s="38" t="n">
        <v>7</v>
      </c>
      <c r="I35" s="39" t="n">
        <f aca="false">SUM(C35:H35)</f>
        <v>46</v>
      </c>
    </row>
    <row r="36" customFormat="false" ht="16.2" hidden="false" customHeight="true" outlineLevel="0" collapsed="false">
      <c r="A36" s="2"/>
      <c r="B36" s="40" t="s">
        <v>39</v>
      </c>
      <c r="C36" s="41" t="n">
        <v>8.401</v>
      </c>
      <c r="D36" s="42" t="n">
        <v>7.31</v>
      </c>
      <c r="E36" s="42" t="n">
        <v>17.088</v>
      </c>
      <c r="F36" s="42" t="n">
        <v>4.298</v>
      </c>
      <c r="G36" s="42" t="n">
        <v>4.242</v>
      </c>
      <c r="H36" s="43" t="n">
        <v>7.517</v>
      </c>
      <c r="I36" s="44" t="n">
        <f aca="false">SUM(C36:H36)</f>
        <v>48.856</v>
      </c>
    </row>
    <row r="37" customFormat="false" ht="16.2" hidden="false" customHeight="true" outlineLevel="0" collapsed="false">
      <c r="A37" s="2"/>
      <c r="B37" s="45"/>
      <c r="C37" s="46"/>
      <c r="D37" s="46"/>
      <c r="E37" s="46"/>
      <c r="F37" s="46"/>
      <c r="G37" s="46"/>
      <c r="H37" s="46"/>
      <c r="I37" s="46"/>
    </row>
    <row r="38" customFormat="false" ht="14.4" hidden="false" customHeight="false" outlineLevel="0" collapsed="false">
      <c r="A38" s="2"/>
      <c r="B38" s="47" t="s">
        <v>40</v>
      </c>
      <c r="C38" s="2"/>
      <c r="D38" s="2"/>
      <c r="E38" s="2"/>
      <c r="F38" s="2"/>
      <c r="G38" s="2"/>
      <c r="H38" s="2"/>
      <c r="I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