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客船" sheetId="1" state="visible" r:id="rId2"/>
  </sheets>
  <definedNames>
    <definedName function="false" hidden="false" localSheetId="0" name="_xlnm.Print_Area" vbProcedure="false">旅客船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旅客船輸送人員の推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千人</t>
    </r>
    <r>
      <rPr>
        <sz val="14"/>
        <rFont val="ＭＳ Ｐゴシック"/>
        <family val="3"/>
        <charset val="128"/>
      </rPr>
      <t xml:space="preserve">)</t>
    </r>
  </si>
  <si>
    <t xml:space="preserve">年度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合計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東北運輸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２２年度の輸送実績は、東日本大震災における被災によりデータを流出した事業者があり、その分の実績は含まれ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57240</xdr:rowOff>
    </xdr:from>
    <xdr:to>
      <xdr:col>2</xdr:col>
      <xdr:colOff>678240</xdr:colOff>
      <xdr:row>1</xdr:row>
      <xdr:rowOff>247680</xdr:rowOff>
    </xdr:to>
    <xdr:sp>
      <xdr:nvSpPr>
        <xdr:cNvPr id="0" name="Text Box 1"/>
        <xdr:cNvSpPr/>
      </xdr:nvSpPr>
      <xdr:spPr>
        <a:xfrm>
          <a:off x="32760" y="57240"/>
          <a:ext cx="1444320" cy="373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旅客船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34" activeCellId="0" sqref="B3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.66"/>
    <col collapsed="false" customWidth="true" hidden="false" outlineLevel="0" max="9" min="3" style="1" width="9.44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A1" s="2"/>
      <c r="B1" s="3"/>
      <c r="C1" s="2"/>
      <c r="D1" s="4"/>
      <c r="E1" s="5"/>
      <c r="F1" s="6"/>
      <c r="G1" s="6"/>
      <c r="H1" s="7"/>
      <c r="I1" s="2"/>
      <c r="J1" s="2"/>
    </row>
    <row r="2" customFormat="false" ht="22.5" hidden="false" customHeight="true" outlineLevel="0" collapsed="false">
      <c r="A2" s="2"/>
      <c r="B2" s="2"/>
      <c r="C2" s="2"/>
      <c r="D2" s="7"/>
      <c r="E2" s="8"/>
      <c r="F2" s="7"/>
      <c r="G2" s="7"/>
      <c r="H2" s="7"/>
      <c r="I2" s="2"/>
      <c r="J2" s="2"/>
    </row>
    <row r="3" customFormat="false" ht="18.75" hidden="false" customHeight="true" outlineLevel="0" collapsed="false">
      <c r="A3" s="2"/>
      <c r="B3" s="9" t="s">
        <v>0</v>
      </c>
      <c r="C3" s="2"/>
      <c r="D3" s="2"/>
      <c r="E3" s="10"/>
      <c r="F3" s="2"/>
      <c r="G3" s="2"/>
      <c r="H3" s="7"/>
      <c r="I3" s="2"/>
      <c r="J3" s="2"/>
    </row>
    <row r="4" customFormat="false" ht="7.5" hidden="false" customHeight="true" outlineLevel="0" collapsed="false">
      <c r="A4" s="2"/>
      <c r="B4" s="9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true" outlineLevel="0" collapsed="false">
      <c r="A5" s="2"/>
      <c r="B5" s="11" t="s">
        <v>1</v>
      </c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4" t="s">
        <v>7</v>
      </c>
      <c r="I5" s="11" t="s">
        <v>8</v>
      </c>
      <c r="J5" s="2"/>
    </row>
    <row r="6" customFormat="false" ht="16.5" hidden="false" customHeight="true" outlineLevel="0" collapsed="false">
      <c r="A6" s="2"/>
      <c r="B6" s="15" t="s">
        <v>9</v>
      </c>
      <c r="C6" s="16" t="n">
        <v>1008.2295</v>
      </c>
      <c r="D6" s="17" t="n">
        <v>376.9975</v>
      </c>
      <c r="E6" s="17" t="n">
        <v>3198.3855</v>
      </c>
      <c r="F6" s="17" t="n">
        <v>86.33</v>
      </c>
      <c r="G6" s="17" t="n">
        <v>357.737</v>
      </c>
      <c r="H6" s="18" t="n">
        <v>257.4765</v>
      </c>
      <c r="I6" s="19" t="n">
        <v>5285.156</v>
      </c>
      <c r="J6" s="2"/>
    </row>
    <row r="7" customFormat="false" ht="16.5" hidden="false" customHeight="true" outlineLevel="0" collapsed="false">
      <c r="A7" s="2"/>
      <c r="B7" s="20" t="s">
        <v>10</v>
      </c>
      <c r="C7" s="21" t="n">
        <v>976</v>
      </c>
      <c r="D7" s="22" t="n">
        <v>354</v>
      </c>
      <c r="E7" s="22" t="n">
        <v>3082</v>
      </c>
      <c r="F7" s="22" t="n">
        <v>85</v>
      </c>
      <c r="G7" s="22" t="n">
        <v>360</v>
      </c>
      <c r="H7" s="23" t="n">
        <v>243</v>
      </c>
      <c r="I7" s="24" t="n">
        <v>5100</v>
      </c>
      <c r="J7" s="2"/>
    </row>
    <row r="8" customFormat="false" ht="16.5" hidden="false" customHeight="true" outlineLevel="0" collapsed="false">
      <c r="A8" s="2"/>
      <c r="B8" s="20" t="s">
        <v>11</v>
      </c>
      <c r="C8" s="21" t="n">
        <v>1025.99</v>
      </c>
      <c r="D8" s="22" t="n">
        <v>307.571</v>
      </c>
      <c r="E8" s="22" t="n">
        <v>3003.581</v>
      </c>
      <c r="F8" s="22" t="n">
        <v>94.573</v>
      </c>
      <c r="G8" s="22" t="n">
        <v>359.1525</v>
      </c>
      <c r="H8" s="23" t="n">
        <v>267.714</v>
      </c>
      <c r="I8" s="24" t="n">
        <v>5058.5815</v>
      </c>
      <c r="J8" s="2"/>
    </row>
    <row r="9" customFormat="false" ht="16.5" hidden="false" customHeight="true" outlineLevel="0" collapsed="false">
      <c r="A9" s="2"/>
      <c r="B9" s="20" t="s">
        <v>12</v>
      </c>
      <c r="C9" s="21" t="n">
        <v>858</v>
      </c>
      <c r="D9" s="22" t="n">
        <v>259</v>
      </c>
      <c r="E9" s="22" t="n">
        <v>2818</v>
      </c>
      <c r="F9" s="22" t="n">
        <v>92</v>
      </c>
      <c r="G9" s="22" t="n">
        <v>293</v>
      </c>
      <c r="H9" s="23" t="n">
        <v>246</v>
      </c>
      <c r="I9" s="24" t="n">
        <v>4566</v>
      </c>
      <c r="J9" s="2"/>
    </row>
    <row r="10" s="26" customFormat="true" ht="16.5" hidden="false" customHeight="true" outlineLevel="0" collapsed="false">
      <c r="A10" s="25"/>
      <c r="B10" s="20" t="s">
        <v>13</v>
      </c>
      <c r="C10" s="21" t="n">
        <v>815.0435</v>
      </c>
      <c r="D10" s="22" t="n">
        <v>258.238</v>
      </c>
      <c r="E10" s="22" t="n">
        <v>2903.842</v>
      </c>
      <c r="F10" s="22" t="n">
        <v>92</v>
      </c>
      <c r="G10" s="22" t="n">
        <v>302</v>
      </c>
      <c r="H10" s="23" t="n">
        <v>252.0975</v>
      </c>
      <c r="I10" s="24" t="n">
        <v>4623.221</v>
      </c>
      <c r="J10" s="25"/>
    </row>
    <row r="11" s="26" customFormat="true" ht="16.5" hidden="false" customHeight="true" outlineLevel="0" collapsed="false">
      <c r="A11" s="25"/>
      <c r="B11" s="20" t="s">
        <v>14</v>
      </c>
      <c r="C11" s="21" t="n">
        <v>782.598</v>
      </c>
      <c r="D11" s="22" t="n">
        <v>270.1175</v>
      </c>
      <c r="E11" s="22" t="n">
        <v>2702.07</v>
      </c>
      <c r="F11" s="22" t="n">
        <v>85</v>
      </c>
      <c r="G11" s="22" t="n">
        <v>320</v>
      </c>
      <c r="H11" s="23" t="n">
        <v>230.5965</v>
      </c>
      <c r="I11" s="24" t="n">
        <v>4390.382</v>
      </c>
      <c r="J11" s="25"/>
    </row>
    <row r="12" customFormat="false" ht="16.5" hidden="false" customHeight="true" outlineLevel="0" collapsed="false">
      <c r="A12" s="2"/>
      <c r="B12" s="20" t="s">
        <v>15</v>
      </c>
      <c r="C12" s="21" t="n">
        <v>800</v>
      </c>
      <c r="D12" s="22" t="n">
        <v>236</v>
      </c>
      <c r="E12" s="22" t="n">
        <v>2808</v>
      </c>
      <c r="F12" s="22" t="n">
        <v>83</v>
      </c>
      <c r="G12" s="22" t="n">
        <v>278</v>
      </c>
      <c r="H12" s="23" t="n">
        <v>225</v>
      </c>
      <c r="I12" s="24" t="n">
        <v>4430</v>
      </c>
      <c r="J12" s="2"/>
    </row>
    <row r="13" customFormat="false" ht="16.5" hidden="false" customHeight="true" outlineLevel="0" collapsed="false">
      <c r="A13" s="2"/>
      <c r="B13" s="20" t="s">
        <v>16</v>
      </c>
      <c r="C13" s="21" t="n">
        <v>756</v>
      </c>
      <c r="D13" s="22" t="n">
        <v>187</v>
      </c>
      <c r="E13" s="22" t="n">
        <v>2587</v>
      </c>
      <c r="F13" s="22" t="n">
        <v>68</v>
      </c>
      <c r="G13" s="22" t="n">
        <v>296</v>
      </c>
      <c r="H13" s="23" t="n">
        <v>202</v>
      </c>
      <c r="I13" s="24" t="n">
        <v>4096</v>
      </c>
      <c r="J13" s="2"/>
    </row>
    <row r="14" customFormat="false" ht="16.5" hidden="false" customHeight="true" outlineLevel="0" collapsed="false">
      <c r="A14" s="2"/>
      <c r="B14" s="20" t="s">
        <v>17</v>
      </c>
      <c r="C14" s="21" t="n">
        <v>743</v>
      </c>
      <c r="D14" s="22" t="n">
        <v>192</v>
      </c>
      <c r="E14" s="22" t="n">
        <v>2092</v>
      </c>
      <c r="F14" s="22" t="n">
        <v>69</v>
      </c>
      <c r="G14" s="22" t="n">
        <v>273</v>
      </c>
      <c r="H14" s="23" t="n">
        <v>151</v>
      </c>
      <c r="I14" s="24" t="n">
        <v>3520</v>
      </c>
      <c r="J14" s="2"/>
    </row>
    <row r="15" customFormat="false" ht="16.5" hidden="false" customHeight="true" outlineLevel="0" collapsed="false">
      <c r="A15" s="27"/>
      <c r="B15" s="20" t="s">
        <v>18</v>
      </c>
      <c r="C15" s="28" t="n">
        <v>658</v>
      </c>
      <c r="D15" s="22" t="n">
        <v>199</v>
      </c>
      <c r="E15" s="22" t="n">
        <v>2382</v>
      </c>
      <c r="F15" s="22" t="n">
        <v>72</v>
      </c>
      <c r="G15" s="22" t="n">
        <v>280</v>
      </c>
      <c r="H15" s="23" t="n">
        <v>167</v>
      </c>
      <c r="I15" s="24" t="n">
        <v>3758</v>
      </c>
      <c r="J15" s="2"/>
    </row>
    <row r="16" customFormat="false" ht="16.5" hidden="false" customHeight="true" outlineLevel="0" collapsed="false">
      <c r="A16" s="27"/>
      <c r="B16" s="20" t="s">
        <v>19</v>
      </c>
      <c r="C16" s="29" t="n">
        <v>596</v>
      </c>
      <c r="D16" s="30" t="n">
        <v>174</v>
      </c>
      <c r="E16" s="30" t="n">
        <v>2299</v>
      </c>
      <c r="F16" s="31" t="n">
        <v>59</v>
      </c>
      <c r="G16" s="30" t="n">
        <v>264</v>
      </c>
      <c r="H16" s="32" t="n">
        <v>145</v>
      </c>
      <c r="I16" s="33" t="n">
        <f aca="false">SUM(C16:H16)</f>
        <v>3537</v>
      </c>
      <c r="J16" s="2"/>
    </row>
    <row r="17" customFormat="false" ht="16.5" hidden="false" customHeight="true" outlineLevel="0" collapsed="false">
      <c r="A17" s="27"/>
      <c r="B17" s="20" t="s">
        <v>20</v>
      </c>
      <c r="C17" s="29" t="n">
        <v>635</v>
      </c>
      <c r="D17" s="30" t="n">
        <v>178</v>
      </c>
      <c r="E17" s="30" t="n">
        <v>2307</v>
      </c>
      <c r="F17" s="31" t="n">
        <v>58</v>
      </c>
      <c r="G17" s="30" t="n">
        <v>262</v>
      </c>
      <c r="H17" s="32" t="n">
        <v>149</v>
      </c>
      <c r="I17" s="33" t="n">
        <f aca="false">SUM(C17:H17)</f>
        <v>3589</v>
      </c>
      <c r="J17" s="2"/>
    </row>
    <row r="18" customFormat="false" ht="16.5" hidden="false" customHeight="true" outlineLevel="0" collapsed="false">
      <c r="A18" s="27"/>
      <c r="B18" s="20" t="s">
        <v>21</v>
      </c>
      <c r="C18" s="29" t="n">
        <v>770</v>
      </c>
      <c r="D18" s="30" t="n">
        <v>187</v>
      </c>
      <c r="E18" s="30" t="n">
        <v>2279</v>
      </c>
      <c r="F18" s="31" t="n">
        <v>48</v>
      </c>
      <c r="G18" s="30" t="n">
        <v>257</v>
      </c>
      <c r="H18" s="32" t="n">
        <v>147</v>
      </c>
      <c r="I18" s="33" t="n">
        <f aca="false">SUM(C18:H18)</f>
        <v>3688</v>
      </c>
      <c r="J18" s="2"/>
    </row>
    <row r="19" customFormat="false" ht="16.5" hidden="false" customHeight="true" outlineLevel="0" collapsed="false">
      <c r="A19" s="27"/>
      <c r="B19" s="20" t="s">
        <v>22</v>
      </c>
      <c r="C19" s="29" t="n">
        <v>773</v>
      </c>
      <c r="D19" s="30" t="n">
        <v>156</v>
      </c>
      <c r="E19" s="30" t="n">
        <v>2118</v>
      </c>
      <c r="F19" s="31" t="n">
        <v>41</v>
      </c>
      <c r="G19" s="30" t="n">
        <v>211</v>
      </c>
      <c r="H19" s="32" t="n">
        <v>140</v>
      </c>
      <c r="I19" s="33" t="n">
        <v>3439</v>
      </c>
      <c r="J19" s="2"/>
    </row>
    <row r="20" customFormat="false" ht="16.5" hidden="false" customHeight="true" outlineLevel="0" collapsed="false">
      <c r="A20" s="27"/>
      <c r="B20" s="20" t="s">
        <v>23</v>
      </c>
      <c r="C20" s="34" t="n">
        <v>779</v>
      </c>
      <c r="D20" s="35" t="n">
        <v>194</v>
      </c>
      <c r="E20" s="35" t="n">
        <v>2396</v>
      </c>
      <c r="F20" s="36" t="n">
        <v>49</v>
      </c>
      <c r="G20" s="35" t="n">
        <v>211</v>
      </c>
      <c r="H20" s="37" t="n">
        <v>182</v>
      </c>
      <c r="I20" s="38" t="n">
        <f aca="false">SUM(C20:H20)</f>
        <v>3811</v>
      </c>
      <c r="J20" s="2"/>
    </row>
    <row r="21" customFormat="false" ht="16.5" hidden="false" customHeight="true" outlineLevel="0" collapsed="false">
      <c r="A21" s="27"/>
      <c r="B21" s="20" t="s">
        <v>24</v>
      </c>
      <c r="C21" s="34" t="n">
        <v>715</v>
      </c>
      <c r="D21" s="35" t="n">
        <v>136</v>
      </c>
      <c r="E21" s="35" t="n">
        <v>734</v>
      </c>
      <c r="F21" s="36" t="n">
        <v>46</v>
      </c>
      <c r="G21" s="35" t="n">
        <v>177</v>
      </c>
      <c r="H21" s="37" t="n">
        <v>118</v>
      </c>
      <c r="I21" s="38" t="n">
        <v>1926</v>
      </c>
      <c r="J21" s="2"/>
    </row>
    <row r="22" customFormat="false" ht="16.5" hidden="false" customHeight="true" outlineLevel="0" collapsed="false">
      <c r="A22" s="27"/>
      <c r="B22" s="20" t="s">
        <v>25</v>
      </c>
      <c r="C22" s="34" t="n">
        <v>460</v>
      </c>
      <c r="D22" s="35" t="n">
        <v>13</v>
      </c>
      <c r="E22" s="35" t="n">
        <v>1139</v>
      </c>
      <c r="F22" s="36" t="n">
        <v>39</v>
      </c>
      <c r="G22" s="35" t="n">
        <v>120</v>
      </c>
      <c r="H22" s="37" t="n">
        <v>57</v>
      </c>
      <c r="I22" s="38" t="n">
        <f aca="false">SUM(C22:H22)</f>
        <v>1828</v>
      </c>
      <c r="J22" s="2"/>
    </row>
    <row r="23" customFormat="false" ht="16.5" hidden="false" customHeight="true" outlineLevel="0" collapsed="false">
      <c r="A23" s="27"/>
      <c r="B23" s="20" t="s">
        <v>26</v>
      </c>
      <c r="C23" s="29" t="n">
        <v>650</v>
      </c>
      <c r="D23" s="30" t="n">
        <v>102</v>
      </c>
      <c r="E23" s="30" t="n">
        <v>1664</v>
      </c>
      <c r="F23" s="31" t="n">
        <v>47</v>
      </c>
      <c r="G23" s="30" t="n">
        <v>142</v>
      </c>
      <c r="H23" s="32" t="n">
        <v>111</v>
      </c>
      <c r="I23" s="38" t="n">
        <f aca="false">SUM(C23:H23)</f>
        <v>2716</v>
      </c>
      <c r="J23" s="2"/>
    </row>
    <row r="24" customFormat="false" ht="16.5" hidden="false" customHeight="true" outlineLevel="0" collapsed="false">
      <c r="A24" s="27"/>
      <c r="B24" s="20" t="s">
        <v>27</v>
      </c>
      <c r="C24" s="29" t="n">
        <v>569</v>
      </c>
      <c r="D24" s="30" t="n">
        <v>104</v>
      </c>
      <c r="E24" s="30" t="n">
        <v>1736</v>
      </c>
      <c r="F24" s="31" t="n">
        <v>37</v>
      </c>
      <c r="G24" s="30" t="n">
        <v>141</v>
      </c>
      <c r="H24" s="32" t="n">
        <v>120</v>
      </c>
      <c r="I24" s="38" t="n">
        <f aca="false">SUM(C24:H24)</f>
        <v>2707</v>
      </c>
      <c r="J24" s="2"/>
    </row>
    <row r="25" customFormat="false" ht="16.5" hidden="false" customHeight="true" outlineLevel="0" collapsed="false">
      <c r="A25" s="27"/>
      <c r="B25" s="20" t="s">
        <v>28</v>
      </c>
      <c r="C25" s="34" t="n">
        <v>642</v>
      </c>
      <c r="D25" s="35" t="n">
        <v>141</v>
      </c>
      <c r="E25" s="35" t="n">
        <v>1753</v>
      </c>
      <c r="F25" s="36" t="n">
        <v>35</v>
      </c>
      <c r="G25" s="35" t="n">
        <v>140</v>
      </c>
      <c r="H25" s="37" t="n">
        <v>103</v>
      </c>
      <c r="I25" s="38" t="n">
        <f aca="false">SUM(C25:H25)</f>
        <v>2814</v>
      </c>
      <c r="J25" s="2"/>
    </row>
    <row r="26" customFormat="false" ht="16.5" hidden="false" customHeight="true" outlineLevel="0" collapsed="false">
      <c r="A26" s="39"/>
      <c r="B26" s="20" t="s">
        <v>29</v>
      </c>
      <c r="C26" s="34" t="n">
        <v>604</v>
      </c>
      <c r="D26" s="35" t="n">
        <v>130</v>
      </c>
      <c r="E26" s="35" t="n">
        <v>1653</v>
      </c>
      <c r="F26" s="36" t="n">
        <v>35</v>
      </c>
      <c r="G26" s="35" t="n">
        <v>138</v>
      </c>
      <c r="H26" s="37" t="n">
        <v>120</v>
      </c>
      <c r="I26" s="38" t="n">
        <f aca="false">SUM(C26:H26)</f>
        <v>2680</v>
      </c>
      <c r="J26" s="2"/>
    </row>
    <row r="27" customFormat="false" ht="16.5" hidden="false" customHeight="true" outlineLevel="0" collapsed="false">
      <c r="A27" s="39"/>
      <c r="B27" s="20" t="s">
        <v>30</v>
      </c>
      <c r="C27" s="34" t="n">
        <v>587</v>
      </c>
      <c r="D27" s="35" t="n">
        <v>99</v>
      </c>
      <c r="E27" s="35" t="n">
        <v>1707</v>
      </c>
      <c r="F27" s="36" t="n">
        <v>29</v>
      </c>
      <c r="G27" s="35" t="n">
        <v>133</v>
      </c>
      <c r="H27" s="37" t="n">
        <v>118</v>
      </c>
      <c r="I27" s="38" t="n">
        <f aca="false">SUM(C27:H27)</f>
        <v>2673</v>
      </c>
      <c r="J27" s="2"/>
    </row>
    <row r="28" customFormat="false" ht="16.5" hidden="false" customHeight="true" outlineLevel="0" collapsed="false">
      <c r="A28" s="2"/>
      <c r="B28" s="20" t="s">
        <v>31</v>
      </c>
      <c r="C28" s="34" t="n">
        <v>586</v>
      </c>
      <c r="D28" s="35" t="n">
        <v>105</v>
      </c>
      <c r="E28" s="35" t="n">
        <v>1663</v>
      </c>
      <c r="F28" s="36" t="n">
        <v>30</v>
      </c>
      <c r="G28" s="35" t="n">
        <v>136</v>
      </c>
      <c r="H28" s="37" t="n">
        <v>114</v>
      </c>
      <c r="I28" s="38" t="n">
        <f aca="false">SUM(C28:H28)</f>
        <v>2634</v>
      </c>
      <c r="J28" s="2"/>
    </row>
    <row r="29" customFormat="false" ht="16.5" hidden="false" customHeight="true" outlineLevel="0" collapsed="false">
      <c r="A29" s="2"/>
      <c r="B29" s="20" t="s">
        <v>32</v>
      </c>
      <c r="C29" s="34" t="n">
        <v>587</v>
      </c>
      <c r="D29" s="35" t="n">
        <v>121</v>
      </c>
      <c r="E29" s="35" t="n">
        <v>1757</v>
      </c>
      <c r="F29" s="36" t="n">
        <v>29</v>
      </c>
      <c r="G29" s="35" t="n">
        <v>120</v>
      </c>
      <c r="H29" s="37" t="n">
        <v>119</v>
      </c>
      <c r="I29" s="38" t="n">
        <f aca="false">SUM(C29:H29)</f>
        <v>2733</v>
      </c>
      <c r="J29" s="2"/>
    </row>
    <row r="30" customFormat="false" ht="16.5" hidden="false" customHeight="true" outlineLevel="0" collapsed="false">
      <c r="A30" s="2"/>
      <c r="B30" s="20" t="s">
        <v>33</v>
      </c>
      <c r="C30" s="34" t="n">
        <v>579</v>
      </c>
      <c r="D30" s="35" t="n">
        <v>153</v>
      </c>
      <c r="E30" s="35" t="n">
        <v>1149</v>
      </c>
      <c r="F30" s="36" t="n">
        <v>32</v>
      </c>
      <c r="G30" s="35" t="n">
        <v>117</v>
      </c>
      <c r="H30" s="37" t="n">
        <v>120</v>
      </c>
      <c r="I30" s="38" t="n">
        <f aca="false">SUM(C30:H30)</f>
        <v>2150</v>
      </c>
      <c r="J30" s="2"/>
    </row>
    <row r="31" customFormat="false" ht="16.5" hidden="false" customHeight="true" outlineLevel="0" collapsed="false">
      <c r="A31" s="2"/>
      <c r="B31" s="40" t="s">
        <v>34</v>
      </c>
      <c r="C31" s="34" t="n">
        <v>289</v>
      </c>
      <c r="D31" s="35" t="n">
        <v>64</v>
      </c>
      <c r="E31" s="35" t="n">
        <v>567</v>
      </c>
      <c r="F31" s="36" t="n">
        <v>16</v>
      </c>
      <c r="G31" s="35" t="n">
        <v>35</v>
      </c>
      <c r="H31" s="37" t="n">
        <v>17</v>
      </c>
      <c r="I31" s="38" t="n">
        <f aca="false">SUM(C31:H31)</f>
        <v>988</v>
      </c>
      <c r="J31" s="2"/>
    </row>
    <row r="32" customFormat="false" ht="16.5" hidden="false" customHeight="true" outlineLevel="0" collapsed="false">
      <c r="A32" s="2"/>
      <c r="B32" s="41" t="s">
        <v>35</v>
      </c>
      <c r="C32" s="42" t="n">
        <v>323</v>
      </c>
      <c r="D32" s="43" t="n">
        <v>41</v>
      </c>
      <c r="E32" s="43" t="n">
        <v>542</v>
      </c>
      <c r="F32" s="44" t="n">
        <v>11</v>
      </c>
      <c r="G32" s="43" t="n">
        <v>54</v>
      </c>
      <c r="H32" s="45" t="n">
        <v>46</v>
      </c>
      <c r="I32" s="46" t="n">
        <f aca="false">SUM(C32:H32)</f>
        <v>1017</v>
      </c>
      <c r="J32" s="2"/>
    </row>
    <row r="33" customFormat="false" ht="16.2" hidden="false" customHeight="true" outlineLevel="0" collapsed="false">
      <c r="A33" s="2"/>
      <c r="B33" s="47" t="s">
        <v>36</v>
      </c>
      <c r="C33" s="48" t="n">
        <v>405</v>
      </c>
      <c r="D33" s="49" t="n">
        <v>74</v>
      </c>
      <c r="E33" s="49" t="n">
        <v>767</v>
      </c>
      <c r="F33" s="50" t="n">
        <v>19</v>
      </c>
      <c r="G33" s="49" t="n">
        <v>101</v>
      </c>
      <c r="H33" s="51" t="n">
        <v>83</v>
      </c>
      <c r="I33" s="52" t="n">
        <f aca="false">SUM(C33:H33)</f>
        <v>1449</v>
      </c>
      <c r="J33" s="2"/>
    </row>
    <row r="34" customFormat="false" ht="16.2" hidden="false" customHeight="true" outlineLevel="0" collapsed="false">
      <c r="A34" s="2"/>
      <c r="B34" s="53" t="s">
        <v>37</v>
      </c>
      <c r="C34" s="54" t="n">
        <v>511</v>
      </c>
      <c r="D34" s="55" t="n">
        <v>79</v>
      </c>
      <c r="E34" s="55" t="n">
        <v>1140</v>
      </c>
      <c r="F34" s="56" t="n">
        <v>22</v>
      </c>
      <c r="G34" s="55" t="n">
        <v>80</v>
      </c>
      <c r="H34" s="57" t="n">
        <v>93</v>
      </c>
      <c r="I34" s="58" t="n">
        <f aca="false">SUM(C34:H34)</f>
        <v>1925</v>
      </c>
      <c r="J34" s="2"/>
    </row>
    <row r="35" customFormat="false" ht="16.2" hidden="false" customHeight="true" outlineLevel="0" collapsed="false">
      <c r="A35" s="2"/>
      <c r="B35" s="59"/>
      <c r="C35" s="60"/>
      <c r="D35" s="60"/>
      <c r="E35" s="60"/>
      <c r="F35" s="60"/>
      <c r="G35" s="60"/>
      <c r="H35" s="61"/>
      <c r="I35" s="62"/>
      <c r="J35" s="2"/>
    </row>
    <row r="36" customFormat="false" ht="14.4" hidden="false" customHeight="false" outlineLevel="0" collapsed="false">
      <c r="A36" s="2"/>
      <c r="B36" s="63" t="s">
        <v>38</v>
      </c>
      <c r="C36" s="63"/>
      <c r="D36" s="63"/>
      <c r="E36" s="63"/>
      <c r="F36" s="63"/>
      <c r="G36" s="63"/>
      <c r="H36" s="63"/>
      <c r="I36" s="63"/>
      <c r="J36" s="2"/>
    </row>
    <row r="37" customFormat="false" ht="14.25" hidden="false" customHeight="true" outlineLevel="0" collapsed="false">
      <c r="A37" s="2"/>
      <c r="B37" s="64" t="s">
        <v>39</v>
      </c>
      <c r="C37" s="64"/>
      <c r="D37" s="64"/>
      <c r="E37" s="64"/>
      <c r="F37" s="64"/>
      <c r="G37" s="64"/>
      <c r="H37" s="64"/>
      <c r="I37" s="64"/>
      <c r="J37" s="65"/>
    </row>
    <row r="38" customFormat="false" ht="14.4" hidden="false" customHeight="false" outlineLevel="0" collapsed="false">
      <c r="A38" s="2"/>
      <c r="B38" s="64"/>
      <c r="C38" s="64"/>
      <c r="D38" s="64"/>
      <c r="E38" s="64"/>
      <c r="F38" s="64"/>
      <c r="G38" s="64"/>
      <c r="H38" s="64"/>
      <c r="I38" s="64"/>
      <c r="J38" s="65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</sheetData>
  <mergeCells count="1">
    <mergeCell ref="B37:I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