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港別乗降客数の推移" sheetId="1" state="visible" r:id="rId2"/>
  </sheets>
  <definedNames>
    <definedName function="false" hidden="false" localSheetId="0" name="_xlnm.Print_Area" vbProcedure="false">空港別乗降客数の推移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r>
      <rPr>
        <sz val="14"/>
        <rFont val="Noto Sans"/>
        <family val="2"/>
      </rPr>
      <t xml:space="preserve">（１）空港別乗降客数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人</t>
    </r>
    <r>
      <rPr>
        <sz val="14"/>
        <rFont val="ＭＳ Ｐゴシック"/>
        <family val="3"/>
        <charset val="128"/>
      </rPr>
      <t xml:space="preserve">)</t>
    </r>
  </si>
  <si>
    <t xml:space="preserve">年度</t>
  </si>
  <si>
    <t xml:space="preserve">青森</t>
  </si>
  <si>
    <t xml:space="preserve">三沢</t>
  </si>
  <si>
    <t xml:space="preserve">花巻</t>
  </si>
  <si>
    <t xml:space="preserve">仙台</t>
  </si>
  <si>
    <t xml:space="preserve">秋田</t>
  </si>
  <si>
    <t xml:space="preserve">乗客</t>
  </si>
  <si>
    <t xml:space="preserve">降客</t>
  </si>
  <si>
    <t xml:space="preserve">合計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大館能代</t>
  </si>
  <si>
    <t xml:space="preserve">山形</t>
  </si>
  <si>
    <t xml:space="preserve">庄内</t>
  </si>
  <si>
    <t xml:space="preserve">福島</t>
  </si>
  <si>
    <t xml:space="preserve">東北六県</t>
  </si>
  <si>
    <t xml:space="preserve">合計乗客</t>
  </si>
  <si>
    <t xml:space="preserve">合計降客</t>
  </si>
  <si>
    <t xml:space="preserve">資料：空港管理状況調書（国土交通省航空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66960</xdr:rowOff>
    </xdr:from>
    <xdr:to>
      <xdr:col>3</xdr:col>
      <xdr:colOff>78480</xdr:colOff>
      <xdr:row>2</xdr:row>
      <xdr:rowOff>105480</xdr:rowOff>
    </xdr:to>
    <xdr:sp>
      <xdr:nvSpPr>
        <xdr:cNvPr id="0" name="Text Box 1"/>
        <xdr:cNvSpPr/>
      </xdr:nvSpPr>
      <xdr:spPr>
        <a:xfrm>
          <a:off x="97560" y="66960"/>
          <a:ext cx="1330200" cy="373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航空旅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5.77343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17" min="2" style="1" width="7.21"/>
    <col collapsed="false" customWidth="true" hidden="false" outlineLevel="0" max="18" min="18" style="1" width="2.44"/>
    <col collapsed="false" customWidth="false" hidden="false" outlineLevel="0" max="257" min="19" style="1" width="5.77"/>
  </cols>
  <sheetData>
    <row r="1" customFormat="false" ht="13.2" hidden="false" customHeight="false" outlineLevel="0" collapsed="false">
      <c r="A1" s="2"/>
      <c r="B1" s="2"/>
      <c r="C1" s="2"/>
      <c r="D1" s="2"/>
      <c r="E1" s="3"/>
      <c r="F1" s="4"/>
      <c r="G1" s="5"/>
      <c r="H1" s="5"/>
      <c r="I1" s="5"/>
      <c r="J1" s="6"/>
      <c r="K1" s="2"/>
      <c r="L1" s="2"/>
      <c r="M1" s="2"/>
      <c r="N1" s="2"/>
      <c r="O1" s="2"/>
      <c r="P1" s="2"/>
      <c r="Q1" s="2"/>
      <c r="R1" s="2"/>
    </row>
    <row r="2" customFormat="false" ht="13.2" hidden="false" customHeight="false" outlineLevel="0" collapsed="false">
      <c r="A2" s="2"/>
      <c r="B2" s="2"/>
      <c r="C2" s="2"/>
      <c r="D2" s="2"/>
      <c r="E2" s="7"/>
      <c r="F2" s="6"/>
      <c r="G2" s="6"/>
      <c r="H2" s="6"/>
      <c r="I2" s="6"/>
      <c r="J2" s="6"/>
      <c r="K2" s="2"/>
      <c r="L2" s="2"/>
      <c r="M2" s="2"/>
      <c r="N2" s="2"/>
      <c r="O2" s="2"/>
      <c r="P2" s="2"/>
      <c r="Q2" s="2"/>
      <c r="R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A4" s="2"/>
      <c r="B4" s="8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true" outlineLevel="0" collapsed="false">
      <c r="A5" s="2"/>
      <c r="B5" s="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R5" s="2"/>
    </row>
    <row r="6" customFormat="false" ht="13.2" hidden="false" customHeight="false" outlineLevel="0" collapsed="false">
      <c r="A6" s="2"/>
      <c r="B6" s="11" t="s">
        <v>1</v>
      </c>
      <c r="C6" s="12" t="s">
        <v>2</v>
      </c>
      <c r="D6" s="12"/>
      <c r="E6" s="12"/>
      <c r="F6" s="12" t="s">
        <v>3</v>
      </c>
      <c r="G6" s="12"/>
      <c r="H6" s="12"/>
      <c r="I6" s="12" t="s">
        <v>4</v>
      </c>
      <c r="J6" s="12"/>
      <c r="K6" s="12"/>
      <c r="L6" s="12" t="s">
        <v>5</v>
      </c>
      <c r="M6" s="12"/>
      <c r="N6" s="12"/>
      <c r="O6" s="12" t="s">
        <v>6</v>
      </c>
      <c r="P6" s="12"/>
      <c r="Q6" s="12"/>
      <c r="R6" s="2"/>
    </row>
    <row r="7" customFormat="false" ht="13.8" hidden="false" customHeight="false" outlineLevel="0" collapsed="false">
      <c r="A7" s="2"/>
      <c r="B7" s="11"/>
      <c r="C7" s="13" t="s">
        <v>7</v>
      </c>
      <c r="D7" s="14" t="s">
        <v>8</v>
      </c>
      <c r="E7" s="15" t="s">
        <v>9</v>
      </c>
      <c r="F7" s="13" t="s">
        <v>7</v>
      </c>
      <c r="G7" s="14" t="s">
        <v>8</v>
      </c>
      <c r="H7" s="15" t="s">
        <v>9</v>
      </c>
      <c r="I7" s="13" t="s">
        <v>7</v>
      </c>
      <c r="J7" s="14" t="s">
        <v>8</v>
      </c>
      <c r="K7" s="15" t="s">
        <v>9</v>
      </c>
      <c r="L7" s="13" t="s">
        <v>7</v>
      </c>
      <c r="M7" s="14" t="s">
        <v>8</v>
      </c>
      <c r="N7" s="15" t="s">
        <v>9</v>
      </c>
      <c r="O7" s="13" t="s">
        <v>7</v>
      </c>
      <c r="P7" s="14" t="s">
        <v>8</v>
      </c>
      <c r="Q7" s="15" t="s">
        <v>9</v>
      </c>
      <c r="R7" s="2"/>
    </row>
    <row r="8" customFormat="false" ht="18" hidden="false" customHeight="true" outlineLevel="0" collapsed="false">
      <c r="A8" s="2"/>
      <c r="B8" s="16" t="s">
        <v>10</v>
      </c>
      <c r="C8" s="17" t="n">
        <v>358.628</v>
      </c>
      <c r="D8" s="18" t="n">
        <v>365.009</v>
      </c>
      <c r="E8" s="19" t="n">
        <v>723.637</v>
      </c>
      <c r="F8" s="17" t="n">
        <v>204.086</v>
      </c>
      <c r="G8" s="18" t="n">
        <v>212.061</v>
      </c>
      <c r="H8" s="20" t="n">
        <v>416.147</v>
      </c>
      <c r="I8" s="17" t="n">
        <v>188.901</v>
      </c>
      <c r="J8" s="18" t="n">
        <v>181.814</v>
      </c>
      <c r="K8" s="21" t="n">
        <v>370.715</v>
      </c>
      <c r="L8" s="22" t="n">
        <v>901.482</v>
      </c>
      <c r="M8" s="23" t="n">
        <v>911.198</v>
      </c>
      <c r="N8" s="24" t="n">
        <v>1812.68</v>
      </c>
      <c r="O8" s="17" t="n">
        <v>556.327</v>
      </c>
      <c r="P8" s="18" t="n">
        <v>573.741</v>
      </c>
      <c r="Q8" s="21" t="n">
        <v>1130.068</v>
      </c>
      <c r="R8" s="2"/>
    </row>
    <row r="9" customFormat="false" ht="18" hidden="false" customHeight="true" outlineLevel="0" collapsed="false">
      <c r="A9" s="2"/>
      <c r="B9" s="25" t="s">
        <v>11</v>
      </c>
      <c r="C9" s="26" t="n">
        <v>423.758</v>
      </c>
      <c r="D9" s="27" t="n">
        <v>425.803</v>
      </c>
      <c r="E9" s="28" t="n">
        <v>849.561</v>
      </c>
      <c r="F9" s="26" t="n">
        <v>211.343</v>
      </c>
      <c r="G9" s="27" t="n">
        <v>221.267</v>
      </c>
      <c r="H9" s="29" t="n">
        <v>432.61</v>
      </c>
      <c r="I9" s="26" t="n">
        <v>194.022</v>
      </c>
      <c r="J9" s="27" t="n">
        <v>187.117</v>
      </c>
      <c r="K9" s="30" t="n">
        <v>381.139</v>
      </c>
      <c r="L9" s="31" t="n">
        <v>991.785</v>
      </c>
      <c r="M9" s="32" t="n">
        <v>1004.854</v>
      </c>
      <c r="N9" s="33" t="n">
        <v>1996.639</v>
      </c>
      <c r="O9" s="26" t="n">
        <v>586.651</v>
      </c>
      <c r="P9" s="27" t="n">
        <v>598.759</v>
      </c>
      <c r="Q9" s="30" t="n">
        <v>1185.41</v>
      </c>
      <c r="R9" s="2"/>
    </row>
    <row r="10" customFormat="false" ht="18" hidden="false" customHeight="true" outlineLevel="0" collapsed="false">
      <c r="A10" s="2"/>
      <c r="B10" s="25" t="s">
        <v>12</v>
      </c>
      <c r="C10" s="26" t="n">
        <v>443.367</v>
      </c>
      <c r="D10" s="27" t="n">
        <v>449.74</v>
      </c>
      <c r="E10" s="28" t="n">
        <v>893.107</v>
      </c>
      <c r="F10" s="26" t="n">
        <v>228.011</v>
      </c>
      <c r="G10" s="27" t="n">
        <v>239.045</v>
      </c>
      <c r="H10" s="29" t="n">
        <v>467.056</v>
      </c>
      <c r="I10" s="26" t="n">
        <v>184.117</v>
      </c>
      <c r="J10" s="27" t="n">
        <v>185.643</v>
      </c>
      <c r="K10" s="30" t="n">
        <v>369.76</v>
      </c>
      <c r="L10" s="31" t="n">
        <v>1114.786</v>
      </c>
      <c r="M10" s="32" t="n">
        <v>1100.195</v>
      </c>
      <c r="N10" s="33" t="n">
        <v>2214.981</v>
      </c>
      <c r="O10" s="26" t="n">
        <v>592.3</v>
      </c>
      <c r="P10" s="27" t="n">
        <v>609.026</v>
      </c>
      <c r="Q10" s="30" t="n">
        <v>1201.326</v>
      </c>
      <c r="R10" s="2"/>
    </row>
    <row r="11" customFormat="false" ht="18" hidden="false" customHeight="true" outlineLevel="0" collapsed="false">
      <c r="A11" s="2"/>
      <c r="B11" s="25" t="s">
        <v>13</v>
      </c>
      <c r="C11" s="26" t="n">
        <v>497.588</v>
      </c>
      <c r="D11" s="27" t="n">
        <v>512.936</v>
      </c>
      <c r="E11" s="28" t="n">
        <v>1010.524</v>
      </c>
      <c r="F11" s="26" t="n">
        <v>252.194</v>
      </c>
      <c r="G11" s="27" t="n">
        <v>250.159</v>
      </c>
      <c r="H11" s="29" t="n">
        <v>502.353</v>
      </c>
      <c r="I11" s="26" t="n">
        <v>207.418</v>
      </c>
      <c r="J11" s="27" t="n">
        <v>206.822</v>
      </c>
      <c r="K11" s="30" t="n">
        <v>414.24</v>
      </c>
      <c r="L11" s="31" t="n">
        <v>1239.731</v>
      </c>
      <c r="M11" s="32" t="n">
        <v>1237.255</v>
      </c>
      <c r="N11" s="33" t="n">
        <v>2476.986</v>
      </c>
      <c r="O11" s="26" t="n">
        <v>627.98</v>
      </c>
      <c r="P11" s="27" t="n">
        <v>636.419</v>
      </c>
      <c r="Q11" s="30" t="n">
        <v>1264.399</v>
      </c>
      <c r="R11" s="2"/>
    </row>
    <row r="12" customFormat="false" ht="18" hidden="false" customHeight="true" outlineLevel="0" collapsed="false">
      <c r="A12" s="2"/>
      <c r="B12" s="25" t="s">
        <v>14</v>
      </c>
      <c r="C12" s="26" t="n">
        <v>586.694</v>
      </c>
      <c r="D12" s="27" t="n">
        <v>599.792</v>
      </c>
      <c r="E12" s="28" t="n">
        <v>1186.486</v>
      </c>
      <c r="F12" s="26" t="n">
        <v>256.205</v>
      </c>
      <c r="G12" s="27" t="n">
        <v>261.742</v>
      </c>
      <c r="H12" s="29" t="n">
        <v>517.947</v>
      </c>
      <c r="I12" s="26" t="n">
        <v>235.883</v>
      </c>
      <c r="J12" s="27" t="n">
        <v>237.927</v>
      </c>
      <c r="K12" s="30" t="n">
        <v>473.81</v>
      </c>
      <c r="L12" s="31" t="n">
        <v>1455.022</v>
      </c>
      <c r="M12" s="32" t="n">
        <v>1360.017</v>
      </c>
      <c r="N12" s="33" t="n">
        <v>2815.039</v>
      </c>
      <c r="O12" s="26" t="n">
        <v>685.455</v>
      </c>
      <c r="P12" s="27" t="n">
        <v>698.467</v>
      </c>
      <c r="Q12" s="30" t="n">
        <v>1383.922</v>
      </c>
      <c r="R12" s="2"/>
    </row>
    <row r="13" customFormat="false" ht="18" hidden="false" customHeight="true" outlineLevel="0" collapsed="false">
      <c r="A13" s="2"/>
      <c r="B13" s="25" t="s">
        <v>15</v>
      </c>
      <c r="C13" s="26" t="n">
        <v>650.886</v>
      </c>
      <c r="D13" s="27" t="n">
        <v>663.409</v>
      </c>
      <c r="E13" s="28" t="n">
        <v>1314.295</v>
      </c>
      <c r="F13" s="26" t="n">
        <v>285.061</v>
      </c>
      <c r="G13" s="27" t="n">
        <v>291.153</v>
      </c>
      <c r="H13" s="29" t="n">
        <v>576.214</v>
      </c>
      <c r="I13" s="26" t="n">
        <v>260.97</v>
      </c>
      <c r="J13" s="27" t="n">
        <v>269.24</v>
      </c>
      <c r="K13" s="30" t="n">
        <v>530.21</v>
      </c>
      <c r="L13" s="31" t="n">
        <v>1538.639</v>
      </c>
      <c r="M13" s="32" t="n">
        <v>1532.347</v>
      </c>
      <c r="N13" s="33" t="n">
        <v>3070.986</v>
      </c>
      <c r="O13" s="26" t="n">
        <v>737.072</v>
      </c>
      <c r="P13" s="27" t="n">
        <v>733.264</v>
      </c>
      <c r="Q13" s="30" t="n">
        <v>1470.336</v>
      </c>
      <c r="R13" s="2"/>
    </row>
    <row r="14" customFormat="false" ht="18" hidden="false" customHeight="true" outlineLevel="0" collapsed="false">
      <c r="A14" s="2"/>
      <c r="B14" s="25" t="s">
        <v>16</v>
      </c>
      <c r="C14" s="26" t="n">
        <v>692.774</v>
      </c>
      <c r="D14" s="27" t="n">
        <v>701.538</v>
      </c>
      <c r="E14" s="28" t="n">
        <v>1394.312</v>
      </c>
      <c r="F14" s="26" t="n">
        <v>285.831</v>
      </c>
      <c r="G14" s="27" t="n">
        <v>292.525</v>
      </c>
      <c r="H14" s="29" t="n">
        <v>578.356</v>
      </c>
      <c r="I14" s="26" t="n">
        <v>268.62</v>
      </c>
      <c r="J14" s="27" t="n">
        <v>282.863</v>
      </c>
      <c r="K14" s="30" t="n">
        <v>551.483</v>
      </c>
      <c r="L14" s="31" t="n">
        <v>1610.523</v>
      </c>
      <c r="M14" s="32" t="n">
        <v>1610.446</v>
      </c>
      <c r="N14" s="33" t="n">
        <v>3220.969</v>
      </c>
      <c r="O14" s="26" t="n">
        <v>675.15</v>
      </c>
      <c r="P14" s="27" t="n">
        <v>664.896</v>
      </c>
      <c r="Q14" s="30" t="n">
        <v>1340.046</v>
      </c>
      <c r="R14" s="2"/>
    </row>
    <row r="15" customFormat="false" ht="18" hidden="false" customHeight="true" outlineLevel="0" collapsed="false">
      <c r="A15" s="2"/>
      <c r="B15" s="25" t="s">
        <v>17</v>
      </c>
      <c r="C15" s="26" t="n">
        <v>800.965</v>
      </c>
      <c r="D15" s="27" t="n">
        <v>788.674</v>
      </c>
      <c r="E15" s="28" t="n">
        <v>1589.639</v>
      </c>
      <c r="F15" s="26" t="n">
        <v>270.25</v>
      </c>
      <c r="G15" s="27" t="n">
        <v>277.872</v>
      </c>
      <c r="H15" s="29" t="n">
        <v>548.122</v>
      </c>
      <c r="I15" s="26" t="n">
        <v>258.907</v>
      </c>
      <c r="J15" s="27" t="n">
        <v>263.404</v>
      </c>
      <c r="K15" s="30" t="n">
        <v>522.311</v>
      </c>
      <c r="L15" s="31" t="n">
        <v>1621.108</v>
      </c>
      <c r="M15" s="32" t="n">
        <v>1617.647</v>
      </c>
      <c r="N15" s="33" t="n">
        <v>3238.755</v>
      </c>
      <c r="O15" s="26" t="n">
        <v>632.911</v>
      </c>
      <c r="P15" s="27" t="n">
        <v>635.454</v>
      </c>
      <c r="Q15" s="30" t="n">
        <v>1268.365</v>
      </c>
      <c r="R15" s="2"/>
    </row>
    <row r="16" customFormat="false" ht="18" hidden="false" customHeight="true" outlineLevel="0" collapsed="false">
      <c r="A16" s="2"/>
      <c r="B16" s="25" t="s">
        <v>18</v>
      </c>
      <c r="C16" s="26" t="n">
        <v>830.699</v>
      </c>
      <c r="D16" s="27" t="n">
        <v>821.878</v>
      </c>
      <c r="E16" s="28" t="n">
        <v>1652.577</v>
      </c>
      <c r="F16" s="26" t="n">
        <v>294.587</v>
      </c>
      <c r="G16" s="27" t="n">
        <v>304.838</v>
      </c>
      <c r="H16" s="29" t="n">
        <v>599.425</v>
      </c>
      <c r="I16" s="26" t="n">
        <v>265.83</v>
      </c>
      <c r="J16" s="27" t="n">
        <v>266.251</v>
      </c>
      <c r="K16" s="30" t="n">
        <v>532.081</v>
      </c>
      <c r="L16" s="31" t="n">
        <v>1692.464</v>
      </c>
      <c r="M16" s="32" t="n">
        <v>1692.171</v>
      </c>
      <c r="N16" s="33" t="n">
        <v>3384.635</v>
      </c>
      <c r="O16" s="26" t="n">
        <v>615.248</v>
      </c>
      <c r="P16" s="27" t="n">
        <v>613.829</v>
      </c>
      <c r="Q16" s="30" t="n">
        <v>1229.077</v>
      </c>
      <c r="R16" s="2"/>
    </row>
    <row r="17" customFormat="false" ht="18" hidden="false" customHeight="true" outlineLevel="0" collapsed="false">
      <c r="A17" s="2"/>
      <c r="B17" s="25" t="s">
        <v>19</v>
      </c>
      <c r="C17" s="26" t="n">
        <v>786.522</v>
      </c>
      <c r="D17" s="27" t="n">
        <v>799.843</v>
      </c>
      <c r="E17" s="28" t="n">
        <v>1586.365</v>
      </c>
      <c r="F17" s="26" t="n">
        <v>286.733</v>
      </c>
      <c r="G17" s="27" t="n">
        <v>288.642</v>
      </c>
      <c r="H17" s="29" t="n">
        <v>575.375</v>
      </c>
      <c r="I17" s="26" t="n">
        <v>255.853</v>
      </c>
      <c r="J17" s="27" t="n">
        <v>257.188</v>
      </c>
      <c r="K17" s="30" t="n">
        <v>513.041</v>
      </c>
      <c r="L17" s="31" t="n">
        <v>1625.46</v>
      </c>
      <c r="M17" s="32" t="n">
        <v>1620.765</v>
      </c>
      <c r="N17" s="33" t="n">
        <v>3246.225</v>
      </c>
      <c r="O17" s="26" t="n">
        <v>621.442</v>
      </c>
      <c r="P17" s="27" t="n">
        <v>625.73</v>
      </c>
      <c r="Q17" s="30" t="n">
        <v>1247.172</v>
      </c>
      <c r="R17" s="2"/>
    </row>
    <row r="18" customFormat="false" ht="18" hidden="false" customHeight="true" outlineLevel="0" collapsed="false">
      <c r="A18" s="2"/>
      <c r="B18" s="25" t="s">
        <v>20</v>
      </c>
      <c r="C18" s="26" t="n">
        <v>769.554</v>
      </c>
      <c r="D18" s="27" t="n">
        <v>776.331</v>
      </c>
      <c r="E18" s="28" t="n">
        <v>1545.885</v>
      </c>
      <c r="F18" s="26" t="n">
        <v>293.127</v>
      </c>
      <c r="G18" s="27" t="n">
        <v>295.26</v>
      </c>
      <c r="H18" s="29" t="n">
        <v>588.387</v>
      </c>
      <c r="I18" s="26" t="n">
        <v>255.9</v>
      </c>
      <c r="J18" s="27" t="n">
        <v>253.989</v>
      </c>
      <c r="K18" s="30" t="n">
        <v>509.889</v>
      </c>
      <c r="L18" s="31" t="n">
        <v>1620</v>
      </c>
      <c r="M18" s="32" t="n">
        <v>1626</v>
      </c>
      <c r="N18" s="33" t="n">
        <v>3246</v>
      </c>
      <c r="O18" s="26" t="n">
        <v>676.836</v>
      </c>
      <c r="P18" s="27" t="n">
        <v>672.436</v>
      </c>
      <c r="Q18" s="30" t="n">
        <v>1349.272</v>
      </c>
      <c r="R18" s="2"/>
    </row>
    <row r="19" customFormat="false" ht="18" hidden="false" customHeight="true" outlineLevel="0" collapsed="false">
      <c r="A19" s="2"/>
      <c r="B19" s="25" t="s">
        <v>21</v>
      </c>
      <c r="C19" s="26" t="n">
        <v>793.769</v>
      </c>
      <c r="D19" s="27" t="n">
        <v>803.581</v>
      </c>
      <c r="E19" s="28" t="n">
        <v>1597.35</v>
      </c>
      <c r="F19" s="26" t="n">
        <v>258.421</v>
      </c>
      <c r="G19" s="27" t="n">
        <v>259.838</v>
      </c>
      <c r="H19" s="29" t="n">
        <v>518.259</v>
      </c>
      <c r="I19" s="26" t="n">
        <v>264.698</v>
      </c>
      <c r="J19" s="27" t="n">
        <v>256.064</v>
      </c>
      <c r="K19" s="30" t="n">
        <v>520.762</v>
      </c>
      <c r="L19" s="31" t="n">
        <v>1629.219</v>
      </c>
      <c r="M19" s="32" t="n">
        <v>1623.359</v>
      </c>
      <c r="N19" s="33" t="n">
        <v>3252.578</v>
      </c>
      <c r="O19" s="26" t="n">
        <v>663.221</v>
      </c>
      <c r="P19" s="27" t="n">
        <v>661.266</v>
      </c>
      <c r="Q19" s="30" t="n">
        <v>1324.487</v>
      </c>
      <c r="R19" s="2"/>
    </row>
    <row r="20" customFormat="false" ht="18" hidden="false" customHeight="true" outlineLevel="0" collapsed="false">
      <c r="A20" s="2"/>
      <c r="B20" s="25" t="s">
        <v>22</v>
      </c>
      <c r="C20" s="26" t="n">
        <v>706.927</v>
      </c>
      <c r="D20" s="27" t="n">
        <v>703.773</v>
      </c>
      <c r="E20" s="28" t="n">
        <v>1410.7</v>
      </c>
      <c r="F20" s="26" t="n">
        <v>187</v>
      </c>
      <c r="G20" s="27" t="n">
        <v>187</v>
      </c>
      <c r="H20" s="29" t="n">
        <v>373.352</v>
      </c>
      <c r="I20" s="26" t="n">
        <v>244.621</v>
      </c>
      <c r="J20" s="27" t="n">
        <v>241.602</v>
      </c>
      <c r="K20" s="30" t="n">
        <v>486.223</v>
      </c>
      <c r="L20" s="31" t="n">
        <v>1569.27</v>
      </c>
      <c r="M20" s="32" t="n">
        <v>1574.606</v>
      </c>
      <c r="N20" s="33" t="n">
        <v>3143.876</v>
      </c>
      <c r="O20" s="26" t="n">
        <v>664.185</v>
      </c>
      <c r="P20" s="27" t="n">
        <v>679.08</v>
      </c>
      <c r="Q20" s="30" t="n">
        <v>1343.265</v>
      </c>
      <c r="R20" s="2"/>
    </row>
    <row r="21" customFormat="false" ht="18" hidden="false" customHeight="true" outlineLevel="0" collapsed="false">
      <c r="A21" s="2"/>
      <c r="B21" s="25" t="s">
        <v>23</v>
      </c>
      <c r="C21" s="26" t="n">
        <v>645</v>
      </c>
      <c r="D21" s="27" t="n">
        <v>645</v>
      </c>
      <c r="E21" s="34" t="n">
        <v>1290</v>
      </c>
      <c r="F21" s="29" t="n">
        <v>166</v>
      </c>
      <c r="G21" s="27" t="n">
        <v>168</v>
      </c>
      <c r="H21" s="35" t="n">
        <v>334</v>
      </c>
      <c r="I21" s="26" t="n">
        <v>242</v>
      </c>
      <c r="J21" s="27" t="n">
        <v>243</v>
      </c>
      <c r="K21" s="35" t="n">
        <v>484</v>
      </c>
      <c r="L21" s="31" t="n">
        <v>1606</v>
      </c>
      <c r="M21" s="32" t="n">
        <v>1617</v>
      </c>
      <c r="N21" s="34" t="n">
        <v>3223</v>
      </c>
      <c r="O21" s="26" t="n">
        <v>671</v>
      </c>
      <c r="P21" s="27" t="n">
        <v>675</v>
      </c>
      <c r="Q21" s="35" t="n">
        <v>1346</v>
      </c>
      <c r="R21" s="2"/>
    </row>
    <row r="22" customFormat="false" ht="18" hidden="false" customHeight="true" outlineLevel="0" collapsed="false">
      <c r="A22" s="2"/>
      <c r="B22" s="25" t="s">
        <v>24</v>
      </c>
      <c r="C22" s="26" t="n">
        <v>631</v>
      </c>
      <c r="D22" s="27" t="n">
        <v>637</v>
      </c>
      <c r="E22" s="34" t="n">
        <v>1268</v>
      </c>
      <c r="F22" s="29" t="n">
        <v>163</v>
      </c>
      <c r="G22" s="27" t="n">
        <v>166</v>
      </c>
      <c r="H22" s="35" t="n">
        <v>329</v>
      </c>
      <c r="I22" s="26" t="n">
        <v>249</v>
      </c>
      <c r="J22" s="27" t="n">
        <v>249</v>
      </c>
      <c r="K22" s="35" t="n">
        <v>497</v>
      </c>
      <c r="L22" s="31" t="n">
        <v>1626</v>
      </c>
      <c r="M22" s="32" t="n">
        <v>1618</v>
      </c>
      <c r="N22" s="34" t="n">
        <v>3244</v>
      </c>
      <c r="O22" s="26" t="n">
        <v>669</v>
      </c>
      <c r="P22" s="27" t="n">
        <v>674</v>
      </c>
      <c r="Q22" s="35" t="n">
        <v>1343</v>
      </c>
      <c r="R22" s="2"/>
    </row>
    <row r="23" customFormat="false" ht="18" hidden="false" customHeight="true" outlineLevel="0" collapsed="false">
      <c r="A23" s="2"/>
      <c r="B23" s="25" t="s">
        <v>25</v>
      </c>
      <c r="C23" s="26" t="n">
        <v>627.383</v>
      </c>
      <c r="D23" s="27" t="n">
        <v>634.525</v>
      </c>
      <c r="E23" s="34" t="n">
        <v>1261.908</v>
      </c>
      <c r="F23" s="29" t="n">
        <v>160.024</v>
      </c>
      <c r="G23" s="27" t="n">
        <v>161.806</v>
      </c>
      <c r="H23" s="35" t="n">
        <v>321.83</v>
      </c>
      <c r="I23" s="26" t="n">
        <v>222.076</v>
      </c>
      <c r="J23" s="27" t="n">
        <v>223.343</v>
      </c>
      <c r="K23" s="35" t="n">
        <v>445.419</v>
      </c>
      <c r="L23" s="31" t="n">
        <v>1697.135</v>
      </c>
      <c r="M23" s="32" t="n">
        <v>1690.328</v>
      </c>
      <c r="N23" s="34" t="n">
        <v>3387.463</v>
      </c>
      <c r="O23" s="26" t="n">
        <v>659.006</v>
      </c>
      <c r="P23" s="27" t="n">
        <v>665.73</v>
      </c>
      <c r="Q23" s="35" t="n">
        <v>1324.736</v>
      </c>
      <c r="R23" s="2"/>
    </row>
    <row r="24" customFormat="false" ht="18" hidden="false" customHeight="true" outlineLevel="0" collapsed="false">
      <c r="A24" s="2"/>
      <c r="B24" s="25" t="s">
        <v>26</v>
      </c>
      <c r="C24" s="26" t="n">
        <v>626</v>
      </c>
      <c r="D24" s="27" t="n">
        <v>633</v>
      </c>
      <c r="E24" s="34" t="n">
        <v>1259</v>
      </c>
      <c r="F24" s="29" t="n">
        <v>147</v>
      </c>
      <c r="G24" s="27" t="n">
        <v>148</v>
      </c>
      <c r="H24" s="35" t="n">
        <v>295</v>
      </c>
      <c r="I24" s="26" t="n">
        <v>200</v>
      </c>
      <c r="J24" s="27" t="n">
        <v>202</v>
      </c>
      <c r="K24" s="35" t="n">
        <v>402</v>
      </c>
      <c r="L24" s="28" t="n">
        <v>1664</v>
      </c>
      <c r="M24" s="32" t="n">
        <v>1659</v>
      </c>
      <c r="N24" s="34" t="n">
        <v>3323</v>
      </c>
      <c r="O24" s="26" t="n">
        <v>639</v>
      </c>
      <c r="P24" s="27" t="n">
        <v>642</v>
      </c>
      <c r="Q24" s="35" t="n">
        <v>1281</v>
      </c>
      <c r="R24" s="2"/>
    </row>
    <row r="25" customFormat="false" ht="18" hidden="false" customHeight="true" outlineLevel="0" collapsed="false">
      <c r="A25" s="2"/>
      <c r="B25" s="25" t="s">
        <v>27</v>
      </c>
      <c r="C25" s="26" t="n">
        <v>563.448</v>
      </c>
      <c r="D25" s="27" t="n">
        <v>576.935</v>
      </c>
      <c r="E25" s="34" t="n">
        <v>1140.383</v>
      </c>
      <c r="F25" s="29" t="n">
        <v>134.515</v>
      </c>
      <c r="G25" s="27" t="n">
        <v>134.415</v>
      </c>
      <c r="H25" s="35" t="n">
        <v>268.93</v>
      </c>
      <c r="I25" s="26" t="n">
        <v>180.221</v>
      </c>
      <c r="J25" s="27" t="n">
        <v>180.964</v>
      </c>
      <c r="K25" s="35" t="n">
        <v>361.185</v>
      </c>
      <c r="L25" s="28" t="n">
        <v>1476.178</v>
      </c>
      <c r="M25" s="32" t="n">
        <v>1470.887</v>
      </c>
      <c r="N25" s="34" t="n">
        <v>2947.065</v>
      </c>
      <c r="O25" s="26" t="n">
        <v>587.831</v>
      </c>
      <c r="P25" s="27" t="n">
        <v>596.364</v>
      </c>
      <c r="Q25" s="35" t="n">
        <v>1184.195</v>
      </c>
      <c r="R25" s="2"/>
    </row>
    <row r="26" customFormat="false" ht="18" hidden="false" customHeight="true" outlineLevel="0" collapsed="false">
      <c r="A26" s="2"/>
      <c r="B26" s="25" t="s">
        <v>28</v>
      </c>
      <c r="C26" s="26" t="n">
        <v>519.877</v>
      </c>
      <c r="D26" s="27" t="n">
        <v>529.611</v>
      </c>
      <c r="E26" s="34" t="n">
        <v>1049.491</v>
      </c>
      <c r="F26" s="29" t="n">
        <v>129.801</v>
      </c>
      <c r="G26" s="27" t="n">
        <v>128.439</v>
      </c>
      <c r="H26" s="35" t="n">
        <v>258.24</v>
      </c>
      <c r="I26" s="26" t="n">
        <v>185.103</v>
      </c>
      <c r="J26" s="27" t="n">
        <v>181.818</v>
      </c>
      <c r="K26" s="35" t="n">
        <v>366.921</v>
      </c>
      <c r="L26" s="28" t="n">
        <v>1401.52</v>
      </c>
      <c r="M26" s="32" t="n">
        <v>1397.38</v>
      </c>
      <c r="N26" s="34" t="n">
        <v>2798.9</v>
      </c>
      <c r="O26" s="26" t="n">
        <v>543.34</v>
      </c>
      <c r="P26" s="27" t="n">
        <v>552.621</v>
      </c>
      <c r="Q26" s="35" t="n">
        <v>1050.773</v>
      </c>
      <c r="R26" s="2"/>
    </row>
    <row r="27" customFormat="false" ht="18" hidden="false" customHeight="true" outlineLevel="0" collapsed="false">
      <c r="A27" s="2"/>
      <c r="B27" s="25" t="s">
        <v>29</v>
      </c>
      <c r="C27" s="26" t="n">
        <v>490.268</v>
      </c>
      <c r="D27" s="27" t="n">
        <v>502.71</v>
      </c>
      <c r="E27" s="34" t="n">
        <v>992.978</v>
      </c>
      <c r="F27" s="29" t="n">
        <v>131.024</v>
      </c>
      <c r="G27" s="27" t="n">
        <v>130.743</v>
      </c>
      <c r="H27" s="35" t="n">
        <v>261.767</v>
      </c>
      <c r="I27" s="26" t="n">
        <v>127.517</v>
      </c>
      <c r="J27" s="27" t="n">
        <v>124.703</v>
      </c>
      <c r="K27" s="35" t="n">
        <v>252.22</v>
      </c>
      <c r="L27" s="28" t="n">
        <v>1313.081</v>
      </c>
      <c r="M27" s="32" t="n">
        <v>1309.206</v>
      </c>
      <c r="N27" s="34" t="n">
        <v>2622.287</v>
      </c>
      <c r="O27" s="26" t="n">
        <v>540.672</v>
      </c>
      <c r="P27" s="27" t="n">
        <v>549.517</v>
      </c>
      <c r="Q27" s="35" t="n">
        <v>1090.189</v>
      </c>
      <c r="R27" s="2"/>
    </row>
    <row r="28" customFormat="false" ht="18" hidden="false" customHeight="true" outlineLevel="0" collapsed="false">
      <c r="A28" s="2"/>
      <c r="B28" s="25" t="s">
        <v>30</v>
      </c>
      <c r="C28" s="26" t="n">
        <v>399.259</v>
      </c>
      <c r="D28" s="27" t="n">
        <v>404.091</v>
      </c>
      <c r="E28" s="34" t="n">
        <v>803.35</v>
      </c>
      <c r="F28" s="29" t="n">
        <v>129.826</v>
      </c>
      <c r="G28" s="27" t="n">
        <v>127.983</v>
      </c>
      <c r="H28" s="35" t="n">
        <v>257.809</v>
      </c>
      <c r="I28" s="26" t="n">
        <v>150.658</v>
      </c>
      <c r="J28" s="27" t="n">
        <v>151.843</v>
      </c>
      <c r="K28" s="35" t="n">
        <v>302.501</v>
      </c>
      <c r="L28" s="28" t="n">
        <v>919.043</v>
      </c>
      <c r="M28" s="32" t="n">
        <v>926.65</v>
      </c>
      <c r="N28" s="34" t="n">
        <v>1845.963</v>
      </c>
      <c r="O28" s="26" t="n">
        <v>568.123</v>
      </c>
      <c r="P28" s="27" t="n">
        <v>565.585</v>
      </c>
      <c r="Q28" s="35" t="n">
        <v>1133.708</v>
      </c>
      <c r="R28" s="2"/>
    </row>
    <row r="29" customFormat="false" ht="18" hidden="false" customHeight="true" outlineLevel="0" collapsed="false">
      <c r="A29" s="2"/>
      <c r="B29" s="25" t="s">
        <v>31</v>
      </c>
      <c r="C29" s="36" t="n">
        <v>412.971</v>
      </c>
      <c r="D29" s="27" t="n">
        <v>422.685</v>
      </c>
      <c r="E29" s="34" t="n">
        <v>835.656</v>
      </c>
      <c r="F29" s="29" t="n">
        <v>114.206</v>
      </c>
      <c r="G29" s="27" t="n">
        <v>113.589</v>
      </c>
      <c r="H29" s="35" t="n">
        <v>227.795</v>
      </c>
      <c r="I29" s="26" t="n">
        <v>164.756</v>
      </c>
      <c r="J29" s="27" t="n">
        <v>168.647</v>
      </c>
      <c r="K29" s="35" t="n">
        <v>333.403</v>
      </c>
      <c r="L29" s="28" t="n">
        <v>1346.688</v>
      </c>
      <c r="M29" s="32" t="n">
        <v>1352.96</v>
      </c>
      <c r="N29" s="34" t="n">
        <v>2699.648</v>
      </c>
      <c r="O29" s="26" t="n">
        <v>574.396</v>
      </c>
      <c r="P29" s="27" t="n">
        <v>575.948</v>
      </c>
      <c r="Q29" s="35" t="n">
        <v>1150.344</v>
      </c>
      <c r="R29" s="2"/>
    </row>
    <row r="30" customFormat="false" ht="18" hidden="false" customHeight="true" outlineLevel="0" collapsed="false">
      <c r="A30" s="2"/>
      <c r="B30" s="25" t="s">
        <v>32</v>
      </c>
      <c r="C30" s="36" t="n">
        <v>425.8</v>
      </c>
      <c r="D30" s="27" t="n">
        <v>436.1</v>
      </c>
      <c r="E30" s="34" t="n">
        <v>861.9</v>
      </c>
      <c r="F30" s="29" t="n">
        <v>132.4</v>
      </c>
      <c r="G30" s="27" t="n">
        <v>133.4</v>
      </c>
      <c r="H30" s="35" t="n">
        <v>265.8</v>
      </c>
      <c r="I30" s="26" t="n">
        <v>190.8</v>
      </c>
      <c r="J30" s="27" t="n">
        <v>191.4</v>
      </c>
      <c r="K30" s="35" t="n">
        <v>382.2</v>
      </c>
      <c r="L30" s="28" t="n">
        <v>1577.1</v>
      </c>
      <c r="M30" s="32" t="n">
        <v>1587.3</v>
      </c>
      <c r="N30" s="34" t="n">
        <v>3164.4</v>
      </c>
      <c r="O30" s="26" t="n">
        <v>604.8</v>
      </c>
      <c r="P30" s="27" t="n">
        <v>611.212</v>
      </c>
      <c r="Q30" s="35" t="n">
        <v>1216.012</v>
      </c>
      <c r="R30" s="2"/>
    </row>
    <row r="31" customFormat="false" ht="18" hidden="false" customHeight="true" outlineLevel="0" collapsed="false">
      <c r="A31" s="2"/>
      <c r="B31" s="25" t="s">
        <v>33</v>
      </c>
      <c r="C31" s="36" t="n">
        <v>460.6</v>
      </c>
      <c r="D31" s="27" t="n">
        <v>475.4</v>
      </c>
      <c r="E31" s="34" t="n">
        <v>936</v>
      </c>
      <c r="F31" s="29" t="n">
        <v>119.2</v>
      </c>
      <c r="G31" s="27" t="n">
        <v>119</v>
      </c>
      <c r="H31" s="35" t="n">
        <v>238.2</v>
      </c>
      <c r="I31" s="26" t="n">
        <v>199.3</v>
      </c>
      <c r="J31" s="27" t="n">
        <v>197.5</v>
      </c>
      <c r="K31" s="35" t="n">
        <v>396.8</v>
      </c>
      <c r="L31" s="28" t="n">
        <v>1614.7</v>
      </c>
      <c r="M31" s="32" t="n">
        <v>1624.8</v>
      </c>
      <c r="N31" s="34" t="n">
        <v>3239.5</v>
      </c>
      <c r="O31" s="26" t="n">
        <v>609.2</v>
      </c>
      <c r="P31" s="27" t="n">
        <v>613.6</v>
      </c>
      <c r="Q31" s="35" t="n">
        <v>1222.8</v>
      </c>
      <c r="R31" s="2"/>
    </row>
    <row r="32" customFormat="false" ht="18" hidden="false" customHeight="true" outlineLevel="0" collapsed="false">
      <c r="A32" s="2"/>
      <c r="B32" s="25" t="s">
        <v>34</v>
      </c>
      <c r="C32" s="36" t="n">
        <v>500.873</v>
      </c>
      <c r="D32" s="27" t="n">
        <v>519.375</v>
      </c>
      <c r="E32" s="34" t="n">
        <v>1020.248</v>
      </c>
      <c r="F32" s="37" t="n">
        <v>126.753</v>
      </c>
      <c r="G32" s="27" t="n">
        <v>128.381</v>
      </c>
      <c r="H32" s="35" t="n">
        <v>255.134</v>
      </c>
      <c r="I32" s="26" t="n">
        <v>201.681</v>
      </c>
      <c r="J32" s="27" t="n">
        <v>197.745</v>
      </c>
      <c r="K32" s="35" t="n">
        <v>399.426</v>
      </c>
      <c r="L32" s="28" t="n">
        <v>1551.524</v>
      </c>
      <c r="M32" s="32" t="n">
        <v>1562.724</v>
      </c>
      <c r="N32" s="34" t="n">
        <v>3114.248</v>
      </c>
      <c r="O32" s="26" t="n">
        <v>620.488</v>
      </c>
      <c r="P32" s="27" t="n">
        <v>623.844</v>
      </c>
      <c r="Q32" s="35" t="n">
        <v>1244.332</v>
      </c>
      <c r="R32" s="2"/>
    </row>
    <row r="33" customFormat="false" ht="18" hidden="false" customHeight="true" outlineLevel="0" collapsed="false">
      <c r="A33" s="2"/>
      <c r="B33" s="25" t="s">
        <v>35</v>
      </c>
      <c r="C33" s="36" t="n">
        <v>535.281</v>
      </c>
      <c r="D33" s="27" t="n">
        <v>548.523</v>
      </c>
      <c r="E33" s="34" t="n">
        <v>1083.804</v>
      </c>
      <c r="F33" s="37" t="n">
        <v>124.558</v>
      </c>
      <c r="G33" s="27" t="n">
        <v>125.441</v>
      </c>
      <c r="H33" s="35" t="n">
        <v>249.999</v>
      </c>
      <c r="I33" s="26" t="n">
        <v>214.065</v>
      </c>
      <c r="J33" s="27" t="n">
        <v>208.985</v>
      </c>
      <c r="K33" s="35" t="n">
        <v>423.05</v>
      </c>
      <c r="L33" s="28" t="n">
        <v>1578.791</v>
      </c>
      <c r="M33" s="32" t="n">
        <v>1583.806</v>
      </c>
      <c r="N33" s="34" t="n">
        <v>3162.597</v>
      </c>
      <c r="O33" s="26" t="n">
        <v>617.41</v>
      </c>
      <c r="P33" s="27" t="n">
        <v>619.338</v>
      </c>
      <c r="Q33" s="35" t="n">
        <v>1236.748</v>
      </c>
      <c r="R33" s="2"/>
    </row>
    <row r="34" customFormat="false" ht="18" hidden="false" customHeight="true" outlineLevel="0" collapsed="false">
      <c r="A34" s="2"/>
      <c r="B34" s="25" t="s">
        <v>36</v>
      </c>
      <c r="C34" s="36" t="n">
        <v>587.07</v>
      </c>
      <c r="D34" s="27" t="n">
        <v>598.152</v>
      </c>
      <c r="E34" s="34" t="n">
        <v>1185.222</v>
      </c>
      <c r="F34" s="37" t="n">
        <v>117.579</v>
      </c>
      <c r="G34" s="27" t="n">
        <v>119.279</v>
      </c>
      <c r="H34" s="35" t="n">
        <v>236.858</v>
      </c>
      <c r="I34" s="26" t="n">
        <v>225.576</v>
      </c>
      <c r="J34" s="27" t="n">
        <v>221.484</v>
      </c>
      <c r="K34" s="35" t="n">
        <v>447.06</v>
      </c>
      <c r="L34" s="28" t="n">
        <v>1714.912</v>
      </c>
      <c r="M34" s="32" t="n">
        <v>1724.327</v>
      </c>
      <c r="N34" s="34" t="n">
        <v>3439.239</v>
      </c>
      <c r="O34" s="26" t="n">
        <v>660.778</v>
      </c>
      <c r="P34" s="27" t="n">
        <v>666.031</v>
      </c>
      <c r="Q34" s="35" t="n">
        <v>1326.809</v>
      </c>
      <c r="R34" s="2"/>
    </row>
    <row r="35" customFormat="false" ht="18" hidden="false" customHeight="true" outlineLevel="0" collapsed="false">
      <c r="A35" s="2"/>
      <c r="B35" s="25" t="s">
        <v>37</v>
      </c>
      <c r="C35" s="36" t="n">
        <v>597.771</v>
      </c>
      <c r="D35" s="27" t="n">
        <v>611.013</v>
      </c>
      <c r="E35" s="34" t="n">
        <v>1208.784</v>
      </c>
      <c r="F35" s="37" t="n">
        <v>147.004</v>
      </c>
      <c r="G35" s="27" t="n">
        <v>148.215</v>
      </c>
      <c r="H35" s="35" t="n">
        <v>295.219</v>
      </c>
      <c r="I35" s="26" t="n">
        <v>246.154</v>
      </c>
      <c r="J35" s="27" t="n">
        <v>242.062</v>
      </c>
      <c r="K35" s="35" t="n">
        <v>488.216</v>
      </c>
      <c r="L35" s="28" t="n">
        <v>1802.148</v>
      </c>
      <c r="M35" s="32" t="n">
        <v>1810.59</v>
      </c>
      <c r="N35" s="34" t="n">
        <v>3612.738</v>
      </c>
      <c r="O35" s="26" t="n">
        <v>673.702</v>
      </c>
      <c r="P35" s="27" t="n">
        <v>678.811</v>
      </c>
      <c r="Q35" s="35" t="n">
        <v>1352.513</v>
      </c>
      <c r="R35" s="2"/>
    </row>
    <row r="36" customFormat="false" ht="18" hidden="false" customHeight="true" outlineLevel="0" collapsed="false">
      <c r="A36" s="2"/>
      <c r="B36" s="38" t="s">
        <v>38</v>
      </c>
      <c r="C36" s="39" t="n">
        <v>588.665</v>
      </c>
      <c r="D36" s="40" t="n">
        <v>603.699</v>
      </c>
      <c r="E36" s="41" t="n">
        <v>1192.364</v>
      </c>
      <c r="F36" s="42" t="n">
        <v>151.442</v>
      </c>
      <c r="G36" s="40" t="n">
        <v>152.199</v>
      </c>
      <c r="H36" s="43" t="n">
        <v>303.641</v>
      </c>
      <c r="I36" s="44" t="n">
        <v>246.498</v>
      </c>
      <c r="J36" s="40" t="n">
        <v>244.682</v>
      </c>
      <c r="K36" s="43" t="n">
        <v>491.18</v>
      </c>
      <c r="L36" s="45" t="n">
        <v>1851.876</v>
      </c>
      <c r="M36" s="46" t="n">
        <v>1866.304</v>
      </c>
      <c r="N36" s="41" t="n">
        <v>3718.18</v>
      </c>
      <c r="O36" s="44" t="n">
        <v>652.428</v>
      </c>
      <c r="P36" s="40" t="n">
        <v>663.255</v>
      </c>
      <c r="Q36" s="43" t="n">
        <v>1315.683</v>
      </c>
      <c r="R36" s="2"/>
    </row>
    <row r="37" customFormat="false" ht="18" hidden="false" customHeight="true" outlineLevel="0" collapsed="false">
      <c r="A37" s="2"/>
      <c r="B37" s="47" t="s">
        <v>39</v>
      </c>
      <c r="C37" s="48" t="n">
        <v>164.387</v>
      </c>
      <c r="D37" s="49" t="n">
        <v>169.999</v>
      </c>
      <c r="E37" s="50" t="n">
        <v>334.386</v>
      </c>
      <c r="F37" s="51" t="n">
        <v>41.803</v>
      </c>
      <c r="G37" s="49" t="n">
        <v>40.192</v>
      </c>
      <c r="H37" s="52" t="n">
        <v>81.995</v>
      </c>
      <c r="I37" s="53" t="n">
        <v>71.129</v>
      </c>
      <c r="J37" s="49" t="n">
        <v>72.083</v>
      </c>
      <c r="K37" s="52" t="n">
        <v>143.212</v>
      </c>
      <c r="L37" s="54" t="n">
        <v>608.807</v>
      </c>
      <c r="M37" s="55" t="n">
        <v>609.083</v>
      </c>
      <c r="N37" s="50" t="n">
        <v>1217.89</v>
      </c>
      <c r="O37" s="53" t="n">
        <v>139.751</v>
      </c>
      <c r="P37" s="49" t="n">
        <v>138.798</v>
      </c>
      <c r="Q37" s="52" t="n">
        <v>278.549</v>
      </c>
      <c r="R37" s="2"/>
    </row>
    <row r="38" customFormat="false" ht="18" hidden="false" customHeight="true" outlineLevel="0" collapsed="false">
      <c r="A38" s="2"/>
      <c r="B38" s="56" t="s">
        <v>40</v>
      </c>
      <c r="C38" s="57" t="n">
        <v>246.996</v>
      </c>
      <c r="D38" s="58" t="n">
        <v>251.479</v>
      </c>
      <c r="E38" s="59" t="n">
        <f aca="false">C38+D38</f>
        <v>498.475</v>
      </c>
      <c r="F38" s="60" t="n">
        <v>78.728</v>
      </c>
      <c r="G38" s="58" t="n">
        <v>74.991</v>
      </c>
      <c r="H38" s="61" t="n">
        <f aca="false">F38+G38</f>
        <v>153.719</v>
      </c>
      <c r="I38" s="62" t="n">
        <v>105.298</v>
      </c>
      <c r="J38" s="58" t="n">
        <v>103.485</v>
      </c>
      <c r="K38" s="61" t="n">
        <f aca="false">I38+J38</f>
        <v>208.783</v>
      </c>
      <c r="L38" s="63" t="n">
        <v>825.787</v>
      </c>
      <c r="M38" s="64" t="n">
        <v>825.622</v>
      </c>
      <c r="N38" s="59" t="n">
        <f aca="false">L38+M38</f>
        <v>1651.409</v>
      </c>
      <c r="O38" s="62" t="n">
        <v>210.842</v>
      </c>
      <c r="P38" s="58" t="n">
        <v>211.831</v>
      </c>
      <c r="Q38" s="61" t="n">
        <f aca="false">O38+P38</f>
        <v>422.673</v>
      </c>
      <c r="R38" s="2"/>
    </row>
    <row r="39" customFormat="false" ht="18" hidden="false" customHeight="true" outlineLevel="0" collapsed="false">
      <c r="A39" s="2"/>
      <c r="B39" s="65" t="s">
        <v>41</v>
      </c>
      <c r="C39" s="48" t="n">
        <v>485.665</v>
      </c>
      <c r="D39" s="49" t="n">
        <v>495.605</v>
      </c>
      <c r="E39" s="50" t="n">
        <f aca="false">C39+D39</f>
        <v>981.27</v>
      </c>
      <c r="F39" s="51" t="n">
        <v>154.118</v>
      </c>
      <c r="G39" s="49" t="n">
        <v>153.624</v>
      </c>
      <c r="H39" s="52" t="n">
        <f aca="false">F39+G39</f>
        <v>307.742</v>
      </c>
      <c r="I39" s="53" t="n">
        <v>193.947</v>
      </c>
      <c r="J39" s="49" t="n">
        <v>191.827</v>
      </c>
      <c r="K39" s="52" t="n">
        <f aca="false">I39+J39</f>
        <v>385.774</v>
      </c>
      <c r="L39" s="54" t="n">
        <v>1394.292</v>
      </c>
      <c r="M39" s="55" t="n">
        <v>1400.5</v>
      </c>
      <c r="N39" s="50" t="n">
        <f aca="false">L39+M39</f>
        <v>2794.792</v>
      </c>
      <c r="O39" s="53" t="n">
        <v>475.29</v>
      </c>
      <c r="P39" s="49" t="n">
        <v>480.726</v>
      </c>
      <c r="Q39" s="52" t="n">
        <f aca="false">O39+P39</f>
        <v>956.016</v>
      </c>
      <c r="R39" s="2"/>
    </row>
    <row r="40" customFormat="false" ht="13.8" hidden="false" customHeight="false" outlineLevel="0" collapsed="false">
      <c r="A40" s="2"/>
      <c r="B40" s="66" t="s">
        <v>42</v>
      </c>
      <c r="C40" s="67" t="n">
        <v>578.65</v>
      </c>
      <c r="D40" s="68" t="n">
        <v>590.788</v>
      </c>
      <c r="E40" s="69" t="n">
        <f aca="false">C40+D40</f>
        <v>1169.438</v>
      </c>
      <c r="F40" s="70" t="n">
        <v>164.3293</v>
      </c>
      <c r="G40" s="68" t="n">
        <v>166.215</v>
      </c>
      <c r="H40" s="71" t="n">
        <f aca="false">F40+G40</f>
        <v>330.5443</v>
      </c>
      <c r="I40" s="72" t="n">
        <v>241.612</v>
      </c>
      <c r="J40" s="68" t="n">
        <v>241.432</v>
      </c>
      <c r="K40" s="71" t="n">
        <f aca="false">I40+J40</f>
        <v>483.044</v>
      </c>
      <c r="L40" s="73" t="n">
        <v>1771.379</v>
      </c>
      <c r="M40" s="74" t="n">
        <v>1778.716</v>
      </c>
      <c r="N40" s="69" t="n">
        <f aca="false">L40+M40</f>
        <v>3550.095</v>
      </c>
      <c r="O40" s="72" t="n">
        <v>601.288</v>
      </c>
      <c r="P40" s="68" t="n">
        <v>607.28</v>
      </c>
      <c r="Q40" s="71" t="n">
        <f aca="false">O40+P40</f>
        <v>1208.568</v>
      </c>
      <c r="R40" s="2"/>
    </row>
    <row r="41" customFormat="false" ht="13.2" hidden="false" customHeight="false" outlineLevel="0" collapsed="false">
      <c r="A41" s="2"/>
      <c r="B41" s="75"/>
      <c r="C41" s="76"/>
      <c r="D41" s="77"/>
      <c r="E41" s="78"/>
      <c r="F41" s="76"/>
      <c r="G41" s="77"/>
      <c r="H41" s="77"/>
      <c r="I41" s="77"/>
      <c r="J41" s="77"/>
      <c r="K41" s="77"/>
      <c r="L41" s="78"/>
      <c r="M41" s="78"/>
      <c r="N41" s="78"/>
      <c r="O41" s="77"/>
      <c r="P41" s="77"/>
      <c r="Q41" s="77"/>
      <c r="R41" s="2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3.2" hidden="false" customHeight="false" outlineLevel="0" collapsed="false">
      <c r="A43" s="2"/>
      <c r="B43" s="11" t="s">
        <v>1</v>
      </c>
      <c r="C43" s="79" t="s">
        <v>43</v>
      </c>
      <c r="D43" s="79"/>
      <c r="E43" s="79"/>
      <c r="F43" s="12" t="s">
        <v>44</v>
      </c>
      <c r="G43" s="12"/>
      <c r="H43" s="12"/>
      <c r="I43" s="12" t="s">
        <v>45</v>
      </c>
      <c r="J43" s="12"/>
      <c r="K43" s="12"/>
      <c r="L43" s="12" t="s">
        <v>46</v>
      </c>
      <c r="M43" s="12"/>
      <c r="N43" s="12"/>
      <c r="O43" s="12" t="s">
        <v>47</v>
      </c>
      <c r="P43" s="12"/>
      <c r="Q43" s="12"/>
      <c r="R43" s="2"/>
    </row>
    <row r="44" customFormat="false" ht="13.8" hidden="false" customHeight="false" outlineLevel="0" collapsed="false">
      <c r="A44" s="2"/>
      <c r="B44" s="11"/>
      <c r="C44" s="80" t="s">
        <v>7</v>
      </c>
      <c r="D44" s="81" t="s">
        <v>8</v>
      </c>
      <c r="E44" s="82" t="s">
        <v>9</v>
      </c>
      <c r="F44" s="13" t="s">
        <v>7</v>
      </c>
      <c r="G44" s="14" t="s">
        <v>8</v>
      </c>
      <c r="H44" s="15" t="s">
        <v>9</v>
      </c>
      <c r="I44" s="13" t="s">
        <v>7</v>
      </c>
      <c r="J44" s="14" t="s">
        <v>8</v>
      </c>
      <c r="K44" s="15" t="s">
        <v>9</v>
      </c>
      <c r="L44" s="13" t="s">
        <v>7</v>
      </c>
      <c r="M44" s="14" t="s">
        <v>8</v>
      </c>
      <c r="N44" s="15" t="s">
        <v>9</v>
      </c>
      <c r="O44" s="83" t="s">
        <v>48</v>
      </c>
      <c r="P44" s="84" t="s">
        <v>49</v>
      </c>
      <c r="Q44" s="15" t="s">
        <v>9</v>
      </c>
      <c r="R44" s="2"/>
    </row>
    <row r="45" customFormat="false" ht="18.75" hidden="false" customHeight="true" outlineLevel="0" collapsed="false">
      <c r="A45" s="2"/>
      <c r="B45" s="16" t="s">
        <v>10</v>
      </c>
      <c r="C45" s="17" t="n">
        <v>0</v>
      </c>
      <c r="D45" s="18" t="n">
        <v>0</v>
      </c>
      <c r="E45" s="21" t="n">
        <v>0</v>
      </c>
      <c r="F45" s="17" t="n">
        <v>382.41</v>
      </c>
      <c r="G45" s="18" t="n">
        <v>374.152</v>
      </c>
      <c r="H45" s="21" t="n">
        <v>756.562</v>
      </c>
      <c r="I45" s="17" t="n">
        <v>48.154</v>
      </c>
      <c r="J45" s="18" t="n">
        <v>43.473</v>
      </c>
      <c r="K45" s="21" t="n">
        <v>91.627</v>
      </c>
      <c r="L45" s="85" t="n">
        <v>0</v>
      </c>
      <c r="M45" s="18" t="n">
        <v>0</v>
      </c>
      <c r="N45" s="86" t="n">
        <v>0</v>
      </c>
      <c r="O45" s="85" t="n">
        <v>2639.988</v>
      </c>
      <c r="P45" s="18" t="n">
        <v>2661.448</v>
      </c>
      <c r="Q45" s="86" t="n">
        <v>5301.436</v>
      </c>
      <c r="R45" s="2"/>
    </row>
    <row r="46" customFormat="false" ht="18.75" hidden="false" customHeight="true" outlineLevel="0" collapsed="false">
      <c r="A46" s="2"/>
      <c r="B46" s="25" t="s">
        <v>11</v>
      </c>
      <c r="C46" s="26" t="n">
        <v>0</v>
      </c>
      <c r="D46" s="27" t="n">
        <v>0</v>
      </c>
      <c r="E46" s="30" t="n">
        <v>0</v>
      </c>
      <c r="F46" s="26" t="n">
        <v>361.833</v>
      </c>
      <c r="G46" s="27" t="n">
        <v>346.084</v>
      </c>
      <c r="H46" s="30" t="n">
        <v>707.917</v>
      </c>
      <c r="I46" s="26" t="n">
        <v>107.019</v>
      </c>
      <c r="J46" s="27" t="n">
        <v>97.608</v>
      </c>
      <c r="K46" s="30" t="n">
        <v>204.627</v>
      </c>
      <c r="L46" s="87" t="n">
        <v>5.565</v>
      </c>
      <c r="M46" s="27" t="n">
        <v>4.715</v>
      </c>
      <c r="N46" s="35" t="n">
        <v>10.28</v>
      </c>
      <c r="O46" s="87" t="n">
        <v>2881.976</v>
      </c>
      <c r="P46" s="27" t="n">
        <v>2886.207</v>
      </c>
      <c r="Q46" s="35" t="n">
        <v>5768.183</v>
      </c>
      <c r="R46" s="2"/>
    </row>
    <row r="47" customFormat="false" ht="18.75" hidden="false" customHeight="true" outlineLevel="0" collapsed="false">
      <c r="A47" s="2"/>
      <c r="B47" s="25" t="s">
        <v>12</v>
      </c>
      <c r="C47" s="26" t="n">
        <v>0</v>
      </c>
      <c r="D47" s="27" t="n">
        <v>0</v>
      </c>
      <c r="E47" s="30" t="n">
        <v>0</v>
      </c>
      <c r="F47" s="26" t="n">
        <v>317.79</v>
      </c>
      <c r="G47" s="27" t="n">
        <v>300.444</v>
      </c>
      <c r="H47" s="30" t="n">
        <v>618.234</v>
      </c>
      <c r="I47" s="26" t="n">
        <v>130.512</v>
      </c>
      <c r="J47" s="27" t="n">
        <v>123.542</v>
      </c>
      <c r="K47" s="30" t="n">
        <v>254.054</v>
      </c>
      <c r="L47" s="87" t="n">
        <v>146.418</v>
      </c>
      <c r="M47" s="27" t="n">
        <v>149.547</v>
      </c>
      <c r="N47" s="35" t="n">
        <v>295.965</v>
      </c>
      <c r="O47" s="87" t="n">
        <v>3157.301</v>
      </c>
      <c r="P47" s="27" t="n">
        <v>3157.182</v>
      </c>
      <c r="Q47" s="35" t="n">
        <v>6314.483</v>
      </c>
      <c r="R47" s="2"/>
    </row>
    <row r="48" customFormat="false" ht="18.75" hidden="false" customHeight="true" outlineLevel="0" collapsed="false">
      <c r="A48" s="2"/>
      <c r="B48" s="25" t="s">
        <v>13</v>
      </c>
      <c r="C48" s="26" t="n">
        <v>0</v>
      </c>
      <c r="D48" s="27" t="n">
        <v>0</v>
      </c>
      <c r="E48" s="30" t="n">
        <v>0</v>
      </c>
      <c r="F48" s="26" t="n">
        <v>306.316</v>
      </c>
      <c r="G48" s="27" t="n">
        <v>288.716</v>
      </c>
      <c r="H48" s="30" t="n">
        <v>595.032</v>
      </c>
      <c r="I48" s="26" t="n">
        <v>148.509</v>
      </c>
      <c r="J48" s="27" t="n">
        <v>136.911</v>
      </c>
      <c r="K48" s="30" t="n">
        <v>285.42</v>
      </c>
      <c r="L48" s="87" t="n">
        <v>226.824</v>
      </c>
      <c r="M48" s="27" t="n">
        <v>229.807</v>
      </c>
      <c r="N48" s="35" t="n">
        <v>456.631</v>
      </c>
      <c r="O48" s="87" t="n">
        <v>3506.56</v>
      </c>
      <c r="P48" s="27" t="n">
        <v>3499.025</v>
      </c>
      <c r="Q48" s="35" t="n">
        <v>7005.585</v>
      </c>
      <c r="R48" s="2"/>
    </row>
    <row r="49" customFormat="false" ht="18.75" hidden="false" customHeight="true" outlineLevel="0" collapsed="false">
      <c r="A49" s="2"/>
      <c r="B49" s="25" t="s">
        <v>14</v>
      </c>
      <c r="C49" s="26" t="n">
        <v>0</v>
      </c>
      <c r="D49" s="27" t="n">
        <v>0</v>
      </c>
      <c r="E49" s="30" t="n">
        <v>0</v>
      </c>
      <c r="F49" s="26" t="n">
        <v>319.822</v>
      </c>
      <c r="G49" s="27" t="n">
        <v>305.084</v>
      </c>
      <c r="H49" s="30" t="n">
        <v>624.906</v>
      </c>
      <c r="I49" s="26" t="n">
        <v>189.811</v>
      </c>
      <c r="J49" s="27" t="n">
        <v>167.103</v>
      </c>
      <c r="K49" s="30" t="n">
        <v>356.914</v>
      </c>
      <c r="L49" s="87" t="n">
        <v>295.733</v>
      </c>
      <c r="M49" s="27" t="n">
        <v>295.925</v>
      </c>
      <c r="N49" s="35" t="n">
        <v>591.658</v>
      </c>
      <c r="O49" s="87" t="n">
        <v>4024.625</v>
      </c>
      <c r="P49" s="27" t="n">
        <v>3926.057</v>
      </c>
      <c r="Q49" s="35" t="n">
        <v>7950.682</v>
      </c>
      <c r="R49" s="2"/>
    </row>
    <row r="50" customFormat="false" ht="18.75" hidden="false" customHeight="true" outlineLevel="0" collapsed="false">
      <c r="A50" s="2"/>
      <c r="B50" s="25" t="s">
        <v>15</v>
      </c>
      <c r="C50" s="26" t="n">
        <v>0</v>
      </c>
      <c r="D50" s="27" t="n">
        <v>0</v>
      </c>
      <c r="E50" s="30" t="n">
        <v>0</v>
      </c>
      <c r="F50" s="26" t="n">
        <v>333.95</v>
      </c>
      <c r="G50" s="27" t="n">
        <v>330.433</v>
      </c>
      <c r="H50" s="30" t="n">
        <v>664.383</v>
      </c>
      <c r="I50" s="26" t="n">
        <v>200.121</v>
      </c>
      <c r="J50" s="27" t="n">
        <v>179.12</v>
      </c>
      <c r="K50" s="30" t="n">
        <v>379.241</v>
      </c>
      <c r="L50" s="87" t="n">
        <v>327.704</v>
      </c>
      <c r="M50" s="27" t="n">
        <v>324.411</v>
      </c>
      <c r="N50" s="35" t="n">
        <v>652.115</v>
      </c>
      <c r="O50" s="87" t="n">
        <v>4334.403</v>
      </c>
      <c r="P50" s="27" t="n">
        <v>4323.377</v>
      </c>
      <c r="Q50" s="35" t="n">
        <v>8657.78</v>
      </c>
      <c r="R50" s="2"/>
    </row>
    <row r="51" customFormat="false" ht="18.75" hidden="false" customHeight="true" outlineLevel="0" collapsed="false">
      <c r="A51" s="2"/>
      <c r="B51" s="25" t="s">
        <v>16</v>
      </c>
      <c r="C51" s="26" t="n">
        <v>0</v>
      </c>
      <c r="D51" s="27" t="n">
        <v>0</v>
      </c>
      <c r="E51" s="30" t="n">
        <v>0</v>
      </c>
      <c r="F51" s="26" t="n">
        <v>324.13</v>
      </c>
      <c r="G51" s="27" t="n">
        <v>316.526</v>
      </c>
      <c r="H51" s="30" t="n">
        <v>640.656</v>
      </c>
      <c r="I51" s="26" t="n">
        <v>225.114</v>
      </c>
      <c r="J51" s="27" t="n">
        <v>203.61</v>
      </c>
      <c r="K51" s="30" t="n">
        <v>428.724</v>
      </c>
      <c r="L51" s="87" t="n">
        <v>344.407</v>
      </c>
      <c r="M51" s="27" t="n">
        <v>341.628</v>
      </c>
      <c r="N51" s="35" t="n">
        <v>686.035</v>
      </c>
      <c r="O51" s="87" t="n">
        <v>4426.549</v>
      </c>
      <c r="P51" s="27" t="n">
        <v>4414.032</v>
      </c>
      <c r="Q51" s="35" t="n">
        <v>8840.581</v>
      </c>
      <c r="R51" s="2"/>
    </row>
    <row r="52" customFormat="false" ht="18.75" hidden="false" customHeight="true" outlineLevel="0" collapsed="false">
      <c r="A52" s="2"/>
      <c r="B52" s="25" t="s">
        <v>17</v>
      </c>
      <c r="C52" s="26" t="n">
        <v>56.44</v>
      </c>
      <c r="D52" s="27" t="n">
        <v>58.559</v>
      </c>
      <c r="E52" s="30" t="n">
        <v>114.999</v>
      </c>
      <c r="F52" s="26" t="n">
        <v>279.184</v>
      </c>
      <c r="G52" s="27" t="n">
        <v>263.1</v>
      </c>
      <c r="H52" s="30" t="n">
        <v>542.284</v>
      </c>
      <c r="I52" s="26" t="n">
        <v>225.909</v>
      </c>
      <c r="J52" s="27" t="n">
        <v>198.424</v>
      </c>
      <c r="K52" s="30" t="n">
        <v>424.333</v>
      </c>
      <c r="L52" s="87" t="n">
        <v>350.571</v>
      </c>
      <c r="M52" s="27" t="n">
        <v>347.118</v>
      </c>
      <c r="N52" s="35" t="n">
        <v>697.689</v>
      </c>
      <c r="O52" s="87" t="n">
        <v>4496.245</v>
      </c>
      <c r="P52" s="27" t="n">
        <v>4450.252</v>
      </c>
      <c r="Q52" s="35" t="n">
        <v>8946.497</v>
      </c>
      <c r="R52" s="2"/>
    </row>
    <row r="53" customFormat="false" ht="18.75" hidden="false" customHeight="true" outlineLevel="0" collapsed="false">
      <c r="A53" s="2"/>
      <c r="B53" s="25" t="s">
        <v>18</v>
      </c>
      <c r="C53" s="26" t="n">
        <v>76.982</v>
      </c>
      <c r="D53" s="27" t="n">
        <v>78.249</v>
      </c>
      <c r="E53" s="30" t="n">
        <v>155.231</v>
      </c>
      <c r="F53" s="26" t="n">
        <v>229.488</v>
      </c>
      <c r="G53" s="27" t="n">
        <v>219.875</v>
      </c>
      <c r="H53" s="30" t="n">
        <v>449.363</v>
      </c>
      <c r="I53" s="26" t="n">
        <v>227.644</v>
      </c>
      <c r="J53" s="27" t="n">
        <v>206.349</v>
      </c>
      <c r="K53" s="30" t="n">
        <v>433.993</v>
      </c>
      <c r="L53" s="87" t="n">
        <v>377.03</v>
      </c>
      <c r="M53" s="27" t="n">
        <v>380.602</v>
      </c>
      <c r="N53" s="35" t="n">
        <v>757.632</v>
      </c>
      <c r="O53" s="87" t="n">
        <v>4609.972</v>
      </c>
      <c r="P53" s="27" t="n">
        <v>4584.042</v>
      </c>
      <c r="Q53" s="35" t="n">
        <v>9194.014</v>
      </c>
      <c r="R53" s="2"/>
    </row>
    <row r="54" customFormat="false" ht="18.75" hidden="false" customHeight="true" outlineLevel="0" collapsed="false">
      <c r="A54" s="2"/>
      <c r="B54" s="25" t="s">
        <v>19</v>
      </c>
      <c r="C54" s="26" t="n">
        <v>70.104</v>
      </c>
      <c r="D54" s="27" t="n">
        <v>72.459</v>
      </c>
      <c r="E54" s="30" t="n">
        <v>142.563</v>
      </c>
      <c r="F54" s="26" t="n">
        <v>188.899</v>
      </c>
      <c r="G54" s="27" t="n">
        <v>182.514</v>
      </c>
      <c r="H54" s="30" t="n">
        <v>371.413</v>
      </c>
      <c r="I54" s="26" t="n">
        <v>223.42</v>
      </c>
      <c r="J54" s="27" t="n">
        <v>212.476</v>
      </c>
      <c r="K54" s="30" t="n">
        <v>435.896</v>
      </c>
      <c r="L54" s="87" t="n">
        <v>350.311</v>
      </c>
      <c r="M54" s="27" t="n">
        <v>349.964</v>
      </c>
      <c r="N54" s="35" t="n">
        <v>700.275</v>
      </c>
      <c r="O54" s="87" t="n">
        <v>4408.744</v>
      </c>
      <c r="P54" s="27" t="n">
        <v>4409.581</v>
      </c>
      <c r="Q54" s="35" t="n">
        <v>8818.325</v>
      </c>
      <c r="R54" s="2"/>
    </row>
    <row r="55" customFormat="false" ht="18.75" hidden="false" customHeight="true" outlineLevel="0" collapsed="false">
      <c r="A55" s="2"/>
      <c r="B55" s="25" t="s">
        <v>20</v>
      </c>
      <c r="C55" s="26" t="n">
        <v>79.109</v>
      </c>
      <c r="D55" s="27" t="n">
        <v>82.961</v>
      </c>
      <c r="E55" s="30" t="n">
        <v>162.07</v>
      </c>
      <c r="F55" s="26" t="n">
        <v>167.773</v>
      </c>
      <c r="G55" s="27" t="n">
        <v>164.066</v>
      </c>
      <c r="H55" s="30" t="n">
        <v>331.839</v>
      </c>
      <c r="I55" s="26" t="n">
        <v>208.111</v>
      </c>
      <c r="J55" s="27" t="n">
        <v>208.515</v>
      </c>
      <c r="K55" s="30" t="n">
        <v>416.626</v>
      </c>
      <c r="L55" s="87" t="n">
        <v>331.114</v>
      </c>
      <c r="M55" s="27" t="n">
        <v>327.031</v>
      </c>
      <c r="N55" s="35" t="n">
        <v>658.145</v>
      </c>
      <c r="O55" s="87" t="n">
        <v>4401.524</v>
      </c>
      <c r="P55" s="29" t="n">
        <v>4406.589</v>
      </c>
      <c r="Q55" s="35" t="n">
        <v>8808.113</v>
      </c>
      <c r="R55" s="2"/>
    </row>
    <row r="56" customFormat="false" ht="18.75" hidden="false" customHeight="true" outlineLevel="0" collapsed="false">
      <c r="A56" s="2"/>
      <c r="B56" s="25" t="s">
        <v>21</v>
      </c>
      <c r="C56" s="26" t="n">
        <v>85.309</v>
      </c>
      <c r="D56" s="27" t="n">
        <v>87.771</v>
      </c>
      <c r="E56" s="30" t="n">
        <v>173.08</v>
      </c>
      <c r="F56" s="26" t="n">
        <v>139.014</v>
      </c>
      <c r="G56" s="27" t="n">
        <v>136.589</v>
      </c>
      <c r="H56" s="30" t="n">
        <v>275.603</v>
      </c>
      <c r="I56" s="26" t="n">
        <v>194.414</v>
      </c>
      <c r="J56" s="27" t="n">
        <v>189.337</v>
      </c>
      <c r="K56" s="30" t="n">
        <v>383.751</v>
      </c>
      <c r="L56" s="87" t="n">
        <v>297.806</v>
      </c>
      <c r="M56" s="27" t="n">
        <v>294.935</v>
      </c>
      <c r="N56" s="35" t="n">
        <v>592.741</v>
      </c>
      <c r="O56" s="87" t="n">
        <v>4325.871</v>
      </c>
      <c r="P56" s="27" t="n">
        <v>4312.74</v>
      </c>
      <c r="Q56" s="35" t="n">
        <v>8638.611</v>
      </c>
      <c r="R56" s="2"/>
    </row>
    <row r="57" customFormat="false" ht="18.75" hidden="false" customHeight="true" outlineLevel="0" collapsed="false">
      <c r="A57" s="2"/>
      <c r="B57" s="25" t="s">
        <v>22</v>
      </c>
      <c r="C57" s="26" t="n">
        <v>83.903</v>
      </c>
      <c r="D57" s="27" t="n">
        <v>84.215</v>
      </c>
      <c r="E57" s="30" t="n">
        <v>168.118</v>
      </c>
      <c r="F57" s="26" t="n">
        <v>117.297</v>
      </c>
      <c r="G57" s="27" t="n">
        <v>119.527</v>
      </c>
      <c r="H57" s="30" t="n">
        <v>236.824</v>
      </c>
      <c r="I57" s="26" t="n">
        <v>204.529</v>
      </c>
      <c r="J57" s="27" t="n">
        <v>196.288</v>
      </c>
      <c r="K57" s="30" t="n">
        <v>400.817</v>
      </c>
      <c r="L57" s="87" t="n">
        <v>280.973</v>
      </c>
      <c r="M57" s="27" t="n">
        <v>278.298</v>
      </c>
      <c r="N57" s="35" t="n">
        <v>559.271</v>
      </c>
      <c r="O57" s="87" t="n">
        <v>4058.373</v>
      </c>
      <c r="P57" s="27" t="n">
        <v>4064.073</v>
      </c>
      <c r="Q57" s="35" t="n">
        <v>8122.446</v>
      </c>
      <c r="R57" s="2"/>
    </row>
    <row r="58" customFormat="false" ht="18.75" hidden="false" customHeight="true" outlineLevel="0" collapsed="false">
      <c r="A58" s="2"/>
      <c r="B58" s="25" t="s">
        <v>23</v>
      </c>
      <c r="C58" s="26" t="n">
        <v>81</v>
      </c>
      <c r="D58" s="27" t="n">
        <v>83</v>
      </c>
      <c r="E58" s="35" t="n">
        <v>164</v>
      </c>
      <c r="F58" s="87" t="n">
        <v>102</v>
      </c>
      <c r="G58" s="29" t="n">
        <v>108</v>
      </c>
      <c r="H58" s="35" t="n">
        <v>209</v>
      </c>
      <c r="I58" s="87" t="n">
        <v>215</v>
      </c>
      <c r="J58" s="88" t="n">
        <v>208</v>
      </c>
      <c r="K58" s="30" t="n">
        <v>423</v>
      </c>
      <c r="L58" s="87" t="n">
        <v>284</v>
      </c>
      <c r="M58" s="29" t="n">
        <v>281</v>
      </c>
      <c r="N58" s="35" t="n">
        <v>565</v>
      </c>
      <c r="O58" s="87" t="n">
        <v>4011</v>
      </c>
      <c r="P58" s="29" t="n">
        <v>4028</v>
      </c>
      <c r="Q58" s="35" t="n">
        <v>8039</v>
      </c>
      <c r="R58" s="2"/>
    </row>
    <row r="59" customFormat="false" ht="18.75" hidden="false" customHeight="true" outlineLevel="0" collapsed="false">
      <c r="A59" s="2"/>
      <c r="B59" s="25" t="s">
        <v>24</v>
      </c>
      <c r="C59" s="26" t="n">
        <v>85</v>
      </c>
      <c r="D59" s="27" t="n">
        <v>79</v>
      </c>
      <c r="E59" s="35" t="n">
        <v>165</v>
      </c>
      <c r="F59" s="87" t="n">
        <v>101</v>
      </c>
      <c r="G59" s="29" t="n">
        <v>107</v>
      </c>
      <c r="H59" s="35" t="n">
        <v>208</v>
      </c>
      <c r="I59" s="87" t="n">
        <v>208</v>
      </c>
      <c r="J59" s="88" t="n">
        <v>201</v>
      </c>
      <c r="K59" s="30" t="n">
        <v>408</v>
      </c>
      <c r="L59" s="87" t="n">
        <v>274</v>
      </c>
      <c r="M59" s="29" t="n">
        <v>272</v>
      </c>
      <c r="N59" s="35" t="n">
        <v>546</v>
      </c>
      <c r="O59" s="87" t="n">
        <v>4006</v>
      </c>
      <c r="P59" s="29" t="n">
        <v>4003</v>
      </c>
      <c r="Q59" s="35" t="n">
        <v>8009</v>
      </c>
      <c r="R59" s="2"/>
    </row>
    <row r="60" customFormat="false" ht="18.75" hidden="false" customHeight="true" outlineLevel="0" collapsed="false">
      <c r="A60" s="2"/>
      <c r="B60" s="25" t="s">
        <v>25</v>
      </c>
      <c r="C60" s="26" t="n">
        <v>72.215</v>
      </c>
      <c r="D60" s="27" t="n">
        <v>73.859</v>
      </c>
      <c r="E60" s="35" t="n">
        <v>146.074</v>
      </c>
      <c r="F60" s="87" t="n">
        <v>99.773</v>
      </c>
      <c r="G60" s="29" t="n">
        <v>99.607</v>
      </c>
      <c r="H60" s="35" t="n">
        <v>199.38</v>
      </c>
      <c r="I60" s="87" t="n">
        <v>213.41</v>
      </c>
      <c r="J60" s="88" t="n">
        <v>218.017</v>
      </c>
      <c r="K60" s="30" t="n">
        <v>431.427</v>
      </c>
      <c r="L60" s="87" t="n">
        <v>264.641</v>
      </c>
      <c r="M60" s="29" t="n">
        <v>265.085</v>
      </c>
      <c r="N60" s="35" t="n">
        <v>529.726</v>
      </c>
      <c r="O60" s="87" t="n">
        <v>4015.663</v>
      </c>
      <c r="P60" s="29" t="n">
        <v>4032.3</v>
      </c>
      <c r="Q60" s="35" t="n">
        <v>8047.963</v>
      </c>
      <c r="R60" s="2"/>
    </row>
    <row r="61" customFormat="false" ht="18.75" hidden="false" customHeight="true" outlineLevel="0" collapsed="false">
      <c r="A61" s="2"/>
      <c r="B61" s="25" t="s">
        <v>26</v>
      </c>
      <c r="C61" s="26" t="n">
        <v>69</v>
      </c>
      <c r="D61" s="27" t="n">
        <v>71</v>
      </c>
      <c r="E61" s="35" t="n">
        <v>140</v>
      </c>
      <c r="F61" s="29" t="n">
        <v>100</v>
      </c>
      <c r="G61" s="27" t="n">
        <v>101</v>
      </c>
      <c r="H61" s="35" t="n">
        <v>201</v>
      </c>
      <c r="I61" s="26" t="n">
        <v>206</v>
      </c>
      <c r="J61" s="27" t="n">
        <v>209</v>
      </c>
      <c r="K61" s="35" t="n">
        <v>415</v>
      </c>
      <c r="L61" s="87" t="n">
        <v>256</v>
      </c>
      <c r="M61" s="29" t="n">
        <v>261</v>
      </c>
      <c r="N61" s="35" t="n">
        <v>516</v>
      </c>
      <c r="O61" s="87" t="n">
        <v>3907</v>
      </c>
      <c r="P61" s="29" t="n">
        <v>3926</v>
      </c>
      <c r="Q61" s="35" t="n">
        <v>7833</v>
      </c>
      <c r="R61" s="2"/>
    </row>
    <row r="62" customFormat="false" ht="18.75" hidden="false" customHeight="true" outlineLevel="0" collapsed="false">
      <c r="A62" s="2"/>
      <c r="B62" s="25" t="s">
        <v>27</v>
      </c>
      <c r="C62" s="26" t="n">
        <v>61.038</v>
      </c>
      <c r="D62" s="27" t="n">
        <v>64.122</v>
      </c>
      <c r="E62" s="35" t="n">
        <v>125.16</v>
      </c>
      <c r="F62" s="29" t="n">
        <v>95.605</v>
      </c>
      <c r="G62" s="27" t="n">
        <v>95.845</v>
      </c>
      <c r="H62" s="35" t="n">
        <v>191.45</v>
      </c>
      <c r="I62" s="26" t="n">
        <v>195.757</v>
      </c>
      <c r="J62" s="27" t="n">
        <v>197.238</v>
      </c>
      <c r="K62" s="35" t="n">
        <v>392.995</v>
      </c>
      <c r="L62" s="87" t="n">
        <v>212.921</v>
      </c>
      <c r="M62" s="29" t="n">
        <v>213.948</v>
      </c>
      <c r="N62" s="35" t="n">
        <v>426.869</v>
      </c>
      <c r="O62" s="87" t="n">
        <v>3507.514</v>
      </c>
      <c r="P62" s="29" t="n">
        <v>3530.718</v>
      </c>
      <c r="Q62" s="35" t="n">
        <v>7038.232</v>
      </c>
      <c r="R62" s="2"/>
    </row>
    <row r="63" customFormat="false" ht="18.75" hidden="false" customHeight="true" outlineLevel="0" collapsed="false">
      <c r="A63" s="2"/>
      <c r="B63" s="25" t="s">
        <v>28</v>
      </c>
      <c r="C63" s="26" t="n">
        <v>56.798</v>
      </c>
      <c r="D63" s="27" t="n">
        <v>60.902</v>
      </c>
      <c r="E63" s="35" t="n">
        <v>117.76</v>
      </c>
      <c r="F63" s="29" t="n">
        <v>90.343</v>
      </c>
      <c r="G63" s="27" t="n">
        <v>88.831</v>
      </c>
      <c r="H63" s="35" t="n">
        <v>179.174</v>
      </c>
      <c r="I63" s="26" t="n">
        <v>169.62</v>
      </c>
      <c r="J63" s="27" t="n">
        <v>170.434</v>
      </c>
      <c r="K63" s="35" t="n">
        <v>340.054</v>
      </c>
      <c r="L63" s="87" t="n">
        <v>140.788</v>
      </c>
      <c r="M63" s="29" t="n">
        <v>142.226</v>
      </c>
      <c r="N63" s="35" t="n">
        <v>283.014</v>
      </c>
      <c r="O63" s="87" t="n">
        <v>3237.19</v>
      </c>
      <c r="P63" s="29" t="n">
        <v>3252.262</v>
      </c>
      <c r="Q63" s="35" t="n">
        <v>6489.452</v>
      </c>
      <c r="R63" s="2"/>
    </row>
    <row r="64" customFormat="false" ht="18.75" hidden="false" customHeight="true" outlineLevel="0" collapsed="false">
      <c r="A64" s="2"/>
      <c r="B64" s="25" t="s">
        <v>29</v>
      </c>
      <c r="C64" s="26" t="n">
        <v>59.397</v>
      </c>
      <c r="D64" s="27" t="n">
        <v>59.977</v>
      </c>
      <c r="E64" s="35" t="n">
        <v>119.374</v>
      </c>
      <c r="F64" s="29" t="n">
        <v>91.853</v>
      </c>
      <c r="G64" s="27" t="n">
        <v>90.882</v>
      </c>
      <c r="H64" s="35" t="n">
        <v>182.735</v>
      </c>
      <c r="I64" s="26" t="n">
        <v>179.274</v>
      </c>
      <c r="J64" s="27" t="n">
        <v>179.003</v>
      </c>
      <c r="K64" s="35" t="n">
        <v>358.277</v>
      </c>
      <c r="L64" s="87" t="n">
        <v>145.673</v>
      </c>
      <c r="M64" s="29" t="n">
        <v>140.702</v>
      </c>
      <c r="N64" s="35" t="n">
        <v>286.375</v>
      </c>
      <c r="O64" s="87" t="n">
        <v>3079</v>
      </c>
      <c r="P64" s="29" t="n">
        <v>3087</v>
      </c>
      <c r="Q64" s="35" t="n">
        <v>6166</v>
      </c>
      <c r="R64" s="2"/>
    </row>
    <row r="65" customFormat="false" ht="18.75" hidden="false" customHeight="true" outlineLevel="0" collapsed="false">
      <c r="A65" s="2"/>
      <c r="B65" s="25" t="s">
        <v>30</v>
      </c>
      <c r="C65" s="26" t="n">
        <v>55.664</v>
      </c>
      <c r="D65" s="27" t="n">
        <v>54.583</v>
      </c>
      <c r="E65" s="35" t="n">
        <v>110.247</v>
      </c>
      <c r="F65" s="29" t="n">
        <v>91.617</v>
      </c>
      <c r="G65" s="27" t="n">
        <v>94.404</v>
      </c>
      <c r="H65" s="35" t="n">
        <v>186.021</v>
      </c>
      <c r="I65" s="26" t="n">
        <v>178.509</v>
      </c>
      <c r="J65" s="27" t="n">
        <v>176.613</v>
      </c>
      <c r="K65" s="35" t="n">
        <v>355.122</v>
      </c>
      <c r="L65" s="87" t="n">
        <v>103.653</v>
      </c>
      <c r="M65" s="29" t="n">
        <v>106.042</v>
      </c>
      <c r="N65" s="35" t="n">
        <v>209.695</v>
      </c>
      <c r="O65" s="87" t="n">
        <v>2596.352</v>
      </c>
      <c r="P65" s="29" t="n">
        <v>2607.794</v>
      </c>
      <c r="Q65" s="35" t="n">
        <v>5204.146</v>
      </c>
      <c r="R65" s="2"/>
    </row>
    <row r="66" customFormat="false" ht="18.75" hidden="false" customHeight="true" outlineLevel="0" collapsed="false">
      <c r="A66" s="2"/>
      <c r="B66" s="25" t="s">
        <v>31</v>
      </c>
      <c r="C66" s="26" t="n">
        <v>53.482</v>
      </c>
      <c r="D66" s="27" t="n">
        <v>53.728</v>
      </c>
      <c r="E66" s="35" t="n">
        <v>107.21</v>
      </c>
      <c r="F66" s="29" t="n">
        <v>59.427</v>
      </c>
      <c r="G66" s="27" t="n">
        <v>58.767</v>
      </c>
      <c r="H66" s="35" t="n">
        <v>118.194</v>
      </c>
      <c r="I66" s="26" t="n">
        <v>175.694</v>
      </c>
      <c r="J66" s="27" t="n">
        <v>173.201</v>
      </c>
      <c r="K66" s="35" t="n">
        <v>348.895</v>
      </c>
      <c r="L66" s="87" t="n">
        <v>115.754</v>
      </c>
      <c r="M66" s="29" t="n">
        <v>117.938</v>
      </c>
      <c r="N66" s="35" t="n">
        <v>223.692</v>
      </c>
      <c r="O66" s="87" t="n">
        <v>3017.374</v>
      </c>
      <c r="P66" s="29" t="n">
        <v>3037.463</v>
      </c>
      <c r="Q66" s="35" t="n">
        <v>6054.837</v>
      </c>
      <c r="R66" s="2"/>
    </row>
    <row r="67" customFormat="false" ht="18.75" hidden="false" customHeight="true" outlineLevel="0" collapsed="false">
      <c r="A67" s="2"/>
      <c r="B67" s="25" t="s">
        <v>32</v>
      </c>
      <c r="C67" s="26" t="n">
        <v>58</v>
      </c>
      <c r="D67" s="27" t="n">
        <v>58.8</v>
      </c>
      <c r="E67" s="35" t="n">
        <v>116.9</v>
      </c>
      <c r="F67" s="29" t="n">
        <v>60.3</v>
      </c>
      <c r="G67" s="27" t="n">
        <v>60.3</v>
      </c>
      <c r="H67" s="35" t="n">
        <v>120</v>
      </c>
      <c r="I67" s="26" t="n">
        <v>179.5</v>
      </c>
      <c r="J67" s="27" t="n">
        <v>177.5</v>
      </c>
      <c r="K67" s="35" t="n">
        <v>357</v>
      </c>
      <c r="L67" s="87" t="n">
        <v>121.9</v>
      </c>
      <c r="M67" s="29" t="n">
        <v>121.9</v>
      </c>
      <c r="N67" s="35" t="n">
        <v>243.7</v>
      </c>
      <c r="O67" s="87" t="n">
        <v>3350.6</v>
      </c>
      <c r="P67" s="29" t="n">
        <v>3377.912</v>
      </c>
      <c r="Q67" s="35" t="n">
        <v>6728.512</v>
      </c>
      <c r="R67" s="2"/>
    </row>
    <row r="68" customFormat="false" ht="18.75" hidden="false" customHeight="true" outlineLevel="0" collapsed="false">
      <c r="A68" s="2"/>
      <c r="B68" s="25" t="s">
        <v>33</v>
      </c>
      <c r="C68" s="26" t="n">
        <v>61.4</v>
      </c>
      <c r="D68" s="27" t="n">
        <v>62</v>
      </c>
      <c r="E68" s="35" t="n">
        <v>123.4</v>
      </c>
      <c r="F68" s="29" t="n">
        <v>104.3</v>
      </c>
      <c r="G68" s="27" t="n">
        <v>104.7</v>
      </c>
      <c r="H68" s="35" t="n">
        <v>209</v>
      </c>
      <c r="I68" s="26" t="n">
        <v>184.2</v>
      </c>
      <c r="J68" s="27" t="n">
        <v>184.4</v>
      </c>
      <c r="K68" s="35" t="n">
        <v>368.6</v>
      </c>
      <c r="L68" s="87" t="n">
        <v>126.7</v>
      </c>
      <c r="M68" s="29" t="n">
        <v>127.5</v>
      </c>
      <c r="N68" s="35" t="n">
        <v>254.2</v>
      </c>
      <c r="O68" s="89" t="n">
        <v>3479.6</v>
      </c>
      <c r="P68" s="90" t="n">
        <v>3508.9</v>
      </c>
      <c r="Q68" s="35" t="n">
        <v>6988.5</v>
      </c>
      <c r="R68" s="2"/>
    </row>
    <row r="69" customFormat="false" ht="18.75" hidden="false" customHeight="true" outlineLevel="0" collapsed="false">
      <c r="A69" s="2"/>
      <c r="B69" s="25" t="s">
        <v>34</v>
      </c>
      <c r="C69" s="26" t="n">
        <v>65.442</v>
      </c>
      <c r="D69" s="27" t="n">
        <v>62.509</v>
      </c>
      <c r="E69" s="35" t="n">
        <v>127.951</v>
      </c>
      <c r="F69" s="29" t="n">
        <v>115.353</v>
      </c>
      <c r="G69" s="27" t="n">
        <v>115.049</v>
      </c>
      <c r="H69" s="35" t="n">
        <v>230.402</v>
      </c>
      <c r="I69" s="26" t="n">
        <v>181.942</v>
      </c>
      <c r="J69" s="27" t="n">
        <v>185.902</v>
      </c>
      <c r="K69" s="35" t="n">
        <v>367.844</v>
      </c>
      <c r="L69" s="87" t="n">
        <v>122.866</v>
      </c>
      <c r="M69" s="29" t="n">
        <v>124.84</v>
      </c>
      <c r="N69" s="35" t="n">
        <v>247.706</v>
      </c>
      <c r="O69" s="89" t="n">
        <v>3486.922</v>
      </c>
      <c r="P69" s="90" t="n">
        <v>3520.369</v>
      </c>
      <c r="Q69" s="35" t="n">
        <v>7007.291</v>
      </c>
      <c r="R69" s="2"/>
    </row>
    <row r="70" customFormat="false" ht="18.75" hidden="false" customHeight="true" outlineLevel="0" collapsed="false">
      <c r="A70" s="2"/>
      <c r="B70" s="25" t="s">
        <v>35</v>
      </c>
      <c r="C70" s="26" t="n">
        <v>67.989</v>
      </c>
      <c r="D70" s="27" t="n">
        <v>68.129</v>
      </c>
      <c r="E70" s="35" t="n">
        <v>136.118</v>
      </c>
      <c r="F70" s="29" t="n">
        <v>133.245</v>
      </c>
      <c r="G70" s="27" t="n">
        <v>132.414</v>
      </c>
      <c r="H70" s="35" t="n">
        <v>265.659</v>
      </c>
      <c r="I70" s="26" t="n">
        <v>193.507</v>
      </c>
      <c r="J70" s="27" t="n">
        <v>194.021</v>
      </c>
      <c r="K70" s="35" t="n">
        <v>387.528</v>
      </c>
      <c r="L70" s="87" t="n">
        <v>123.382</v>
      </c>
      <c r="M70" s="29" t="n">
        <v>126.031</v>
      </c>
      <c r="N70" s="35" t="n">
        <v>249.413</v>
      </c>
      <c r="O70" s="89" t="n">
        <v>3588.228</v>
      </c>
      <c r="P70" s="90" t="n">
        <v>3606.688</v>
      </c>
      <c r="Q70" s="35" t="n">
        <v>7194.916</v>
      </c>
      <c r="R70" s="2"/>
    </row>
    <row r="71" customFormat="false" ht="18.75" hidden="false" customHeight="true" outlineLevel="0" collapsed="false">
      <c r="A71" s="2"/>
      <c r="B71" s="25" t="s">
        <v>36</v>
      </c>
      <c r="C71" s="26" t="n">
        <v>71.491</v>
      </c>
      <c r="D71" s="27" t="n">
        <v>71.964</v>
      </c>
      <c r="E71" s="35" t="n">
        <v>143.455</v>
      </c>
      <c r="F71" s="29" t="n">
        <v>158.856</v>
      </c>
      <c r="G71" s="27" t="n">
        <v>157.793</v>
      </c>
      <c r="H71" s="35" t="n">
        <v>316.649</v>
      </c>
      <c r="I71" s="26" t="n">
        <v>196.147</v>
      </c>
      <c r="J71" s="27" t="n">
        <v>197.993</v>
      </c>
      <c r="K71" s="35" t="n">
        <v>394.14</v>
      </c>
      <c r="L71" s="87" t="n">
        <v>130.021</v>
      </c>
      <c r="M71" s="29" t="n">
        <v>133.378</v>
      </c>
      <c r="N71" s="35" t="n">
        <v>263.399</v>
      </c>
      <c r="O71" s="89" t="n">
        <v>3862.43</v>
      </c>
      <c r="P71" s="90" t="n">
        <v>3890.401</v>
      </c>
      <c r="Q71" s="35" t="n">
        <v>7752.831</v>
      </c>
      <c r="R71" s="2"/>
    </row>
    <row r="72" customFormat="false" ht="18.75" hidden="false" customHeight="true" outlineLevel="0" collapsed="false">
      <c r="A72" s="2"/>
      <c r="B72" s="25" t="s">
        <v>37</v>
      </c>
      <c r="C72" s="26" t="n">
        <v>77.943</v>
      </c>
      <c r="D72" s="27" t="n">
        <v>77.638</v>
      </c>
      <c r="E72" s="35" t="n">
        <v>155.581</v>
      </c>
      <c r="F72" s="29" t="n">
        <v>174.165</v>
      </c>
      <c r="G72" s="27" t="n">
        <v>174.638</v>
      </c>
      <c r="H72" s="35" t="n">
        <v>348.803</v>
      </c>
      <c r="I72" s="26" t="n">
        <v>199.491</v>
      </c>
      <c r="J72" s="27" t="n">
        <v>204.496</v>
      </c>
      <c r="K72" s="35" t="n">
        <v>403.987</v>
      </c>
      <c r="L72" s="87" t="n">
        <v>134.538</v>
      </c>
      <c r="M72" s="29" t="n">
        <v>136.581</v>
      </c>
      <c r="N72" s="35" t="n">
        <v>271.119</v>
      </c>
      <c r="O72" s="89" t="n">
        <v>4052.916</v>
      </c>
      <c r="P72" s="90" t="n">
        <v>4084.044</v>
      </c>
      <c r="Q72" s="35" t="n">
        <v>8136.96</v>
      </c>
      <c r="R72" s="2"/>
    </row>
    <row r="73" customFormat="false" ht="18.75" hidden="false" customHeight="true" outlineLevel="0" collapsed="false">
      <c r="A73" s="2"/>
      <c r="B73" s="38" t="s">
        <v>38</v>
      </c>
      <c r="C73" s="44" t="n">
        <v>76.682</v>
      </c>
      <c r="D73" s="40" t="n">
        <v>77.061</v>
      </c>
      <c r="E73" s="43" t="n">
        <v>153.743</v>
      </c>
      <c r="F73" s="91" t="n">
        <v>176.249</v>
      </c>
      <c r="G73" s="40" t="n">
        <v>178.993</v>
      </c>
      <c r="H73" s="43" t="n">
        <v>355.242</v>
      </c>
      <c r="I73" s="44" t="n">
        <v>213.709</v>
      </c>
      <c r="J73" s="40" t="n">
        <v>216.16</v>
      </c>
      <c r="K73" s="43" t="n">
        <v>429.869</v>
      </c>
      <c r="L73" s="92" t="n">
        <v>130.548</v>
      </c>
      <c r="M73" s="91" t="n">
        <v>132.741</v>
      </c>
      <c r="N73" s="43" t="n">
        <v>263.289</v>
      </c>
      <c r="O73" s="93" t="n">
        <v>4088.097</v>
      </c>
      <c r="P73" s="94" t="n">
        <v>4135.094</v>
      </c>
      <c r="Q73" s="43" t="n">
        <v>8223.191</v>
      </c>
      <c r="R73" s="2"/>
    </row>
    <row r="74" customFormat="false" ht="18.75" hidden="false" customHeight="true" outlineLevel="0" collapsed="false">
      <c r="A74" s="2"/>
      <c r="B74" s="47" t="s">
        <v>39</v>
      </c>
      <c r="C74" s="53" t="n">
        <v>11.274</v>
      </c>
      <c r="D74" s="49" t="n">
        <v>14.267</v>
      </c>
      <c r="E74" s="52" t="n">
        <v>25.541</v>
      </c>
      <c r="F74" s="95" t="n">
        <v>41.981</v>
      </c>
      <c r="G74" s="49" t="n">
        <v>42.762</v>
      </c>
      <c r="H74" s="52" t="n">
        <v>84.743</v>
      </c>
      <c r="I74" s="53" t="n">
        <v>42.141</v>
      </c>
      <c r="J74" s="49" t="n">
        <v>41.83</v>
      </c>
      <c r="K74" s="52" t="n">
        <v>83.971</v>
      </c>
      <c r="L74" s="96" t="n">
        <v>33.964</v>
      </c>
      <c r="M74" s="95" t="n">
        <v>35.427</v>
      </c>
      <c r="N74" s="52" t="n">
        <v>69.391</v>
      </c>
      <c r="O74" s="97" t="n">
        <v>1155.237</v>
      </c>
      <c r="P74" s="98" t="n">
        <v>1164.441</v>
      </c>
      <c r="Q74" s="52" t="n">
        <v>2319.678</v>
      </c>
      <c r="R74" s="2"/>
    </row>
    <row r="75" customFormat="false" ht="18.75" hidden="false" customHeight="true" outlineLevel="0" collapsed="false">
      <c r="A75" s="2"/>
      <c r="B75" s="65" t="s">
        <v>40</v>
      </c>
      <c r="C75" s="53" t="n">
        <v>22.36</v>
      </c>
      <c r="D75" s="49" t="n">
        <v>24.622</v>
      </c>
      <c r="E75" s="52" t="n">
        <f aca="false">C75+D75</f>
        <v>46.982</v>
      </c>
      <c r="F75" s="95" t="n">
        <v>79.495</v>
      </c>
      <c r="G75" s="49" t="n">
        <v>81.435</v>
      </c>
      <c r="H75" s="52" t="n">
        <f aca="false">F75+G75</f>
        <v>160.93</v>
      </c>
      <c r="I75" s="53" t="n">
        <v>61.604</v>
      </c>
      <c r="J75" s="49" t="n">
        <v>60.259</v>
      </c>
      <c r="K75" s="52" t="n">
        <f aca="false">I75+J75</f>
        <v>121.863</v>
      </c>
      <c r="L75" s="96" t="n">
        <v>48.993</v>
      </c>
      <c r="M75" s="95" t="n">
        <v>49.669</v>
      </c>
      <c r="N75" s="52" t="n">
        <f aca="false">L75+M75</f>
        <v>98.662</v>
      </c>
      <c r="O75" s="97" t="n">
        <v>1680.103</v>
      </c>
      <c r="P75" s="98" t="n">
        <v>1683.393</v>
      </c>
      <c r="Q75" s="52" t="n">
        <f aca="false">O75+P75</f>
        <v>3363.496</v>
      </c>
      <c r="R75" s="2"/>
    </row>
    <row r="76" customFormat="false" ht="18.75" hidden="false" customHeight="true" outlineLevel="0" collapsed="false">
      <c r="A76" s="2"/>
      <c r="B76" s="56" t="s">
        <v>41</v>
      </c>
      <c r="C76" s="62" t="n">
        <v>75.133</v>
      </c>
      <c r="D76" s="58" t="n">
        <v>74.64</v>
      </c>
      <c r="E76" s="61" t="n">
        <f aca="false">C76+D76</f>
        <v>149.773</v>
      </c>
      <c r="F76" s="99" t="n">
        <v>148.472</v>
      </c>
      <c r="G76" s="58" t="n">
        <v>149.764</v>
      </c>
      <c r="H76" s="61" t="n">
        <f aca="false">F76+G76</f>
        <v>298.236</v>
      </c>
      <c r="I76" s="62" t="n">
        <v>134.274</v>
      </c>
      <c r="J76" s="58" t="n">
        <v>136.381</v>
      </c>
      <c r="K76" s="61" t="n">
        <f aca="false">I76+J76</f>
        <v>270.655</v>
      </c>
      <c r="L76" s="100" t="n">
        <v>91.022</v>
      </c>
      <c r="M76" s="99" t="n">
        <v>92.345</v>
      </c>
      <c r="N76" s="61" t="n">
        <f aca="false">L76+M76</f>
        <v>183.367</v>
      </c>
      <c r="O76" s="101" t="n">
        <f aca="false">C39+F39+I39+L39+O39+C76+F76+I76+L76</f>
        <v>3152.213</v>
      </c>
      <c r="P76" s="102" t="n">
        <f aca="false">D39+G39+J39+M39+P39+D76+G76+J76+M76</f>
        <v>3175.412</v>
      </c>
      <c r="Q76" s="61" t="n">
        <f aca="false">O76+P76</f>
        <v>6327.625</v>
      </c>
      <c r="R76" s="2"/>
    </row>
    <row r="77" customFormat="false" ht="18.75" hidden="false" customHeight="true" outlineLevel="0" collapsed="false">
      <c r="A77" s="2"/>
      <c r="B77" s="103" t="s">
        <v>42</v>
      </c>
      <c r="C77" s="104" t="n">
        <v>87.896</v>
      </c>
      <c r="D77" s="105" t="n">
        <v>88.129</v>
      </c>
      <c r="E77" s="106" t="n">
        <f aca="false">C77+D77</f>
        <v>176.025</v>
      </c>
      <c r="F77" s="107" t="n">
        <v>182.898</v>
      </c>
      <c r="G77" s="105" t="n">
        <v>182.832</v>
      </c>
      <c r="H77" s="106" t="n">
        <f aca="false">SUM(F77:G77)</f>
        <v>365.73</v>
      </c>
      <c r="I77" s="104" t="n">
        <v>173.059</v>
      </c>
      <c r="J77" s="105" t="n">
        <v>175.042</v>
      </c>
      <c r="K77" s="106" t="n">
        <f aca="false">I77+J77</f>
        <v>348.101</v>
      </c>
      <c r="L77" s="108" t="n">
        <v>115.347</v>
      </c>
      <c r="M77" s="107" t="n">
        <v>116.89</v>
      </c>
      <c r="N77" s="106" t="n">
        <f aca="false">L77+M77</f>
        <v>232.237</v>
      </c>
      <c r="O77" s="109" t="n">
        <v>288.406</v>
      </c>
      <c r="P77" s="110" t="n">
        <v>291.932</v>
      </c>
      <c r="Q77" s="106" t="n">
        <f aca="false">O77+P77</f>
        <v>580.338</v>
      </c>
      <c r="R77" s="2"/>
    </row>
    <row r="78" customFormat="false" ht="18.6" hidden="false" customHeight="true" outlineLevel="0" collapsed="false">
      <c r="A78" s="2"/>
      <c r="B78" s="75"/>
      <c r="C78" s="78"/>
      <c r="D78" s="78"/>
      <c r="E78" s="78"/>
      <c r="F78" s="77"/>
      <c r="G78" s="77"/>
      <c r="H78" s="77"/>
      <c r="I78" s="77"/>
      <c r="J78" s="77"/>
      <c r="K78" s="77"/>
      <c r="L78" s="77"/>
      <c r="M78" s="77"/>
      <c r="N78" s="77"/>
      <c r="O78" s="111"/>
      <c r="P78" s="111"/>
      <c r="Q78" s="77"/>
      <c r="R78" s="2"/>
    </row>
    <row r="79" customFormat="false" ht="13.5" hidden="false" customHeight="true" outlineLevel="0" collapsed="false">
      <c r="A79" s="2"/>
      <c r="B79" s="112" t="s">
        <v>50</v>
      </c>
      <c r="C79" s="112"/>
      <c r="D79" s="11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>
      <c r="F83" s="113"/>
      <c r="G83" s="113"/>
    </row>
    <row r="84" customFormat="false" ht="12" hidden="false" customHeight="true" outlineLevel="0" collapsed="false">
      <c r="F84" s="114"/>
      <c r="G84" s="114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</sheetData>
  <mergeCells count="12">
    <mergeCell ref="B6:B7"/>
    <mergeCell ref="C6:E6"/>
    <mergeCell ref="F6:H6"/>
    <mergeCell ref="I6:K6"/>
    <mergeCell ref="L6:N6"/>
    <mergeCell ref="O6:Q6"/>
    <mergeCell ref="B43:B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827083333333333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