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乗客数推移" sheetId="1" state="visible" r:id="rId2"/>
  </sheets>
  <definedNames>
    <definedName function="false" hidden="false" localSheetId="0" name="_xlnm.Print_Area" vbProcedure="false">'(2)乗客数推移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（２）全国の国際・国内線乗降客数の推移　</t>
  </si>
  <si>
    <t xml:space="preserve">　</t>
  </si>
  <si>
    <t xml:space="preserve">全　国　空　港　合　計</t>
  </si>
  <si>
    <t xml:space="preserve">（単位：人）　</t>
  </si>
  <si>
    <t xml:space="preserve">年度</t>
  </si>
  <si>
    <t xml:space="preserve">国際線</t>
  </si>
  <si>
    <t xml:space="preserve">国内線</t>
  </si>
  <si>
    <t xml:space="preserve">（単位：百万人）</t>
  </si>
  <si>
    <t xml:space="preserve">乗客</t>
  </si>
  <si>
    <t xml:space="preserve">降客</t>
  </si>
  <si>
    <t xml:space="preserve">合計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空港管理状況調書（国土交通省航空局）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_);[RED]\(#,##0\)"/>
    <numFmt numFmtId="168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.（１）航空旅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5480</xdr:rowOff>
    </xdr:from>
    <xdr:to>
      <xdr:col>2</xdr:col>
      <xdr:colOff>985680</xdr:colOff>
      <xdr:row>2</xdr:row>
      <xdr:rowOff>153360</xdr:rowOff>
    </xdr:to>
    <xdr:sp>
      <xdr:nvSpPr>
        <xdr:cNvPr id="0" name="Text Box 1"/>
        <xdr:cNvSpPr/>
      </xdr:nvSpPr>
      <xdr:spPr>
        <a:xfrm>
          <a:off x="105480" y="105480"/>
          <a:ext cx="1477080" cy="383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航空旅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49" activeCellId="0" sqref="B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21"/>
    <col collapsed="false" customWidth="true" hidden="false" outlineLevel="0" max="4" min="3" style="1" width="15.1"/>
    <col collapsed="false" customWidth="true" hidden="false" outlineLevel="0" max="5" min="5" style="2" width="15.1"/>
    <col collapsed="false" customWidth="true" hidden="false" outlineLevel="0" max="7" min="6" style="1" width="15.1"/>
    <col collapsed="false" customWidth="true" hidden="false" outlineLevel="0" max="8" min="8" style="2" width="15.1"/>
    <col collapsed="false" customWidth="true" hidden="false" outlineLevel="0" max="9" min="9" style="1" width="2.88"/>
    <col collapsed="false" customWidth="false" hidden="false" outlineLevel="0" max="12" min="10" style="1" width="8.99"/>
    <col collapsed="false" customWidth="true" hidden="false" outlineLevel="0" max="13" min="13" style="1" width="2.2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6"/>
      <c r="G1" s="7"/>
      <c r="H1" s="7"/>
      <c r="I1" s="3"/>
      <c r="J1" s="3"/>
      <c r="K1" s="3"/>
      <c r="L1" s="3"/>
      <c r="M1" s="3"/>
    </row>
    <row r="2" customFormat="false" ht="13.2" hidden="false" customHeight="false" outlineLevel="0" collapsed="false">
      <c r="A2" s="3"/>
      <c r="B2" s="3"/>
      <c r="C2" s="3"/>
      <c r="D2" s="3"/>
      <c r="E2" s="8"/>
      <c r="F2" s="3"/>
      <c r="G2" s="9"/>
      <c r="H2" s="7"/>
      <c r="I2" s="3"/>
      <c r="J2" s="3"/>
      <c r="K2" s="3"/>
      <c r="L2" s="3"/>
      <c r="M2" s="3"/>
    </row>
    <row r="3" customFormat="false" ht="13.2" hidden="false" customHeight="false" outlineLevel="0" collapsed="false">
      <c r="A3" s="3"/>
      <c r="B3" s="3"/>
      <c r="C3" s="3"/>
      <c r="D3" s="3"/>
      <c r="E3" s="7"/>
      <c r="F3" s="3"/>
      <c r="G3" s="3"/>
      <c r="H3" s="7"/>
      <c r="I3" s="3"/>
      <c r="J3" s="3"/>
      <c r="K3" s="3"/>
      <c r="L3" s="3"/>
      <c r="M3" s="3"/>
    </row>
    <row r="4" customFormat="false" ht="16.2" hidden="false" customHeight="false" outlineLevel="0" collapsed="false">
      <c r="A4" s="3"/>
      <c r="B4" s="10" t="s">
        <v>0</v>
      </c>
      <c r="C4" s="10"/>
      <c r="D4" s="10"/>
      <c r="E4" s="10"/>
      <c r="F4" s="10"/>
      <c r="G4" s="10"/>
      <c r="H4" s="10"/>
      <c r="I4" s="10"/>
      <c r="J4" s="3"/>
      <c r="K4" s="3"/>
      <c r="L4" s="3"/>
      <c r="M4" s="3"/>
    </row>
    <row r="5" customFormat="false" ht="7.5" hidden="false" customHeight="true" outlineLevel="0" collapsed="false">
      <c r="A5" s="3"/>
      <c r="B5" s="11" t="s">
        <v>1</v>
      </c>
      <c r="C5" s="12"/>
      <c r="D5" s="12"/>
      <c r="E5" s="12"/>
      <c r="F5" s="12"/>
      <c r="G5" s="12"/>
      <c r="H5" s="12"/>
      <c r="I5" s="3"/>
      <c r="J5" s="3"/>
      <c r="K5" s="3"/>
      <c r="L5" s="3"/>
      <c r="M5" s="3"/>
    </row>
    <row r="6" customFormat="false" ht="13.8" hidden="false" customHeight="false" outlineLevel="0" collapsed="false">
      <c r="A6" s="3"/>
      <c r="B6" s="11"/>
      <c r="C6" s="13"/>
      <c r="D6" s="12"/>
      <c r="E6" s="14" t="s">
        <v>2</v>
      </c>
      <c r="F6" s="14"/>
      <c r="G6" s="12"/>
      <c r="H6" s="15" t="s">
        <v>3</v>
      </c>
      <c r="I6" s="3"/>
      <c r="J6" s="3"/>
      <c r="K6" s="3"/>
      <c r="L6" s="3"/>
      <c r="M6" s="3"/>
    </row>
    <row r="7" customFormat="false" ht="15.75" hidden="false" customHeight="true" outlineLevel="0" collapsed="false">
      <c r="A7" s="3"/>
      <c r="B7" s="16" t="s">
        <v>4</v>
      </c>
      <c r="C7" s="17" t="s">
        <v>5</v>
      </c>
      <c r="D7" s="17"/>
      <c r="E7" s="17"/>
      <c r="F7" s="18" t="s">
        <v>6</v>
      </c>
      <c r="G7" s="18"/>
      <c r="H7" s="18"/>
      <c r="I7" s="3"/>
      <c r="J7" s="3"/>
      <c r="K7" s="3"/>
      <c r="L7" s="19" t="s">
        <v>7</v>
      </c>
      <c r="M7" s="3"/>
    </row>
    <row r="8" customFormat="false" ht="15.75" hidden="false" customHeight="true" outlineLevel="0" collapsed="false">
      <c r="A8" s="3"/>
      <c r="B8" s="16"/>
      <c r="C8" s="20" t="s">
        <v>8</v>
      </c>
      <c r="D8" s="21" t="s">
        <v>9</v>
      </c>
      <c r="E8" s="22" t="s">
        <v>10</v>
      </c>
      <c r="F8" s="23" t="s">
        <v>8</v>
      </c>
      <c r="G8" s="21" t="s">
        <v>9</v>
      </c>
      <c r="H8" s="22" t="s">
        <v>10</v>
      </c>
      <c r="I8" s="3"/>
      <c r="J8" s="24" t="s">
        <v>4</v>
      </c>
      <c r="K8" s="24" t="s">
        <v>5</v>
      </c>
      <c r="L8" s="16" t="s">
        <v>6</v>
      </c>
      <c r="M8" s="3"/>
    </row>
    <row r="9" customFormat="false" ht="18" hidden="false" customHeight="true" outlineLevel="0" collapsed="false">
      <c r="A9" s="3"/>
      <c r="B9" s="25" t="s">
        <v>11</v>
      </c>
      <c r="C9" s="26" t="n">
        <v>6654324</v>
      </c>
      <c r="D9" s="27" t="n">
        <v>6813215</v>
      </c>
      <c r="E9" s="28" t="n">
        <v>13467539</v>
      </c>
      <c r="F9" s="26" t="n">
        <v>46321452</v>
      </c>
      <c r="G9" s="27" t="n">
        <v>46302341</v>
      </c>
      <c r="H9" s="28" t="n">
        <v>92623793</v>
      </c>
      <c r="I9" s="29"/>
      <c r="J9" s="25" t="s">
        <v>11</v>
      </c>
      <c r="K9" s="30" t="n">
        <v>13.467539</v>
      </c>
      <c r="L9" s="30" t="n">
        <v>92.623793</v>
      </c>
      <c r="M9" s="3"/>
    </row>
    <row r="10" customFormat="false" ht="18" hidden="false" customHeight="true" outlineLevel="0" collapsed="false">
      <c r="A10" s="3"/>
      <c r="B10" s="31" t="s">
        <v>12</v>
      </c>
      <c r="C10" s="32" t="n">
        <v>6985275</v>
      </c>
      <c r="D10" s="33" t="n">
        <v>7046316</v>
      </c>
      <c r="E10" s="34" t="n">
        <v>14031591</v>
      </c>
      <c r="F10" s="32" t="n">
        <v>47738972</v>
      </c>
      <c r="G10" s="33" t="n">
        <v>47660163</v>
      </c>
      <c r="H10" s="34" t="n">
        <v>95399135</v>
      </c>
      <c r="I10" s="29"/>
      <c r="J10" s="31" t="s">
        <v>12</v>
      </c>
      <c r="K10" s="35" t="n">
        <v>14.031591</v>
      </c>
      <c r="L10" s="35" t="n">
        <v>95.399135</v>
      </c>
      <c r="M10" s="3"/>
    </row>
    <row r="11" customFormat="false" ht="18" hidden="false" customHeight="true" outlineLevel="0" collapsed="false">
      <c r="A11" s="3"/>
      <c r="B11" s="31" t="s">
        <v>13</v>
      </c>
      <c r="C11" s="32" t="n">
        <v>7379066</v>
      </c>
      <c r="D11" s="33" t="n">
        <v>7447065</v>
      </c>
      <c r="E11" s="34" t="n">
        <v>14826131</v>
      </c>
      <c r="F11" s="32" t="n">
        <v>46883098</v>
      </c>
      <c r="G11" s="33" t="n">
        <v>46925648</v>
      </c>
      <c r="H11" s="34" t="n">
        <v>93808746</v>
      </c>
      <c r="I11" s="29"/>
      <c r="J11" s="31" t="s">
        <v>13</v>
      </c>
      <c r="K11" s="36" t="n">
        <v>14.826131</v>
      </c>
      <c r="L11" s="36" t="n">
        <v>93.808746</v>
      </c>
      <c r="M11" s="3"/>
    </row>
    <row r="12" customFormat="false" ht="18" hidden="false" customHeight="true" outlineLevel="0" collapsed="false">
      <c r="A12" s="3"/>
      <c r="B12" s="31" t="s">
        <v>14</v>
      </c>
      <c r="C12" s="32" t="n">
        <v>7979742</v>
      </c>
      <c r="D12" s="33" t="n">
        <v>8008158</v>
      </c>
      <c r="E12" s="34" t="n">
        <v>15987900</v>
      </c>
      <c r="F12" s="32" t="n">
        <v>49097616</v>
      </c>
      <c r="G12" s="33" t="n">
        <v>49048338</v>
      </c>
      <c r="H12" s="34" t="n">
        <v>98145954</v>
      </c>
      <c r="I12" s="29"/>
      <c r="J12" s="31" t="s">
        <v>14</v>
      </c>
      <c r="K12" s="37" t="n">
        <v>15.9879</v>
      </c>
      <c r="L12" s="37" t="n">
        <v>98.145954</v>
      </c>
      <c r="M12" s="3"/>
    </row>
    <row r="13" customFormat="false" ht="18" hidden="false" customHeight="true" outlineLevel="0" collapsed="false">
      <c r="A13" s="3"/>
      <c r="B13" s="31" t="s">
        <v>15</v>
      </c>
      <c r="C13" s="32" t="n">
        <v>9539702</v>
      </c>
      <c r="D13" s="33" t="n">
        <v>9611315</v>
      </c>
      <c r="E13" s="34" t="n">
        <v>19151017</v>
      </c>
      <c r="F13" s="32" t="n">
        <v>53254898</v>
      </c>
      <c r="G13" s="33" t="n">
        <v>53279845</v>
      </c>
      <c r="H13" s="34" t="n">
        <v>106534743</v>
      </c>
      <c r="I13" s="29"/>
      <c r="J13" s="31" t="s">
        <v>15</v>
      </c>
      <c r="K13" s="37" t="n">
        <v>19.151017</v>
      </c>
      <c r="L13" s="37" t="n">
        <v>106.534743</v>
      </c>
      <c r="M13" s="3"/>
    </row>
    <row r="14" customFormat="false" ht="18" hidden="false" customHeight="true" outlineLevel="0" collapsed="false">
      <c r="A14" s="3"/>
      <c r="B14" s="31" t="s">
        <v>16</v>
      </c>
      <c r="C14" s="32" t="n">
        <v>11294728</v>
      </c>
      <c r="D14" s="33" t="n">
        <v>11579993</v>
      </c>
      <c r="E14" s="34" t="n">
        <v>22874721</v>
      </c>
      <c r="F14" s="32" t="n">
        <v>56098784</v>
      </c>
      <c r="G14" s="33" t="n">
        <v>56131246</v>
      </c>
      <c r="H14" s="34" t="n">
        <v>112230030</v>
      </c>
      <c r="I14" s="29"/>
      <c r="J14" s="31" t="s">
        <v>16</v>
      </c>
      <c r="K14" s="37" t="n">
        <v>22.874721</v>
      </c>
      <c r="L14" s="37" t="n">
        <v>112.23003</v>
      </c>
      <c r="M14" s="3"/>
    </row>
    <row r="15" customFormat="false" ht="18" hidden="false" customHeight="true" outlineLevel="0" collapsed="false">
      <c r="A15" s="3"/>
      <c r="B15" s="31" t="s">
        <v>17</v>
      </c>
      <c r="C15" s="32" t="n">
        <v>13052648</v>
      </c>
      <c r="D15" s="33" t="n">
        <v>13142041</v>
      </c>
      <c r="E15" s="34" t="n">
        <v>26194689</v>
      </c>
      <c r="F15" s="32" t="n">
        <v>63419418</v>
      </c>
      <c r="G15" s="33" t="n">
        <v>63485432</v>
      </c>
      <c r="H15" s="34" t="n">
        <v>126904850</v>
      </c>
      <c r="I15" s="29"/>
      <c r="J15" s="31" t="s">
        <v>17</v>
      </c>
      <c r="K15" s="36" t="n">
        <v>26.194689</v>
      </c>
      <c r="L15" s="36" t="n">
        <v>126.90485</v>
      </c>
      <c r="M15" s="3"/>
    </row>
    <row r="16" customFormat="false" ht="18" hidden="false" customHeight="true" outlineLevel="0" collapsed="false">
      <c r="A16" s="3"/>
      <c r="B16" s="31" t="s">
        <v>18</v>
      </c>
      <c r="C16" s="32" t="n">
        <v>13751051</v>
      </c>
      <c r="D16" s="33" t="n">
        <v>14149278</v>
      </c>
      <c r="E16" s="34" t="n">
        <v>27900329</v>
      </c>
      <c r="F16" s="32" t="n">
        <v>68296371</v>
      </c>
      <c r="G16" s="33" t="n">
        <v>68409597</v>
      </c>
      <c r="H16" s="34" t="n">
        <v>136705968</v>
      </c>
      <c r="I16" s="29"/>
      <c r="J16" s="31" t="s">
        <v>18</v>
      </c>
      <c r="K16" s="35" t="n">
        <v>27.900329</v>
      </c>
      <c r="L16" s="35" t="n">
        <v>136.705968</v>
      </c>
      <c r="M16" s="3"/>
    </row>
    <row r="17" customFormat="false" ht="18" hidden="false" customHeight="true" outlineLevel="0" collapsed="false">
      <c r="A17" s="3"/>
      <c r="B17" s="31" t="s">
        <v>19</v>
      </c>
      <c r="C17" s="32" t="n">
        <v>15323576</v>
      </c>
      <c r="D17" s="33" t="n">
        <v>15502952</v>
      </c>
      <c r="E17" s="34" t="n">
        <v>30826528</v>
      </c>
      <c r="F17" s="32" t="n">
        <v>71614048</v>
      </c>
      <c r="G17" s="33" t="n">
        <v>71580295</v>
      </c>
      <c r="H17" s="34" t="n">
        <v>143194343</v>
      </c>
      <c r="I17" s="29"/>
      <c r="J17" s="31" t="s">
        <v>19</v>
      </c>
      <c r="K17" s="35" t="n">
        <v>30.826528</v>
      </c>
      <c r="L17" s="35" t="n">
        <v>143.194343</v>
      </c>
      <c r="M17" s="3"/>
    </row>
    <row r="18" customFormat="false" ht="18" hidden="false" customHeight="true" outlineLevel="0" collapsed="false">
      <c r="A18" s="3"/>
      <c r="B18" s="31" t="s">
        <v>20</v>
      </c>
      <c r="C18" s="32" t="n">
        <v>15424640</v>
      </c>
      <c r="D18" s="33" t="n">
        <v>15523686</v>
      </c>
      <c r="E18" s="34" t="n">
        <v>30948326</v>
      </c>
      <c r="F18" s="32" t="n">
        <v>72848119</v>
      </c>
      <c r="G18" s="33" t="n">
        <v>72861502</v>
      </c>
      <c r="H18" s="34" t="n">
        <v>145709621</v>
      </c>
      <c r="I18" s="29"/>
      <c r="J18" s="31" t="s">
        <v>20</v>
      </c>
      <c r="K18" s="35" t="n">
        <v>30.948326</v>
      </c>
      <c r="L18" s="35" t="n">
        <v>145.709621</v>
      </c>
      <c r="M18" s="3"/>
    </row>
    <row r="19" customFormat="false" ht="18" hidden="false" customHeight="true" outlineLevel="0" collapsed="false">
      <c r="A19" s="3"/>
      <c r="B19" s="31" t="s">
        <v>21</v>
      </c>
      <c r="C19" s="32" t="n">
        <v>16132760</v>
      </c>
      <c r="D19" s="33" t="n">
        <v>16151499</v>
      </c>
      <c r="E19" s="34" t="n">
        <v>32284259</v>
      </c>
      <c r="F19" s="32" t="n">
        <v>72968887</v>
      </c>
      <c r="G19" s="33" t="n">
        <v>72978580</v>
      </c>
      <c r="H19" s="34" t="n">
        <v>145947467</v>
      </c>
      <c r="I19" s="29"/>
      <c r="J19" s="31" t="s">
        <v>21</v>
      </c>
      <c r="K19" s="35" t="n">
        <v>32.284259</v>
      </c>
      <c r="L19" s="35" t="n">
        <v>145.947467</v>
      </c>
      <c r="M19" s="3"/>
    </row>
    <row r="20" customFormat="false" ht="18" hidden="false" customHeight="true" outlineLevel="0" collapsed="false">
      <c r="A20" s="3"/>
      <c r="B20" s="31" t="s">
        <v>22</v>
      </c>
      <c r="C20" s="32" t="n">
        <v>17585336</v>
      </c>
      <c r="D20" s="33" t="n">
        <v>17624784</v>
      </c>
      <c r="E20" s="34" t="n">
        <v>35210120</v>
      </c>
      <c r="F20" s="32" t="n">
        <v>77595411</v>
      </c>
      <c r="G20" s="33" t="n">
        <v>77573387</v>
      </c>
      <c r="H20" s="34" t="n">
        <v>155168798</v>
      </c>
      <c r="I20" s="29"/>
      <c r="J20" s="31" t="s">
        <v>22</v>
      </c>
      <c r="K20" s="35" t="n">
        <v>35.21012</v>
      </c>
      <c r="L20" s="35" t="n">
        <v>155.168798</v>
      </c>
      <c r="M20" s="3"/>
    </row>
    <row r="21" customFormat="false" ht="18" hidden="false" customHeight="true" outlineLevel="0" collapsed="false">
      <c r="A21" s="3"/>
      <c r="B21" s="31" t="s">
        <v>23</v>
      </c>
      <c r="C21" s="32" t="n">
        <v>19815075</v>
      </c>
      <c r="D21" s="33" t="n">
        <v>19827627</v>
      </c>
      <c r="E21" s="34" t="n">
        <v>39642702</v>
      </c>
      <c r="F21" s="32" t="n">
        <v>80849323</v>
      </c>
      <c r="G21" s="33" t="n">
        <v>80711378</v>
      </c>
      <c r="H21" s="34" t="n">
        <v>161560701</v>
      </c>
      <c r="I21" s="29"/>
      <c r="J21" s="31" t="s">
        <v>23</v>
      </c>
      <c r="K21" s="35" t="n">
        <v>39.642702</v>
      </c>
      <c r="L21" s="35" t="n">
        <v>161.560701</v>
      </c>
      <c r="M21" s="3"/>
    </row>
    <row r="22" customFormat="false" ht="18" hidden="false" customHeight="true" outlineLevel="0" collapsed="false">
      <c r="A22" s="3"/>
      <c r="B22" s="31" t="s">
        <v>24</v>
      </c>
      <c r="C22" s="32" t="n">
        <v>21156229</v>
      </c>
      <c r="D22" s="33" t="n">
        <v>21228403</v>
      </c>
      <c r="E22" s="34" t="n">
        <v>42384632</v>
      </c>
      <c r="F22" s="32" t="n">
        <v>84230465</v>
      </c>
      <c r="G22" s="33" t="n">
        <v>84191047</v>
      </c>
      <c r="H22" s="34" t="n">
        <v>168421512</v>
      </c>
      <c r="I22" s="29"/>
      <c r="J22" s="31" t="s">
        <v>24</v>
      </c>
      <c r="K22" s="35" t="n">
        <v>42.384632</v>
      </c>
      <c r="L22" s="35" t="n">
        <v>168.421512</v>
      </c>
      <c r="M22" s="3"/>
    </row>
    <row r="23" customFormat="false" ht="18" hidden="false" customHeight="true" outlineLevel="0" collapsed="false">
      <c r="A23" s="3"/>
      <c r="B23" s="31" t="s">
        <v>25</v>
      </c>
      <c r="C23" s="32" t="n">
        <v>20957144</v>
      </c>
      <c r="D23" s="33" t="n">
        <v>21034758</v>
      </c>
      <c r="E23" s="34" t="n">
        <v>41991902</v>
      </c>
      <c r="F23" s="32" t="n">
        <v>87681600</v>
      </c>
      <c r="G23" s="33" t="n">
        <v>87734531</v>
      </c>
      <c r="H23" s="34" t="n">
        <v>175416131</v>
      </c>
      <c r="I23" s="29"/>
      <c r="J23" s="31" t="s">
        <v>25</v>
      </c>
      <c r="K23" s="35" t="n">
        <v>41.991902</v>
      </c>
      <c r="L23" s="35" t="n">
        <v>175.416131</v>
      </c>
      <c r="M23" s="3"/>
    </row>
    <row r="24" s="39" customFormat="true" ht="18" hidden="false" customHeight="true" outlineLevel="0" collapsed="false">
      <c r="A24" s="38"/>
      <c r="B24" s="31" t="s">
        <v>26</v>
      </c>
      <c r="C24" s="32" t="n">
        <v>20519063</v>
      </c>
      <c r="D24" s="33" t="n">
        <v>20578669</v>
      </c>
      <c r="E24" s="34" t="n">
        <v>41097732</v>
      </c>
      <c r="F24" s="32" t="n">
        <v>90622949</v>
      </c>
      <c r="G24" s="33" t="n">
        <v>90600081</v>
      </c>
      <c r="H24" s="34" t="n">
        <v>181223030</v>
      </c>
      <c r="I24" s="29"/>
      <c r="J24" s="31" t="s">
        <v>26</v>
      </c>
      <c r="K24" s="35" t="n">
        <v>41.097732</v>
      </c>
      <c r="L24" s="35" t="n">
        <v>181.22303</v>
      </c>
      <c r="M24" s="38"/>
    </row>
    <row r="25" s="39" customFormat="true" ht="18" hidden="false" customHeight="true" outlineLevel="0" collapsed="false">
      <c r="A25" s="38"/>
      <c r="B25" s="31" t="s">
        <v>27</v>
      </c>
      <c r="C25" s="32" t="n">
        <v>21465491</v>
      </c>
      <c r="D25" s="33" t="n">
        <v>21453321</v>
      </c>
      <c r="E25" s="34" t="n">
        <v>42918812</v>
      </c>
      <c r="F25" s="32" t="n">
        <v>94812843</v>
      </c>
      <c r="G25" s="33" t="n">
        <v>94800360</v>
      </c>
      <c r="H25" s="34" t="n">
        <v>189613203</v>
      </c>
      <c r="I25" s="29"/>
      <c r="J25" s="31" t="s">
        <v>27</v>
      </c>
      <c r="K25" s="35" t="n">
        <v>42.918812</v>
      </c>
      <c r="L25" s="35" t="n">
        <v>189.613203</v>
      </c>
      <c r="M25" s="38"/>
    </row>
    <row r="26" s="39" customFormat="true" ht="18" hidden="false" customHeight="true" outlineLevel="0" collapsed="false">
      <c r="A26" s="38"/>
      <c r="B26" s="31" t="s">
        <v>28</v>
      </c>
      <c r="C26" s="32" t="n">
        <v>23172602</v>
      </c>
      <c r="D26" s="33" t="n">
        <v>23239090</v>
      </c>
      <c r="E26" s="34" t="n">
        <v>46411692</v>
      </c>
      <c r="F26" s="32" t="n">
        <v>93993552</v>
      </c>
      <c r="G26" s="33" t="n">
        <v>93989795</v>
      </c>
      <c r="H26" s="34" t="n">
        <v>187983347</v>
      </c>
      <c r="I26" s="29"/>
      <c r="J26" s="31" t="s">
        <v>28</v>
      </c>
      <c r="K26" s="35" t="n">
        <v>46.411692</v>
      </c>
      <c r="L26" s="35" t="n">
        <v>187.983347</v>
      </c>
      <c r="M26" s="38"/>
    </row>
    <row r="27" s="41" customFormat="true" ht="18" hidden="false" customHeight="true" outlineLevel="0" collapsed="false">
      <c r="A27" s="40"/>
      <c r="B27" s="31" t="s">
        <v>29</v>
      </c>
      <c r="C27" s="32" t="n">
        <v>20595047</v>
      </c>
      <c r="D27" s="33" t="n">
        <v>20717641</v>
      </c>
      <c r="E27" s="34" t="n">
        <v>41312688</v>
      </c>
      <c r="F27" s="32" t="n">
        <v>96464891</v>
      </c>
      <c r="G27" s="33" t="n">
        <v>96468658</v>
      </c>
      <c r="H27" s="34" t="n">
        <v>192933549</v>
      </c>
      <c r="I27" s="29"/>
      <c r="J27" s="31" t="s">
        <v>29</v>
      </c>
      <c r="K27" s="35" t="n">
        <v>41.312688</v>
      </c>
      <c r="L27" s="35" t="n">
        <v>192.933549</v>
      </c>
      <c r="M27" s="40"/>
    </row>
    <row r="28" s="41" customFormat="true" ht="18" hidden="false" customHeight="true" outlineLevel="0" collapsed="false">
      <c r="A28" s="40"/>
      <c r="B28" s="31" t="s">
        <v>30</v>
      </c>
      <c r="C28" s="32" t="n">
        <v>21977265</v>
      </c>
      <c r="D28" s="33" t="n">
        <v>22089087</v>
      </c>
      <c r="E28" s="34" t="n">
        <v>44066352</v>
      </c>
      <c r="F28" s="32" t="n">
        <v>99590720</v>
      </c>
      <c r="G28" s="33" t="n">
        <v>99559546</v>
      </c>
      <c r="H28" s="34" t="n">
        <v>199150266</v>
      </c>
      <c r="I28" s="29"/>
      <c r="J28" s="31" t="s">
        <v>30</v>
      </c>
      <c r="K28" s="35" t="n">
        <v>44.066352</v>
      </c>
      <c r="L28" s="35" t="n">
        <v>199.150266</v>
      </c>
      <c r="M28" s="40"/>
    </row>
    <row r="29" customFormat="false" ht="18" hidden="false" customHeight="true" outlineLevel="0" collapsed="false">
      <c r="A29" s="3"/>
      <c r="B29" s="31" t="s">
        <v>31</v>
      </c>
      <c r="C29" s="32" t="n">
        <v>18636444</v>
      </c>
      <c r="D29" s="33" t="n">
        <v>18777187</v>
      </c>
      <c r="E29" s="42" t="n">
        <v>37413631</v>
      </c>
      <c r="F29" s="32" t="n">
        <v>98864389</v>
      </c>
      <c r="G29" s="33" t="n">
        <v>98831268</v>
      </c>
      <c r="H29" s="34" t="n">
        <v>197695657</v>
      </c>
      <c r="I29" s="43"/>
      <c r="J29" s="31" t="s">
        <v>31</v>
      </c>
      <c r="K29" s="44" t="n">
        <v>37</v>
      </c>
      <c r="L29" s="44" t="n">
        <v>198</v>
      </c>
      <c r="M29" s="3"/>
    </row>
    <row r="30" customFormat="false" ht="18" hidden="false" customHeight="true" outlineLevel="0" collapsed="false">
      <c r="A30" s="3"/>
      <c r="B30" s="31" t="s">
        <v>32</v>
      </c>
      <c r="C30" s="32" t="n">
        <v>23754996</v>
      </c>
      <c r="D30" s="33" t="n">
        <v>23819089</v>
      </c>
      <c r="E30" s="42" t="n">
        <v>47574085</v>
      </c>
      <c r="F30" s="32" t="n">
        <v>97282071</v>
      </c>
      <c r="G30" s="33" t="n">
        <v>97264675</v>
      </c>
      <c r="H30" s="34" t="n">
        <v>194546746</v>
      </c>
      <c r="I30" s="43"/>
      <c r="J30" s="31" t="s">
        <v>32</v>
      </c>
      <c r="K30" s="44" t="n">
        <v>48</v>
      </c>
      <c r="L30" s="44" t="n">
        <v>195</v>
      </c>
      <c r="M30" s="3"/>
    </row>
    <row r="31" customFormat="false" ht="18" hidden="false" customHeight="true" outlineLevel="0" collapsed="false">
      <c r="A31" s="3"/>
      <c r="B31" s="31" t="s">
        <v>33</v>
      </c>
      <c r="C31" s="32" t="n">
        <v>24391049</v>
      </c>
      <c r="D31" s="33" t="n">
        <v>24364003</v>
      </c>
      <c r="E31" s="42" t="n">
        <v>48755052</v>
      </c>
      <c r="F31" s="32" t="n">
        <v>98405156</v>
      </c>
      <c r="G31" s="33" t="n">
        <v>98535326</v>
      </c>
      <c r="H31" s="34" t="n">
        <v>196940482</v>
      </c>
      <c r="I31" s="43"/>
      <c r="J31" s="31" t="s">
        <v>33</v>
      </c>
      <c r="K31" s="44" t="n">
        <v>49</v>
      </c>
      <c r="L31" s="44" t="n">
        <v>197</v>
      </c>
      <c r="M31" s="3"/>
    </row>
    <row r="32" customFormat="false" ht="18" hidden="false" customHeight="true" outlineLevel="0" collapsed="false">
      <c r="A32" s="3"/>
      <c r="B32" s="31" t="s">
        <v>34</v>
      </c>
      <c r="C32" s="32" t="n">
        <v>25250568</v>
      </c>
      <c r="D32" s="33" t="n">
        <v>25323397</v>
      </c>
      <c r="E32" s="42" t="n">
        <v>50573965</v>
      </c>
      <c r="F32" s="32" t="n">
        <v>101248968</v>
      </c>
      <c r="G32" s="33" t="n">
        <v>101231273</v>
      </c>
      <c r="H32" s="34" t="n">
        <v>202480241</v>
      </c>
      <c r="I32" s="43"/>
      <c r="J32" s="31" t="s">
        <v>34</v>
      </c>
      <c r="K32" s="44" t="n">
        <v>51</v>
      </c>
      <c r="L32" s="44" t="n">
        <v>202</v>
      </c>
      <c r="M32" s="3"/>
    </row>
    <row r="33" customFormat="false" ht="18" hidden="false" customHeight="true" outlineLevel="0" collapsed="false">
      <c r="A33" s="3"/>
      <c r="B33" s="31" t="s">
        <v>35</v>
      </c>
      <c r="C33" s="32" t="n">
        <v>25647672</v>
      </c>
      <c r="D33" s="33" t="n">
        <v>25671026</v>
      </c>
      <c r="E33" s="42" t="n">
        <v>51318698</v>
      </c>
      <c r="F33" s="32" t="n">
        <v>99766527</v>
      </c>
      <c r="G33" s="33" t="n">
        <v>99766243</v>
      </c>
      <c r="H33" s="34" t="n">
        <v>199532770</v>
      </c>
      <c r="I33" s="43"/>
      <c r="J33" s="31" t="s">
        <v>35</v>
      </c>
      <c r="K33" s="44" t="n">
        <v>51</v>
      </c>
      <c r="L33" s="44" t="n">
        <v>200</v>
      </c>
      <c r="M33" s="3"/>
    </row>
    <row r="34" customFormat="false" ht="18" hidden="false" customHeight="true" outlineLevel="0" collapsed="false">
      <c r="A34" s="3"/>
      <c r="B34" s="31" t="s">
        <v>36</v>
      </c>
      <c r="C34" s="32" t="n">
        <v>23619287</v>
      </c>
      <c r="D34" s="33" t="n">
        <v>23581618</v>
      </c>
      <c r="E34" s="42" t="n">
        <v>47200905</v>
      </c>
      <c r="F34" s="32" t="n">
        <v>95770135</v>
      </c>
      <c r="G34" s="33" t="n">
        <v>95717019</v>
      </c>
      <c r="H34" s="34" t="n">
        <v>191487154</v>
      </c>
      <c r="I34" s="43"/>
      <c r="J34" s="31" t="s">
        <v>36</v>
      </c>
      <c r="K34" s="44" t="n">
        <v>47</v>
      </c>
      <c r="L34" s="44" t="n">
        <v>191</v>
      </c>
      <c r="M34" s="3"/>
    </row>
    <row r="35" customFormat="false" ht="18" hidden="false" customHeight="true" outlineLevel="0" collapsed="false">
      <c r="A35" s="9"/>
      <c r="B35" s="31" t="s">
        <v>37</v>
      </c>
      <c r="C35" s="45" t="n">
        <v>23102211</v>
      </c>
      <c r="D35" s="46" t="n">
        <v>23085311</v>
      </c>
      <c r="E35" s="47" t="n">
        <v>46187522</v>
      </c>
      <c r="F35" s="45" t="n">
        <v>89260726</v>
      </c>
      <c r="G35" s="46" t="n">
        <v>89252706</v>
      </c>
      <c r="H35" s="48" t="n">
        <v>178513432</v>
      </c>
      <c r="I35" s="49"/>
      <c r="J35" s="31" t="s">
        <v>37</v>
      </c>
      <c r="K35" s="50" t="n">
        <v>46</v>
      </c>
      <c r="L35" s="50" t="n">
        <v>179</v>
      </c>
      <c r="M35" s="3"/>
    </row>
    <row r="36" customFormat="false" ht="18" hidden="false" customHeight="true" outlineLevel="0" collapsed="false">
      <c r="A36" s="3"/>
      <c r="B36" s="31" t="s">
        <v>38</v>
      </c>
      <c r="C36" s="45" t="n">
        <v>25385432</v>
      </c>
      <c r="D36" s="46" t="n">
        <v>24968143</v>
      </c>
      <c r="E36" s="47" t="n">
        <v>50353575</v>
      </c>
      <c r="F36" s="45" t="n">
        <v>87704196</v>
      </c>
      <c r="G36" s="46" t="n">
        <v>87686135</v>
      </c>
      <c r="H36" s="48" t="n">
        <v>175390331</v>
      </c>
      <c r="I36" s="43"/>
      <c r="J36" s="31" t="s">
        <v>38</v>
      </c>
      <c r="K36" s="50" t="n">
        <v>50</v>
      </c>
      <c r="L36" s="50" t="n">
        <v>175</v>
      </c>
      <c r="M36" s="3"/>
    </row>
    <row r="37" customFormat="false" ht="18" hidden="false" customHeight="true" outlineLevel="0" collapsed="false">
      <c r="A37" s="3"/>
      <c r="B37" s="31" t="s">
        <v>39</v>
      </c>
      <c r="C37" s="45" t="n">
        <v>24024652</v>
      </c>
      <c r="D37" s="46" t="n">
        <v>24312568</v>
      </c>
      <c r="E37" s="47" t="n">
        <v>48337220</v>
      </c>
      <c r="F37" s="45" t="n">
        <v>84492855</v>
      </c>
      <c r="G37" s="46" t="n">
        <v>84472193</v>
      </c>
      <c r="H37" s="48" t="n">
        <v>168965048</v>
      </c>
      <c r="I37" s="43"/>
      <c r="J37" s="31" t="s">
        <v>39</v>
      </c>
      <c r="K37" s="51" t="n">
        <v>48</v>
      </c>
      <c r="L37" s="51" t="n">
        <v>169</v>
      </c>
      <c r="M37" s="3"/>
    </row>
    <row r="38" customFormat="false" ht="18" hidden="false" customHeight="true" outlineLevel="0" collapsed="false">
      <c r="A38" s="3"/>
      <c r="B38" s="31" t="s">
        <v>40</v>
      </c>
      <c r="C38" s="32" t="n">
        <v>27042768</v>
      </c>
      <c r="D38" s="33" t="n">
        <v>27143520</v>
      </c>
      <c r="E38" s="47" t="n">
        <v>54186288</v>
      </c>
      <c r="F38" s="32" t="n">
        <v>91454676</v>
      </c>
      <c r="G38" s="33" t="n">
        <v>91437026</v>
      </c>
      <c r="H38" s="48" t="n">
        <v>182891702</v>
      </c>
      <c r="I38" s="43"/>
      <c r="J38" s="31" t="s">
        <v>40</v>
      </c>
      <c r="K38" s="50" t="n">
        <v>54</v>
      </c>
      <c r="L38" s="50" t="n">
        <v>183</v>
      </c>
      <c r="M38" s="3"/>
    </row>
    <row r="39" customFormat="false" ht="18" hidden="false" customHeight="true" outlineLevel="0" collapsed="false">
      <c r="A39" s="3"/>
      <c r="B39" s="31" t="s">
        <v>41</v>
      </c>
      <c r="C39" s="32" t="n">
        <v>28415326</v>
      </c>
      <c r="D39" s="33" t="n">
        <v>28500219</v>
      </c>
      <c r="E39" s="47" t="n">
        <v>56915545</v>
      </c>
      <c r="F39" s="32" t="n">
        <v>98131943</v>
      </c>
      <c r="G39" s="33" t="n">
        <v>98116847</v>
      </c>
      <c r="H39" s="48" t="n">
        <v>196248790</v>
      </c>
      <c r="I39" s="43"/>
      <c r="J39" s="31" t="s">
        <v>41</v>
      </c>
      <c r="K39" s="50" t="n">
        <v>57</v>
      </c>
      <c r="L39" s="50" t="n">
        <v>196</v>
      </c>
      <c r="M39" s="3"/>
    </row>
    <row r="40" customFormat="false" ht="18" hidden="false" customHeight="true" outlineLevel="0" collapsed="false">
      <c r="A40" s="3"/>
      <c r="B40" s="31" t="s">
        <v>42</v>
      </c>
      <c r="C40" s="45" t="n">
        <v>31216326</v>
      </c>
      <c r="D40" s="46" t="n">
        <v>31431904</v>
      </c>
      <c r="E40" s="47" t="n">
        <v>62648230</v>
      </c>
      <c r="F40" s="45" t="n">
        <v>101256159</v>
      </c>
      <c r="G40" s="46" t="n">
        <v>101261898</v>
      </c>
      <c r="H40" s="48" t="n">
        <v>202518057</v>
      </c>
      <c r="I40" s="43"/>
      <c r="J40" s="31" t="s">
        <v>42</v>
      </c>
      <c r="K40" s="51" t="n">
        <v>63</v>
      </c>
      <c r="L40" s="51" t="n">
        <v>203</v>
      </c>
      <c r="M40" s="3"/>
    </row>
    <row r="41" customFormat="false" ht="18" hidden="false" customHeight="true" outlineLevel="0" collapsed="false">
      <c r="A41" s="3"/>
      <c r="B41" s="31" t="s">
        <v>43</v>
      </c>
      <c r="C41" s="52" t="n">
        <v>36628770</v>
      </c>
      <c r="D41" s="53" t="n">
        <v>36883818</v>
      </c>
      <c r="E41" s="48" t="n">
        <v>73512588</v>
      </c>
      <c r="F41" s="45" t="n">
        <v>102536928</v>
      </c>
      <c r="G41" s="46" t="n">
        <v>102503455</v>
      </c>
      <c r="H41" s="48" t="n">
        <v>205040383</v>
      </c>
      <c r="I41" s="12"/>
      <c r="J41" s="31" t="s">
        <v>43</v>
      </c>
      <c r="K41" s="51" t="n">
        <v>74</v>
      </c>
      <c r="L41" s="51" t="n">
        <v>205</v>
      </c>
      <c r="M41" s="3"/>
    </row>
    <row r="42" customFormat="false" ht="18" hidden="false" customHeight="true" outlineLevel="0" collapsed="false">
      <c r="A42" s="3"/>
      <c r="B42" s="31" t="s">
        <v>44</v>
      </c>
      <c r="C42" s="52" t="n">
        <v>40547863</v>
      </c>
      <c r="D42" s="53" t="n">
        <v>40804699</v>
      </c>
      <c r="E42" s="48" t="n">
        <v>81352562</v>
      </c>
      <c r="F42" s="45" t="n">
        <v>106192584</v>
      </c>
      <c r="G42" s="46" t="n">
        <v>106227068</v>
      </c>
      <c r="H42" s="48" t="n">
        <v>212419652</v>
      </c>
      <c r="I42" s="12"/>
      <c r="J42" s="31" t="s">
        <v>44</v>
      </c>
      <c r="K42" s="51" t="n">
        <v>81</v>
      </c>
      <c r="L42" s="51" t="n">
        <v>212</v>
      </c>
      <c r="M42" s="3"/>
    </row>
    <row r="43" customFormat="false" ht="18" hidden="false" customHeight="true" outlineLevel="0" collapsed="false">
      <c r="A43" s="3"/>
      <c r="B43" s="31" t="s">
        <v>45</v>
      </c>
      <c r="C43" s="52" t="n">
        <v>45419768</v>
      </c>
      <c r="D43" s="53" t="n">
        <v>45694422</v>
      </c>
      <c r="E43" s="48" t="n">
        <v>91114190</v>
      </c>
      <c r="F43" s="45" t="n">
        <v>109439246</v>
      </c>
      <c r="G43" s="46" t="n">
        <v>109467545</v>
      </c>
      <c r="H43" s="48" t="n">
        <v>218906791</v>
      </c>
      <c r="I43" s="12"/>
      <c r="J43" s="31" t="s">
        <v>45</v>
      </c>
      <c r="K43" s="51" t="n">
        <v>91</v>
      </c>
      <c r="L43" s="51" t="n">
        <v>219</v>
      </c>
      <c r="M43" s="3"/>
    </row>
    <row r="44" customFormat="false" ht="18" hidden="false" customHeight="true" outlineLevel="0" collapsed="false">
      <c r="A44" s="3"/>
      <c r="B44" s="31" t="s">
        <v>46</v>
      </c>
      <c r="C44" s="52" t="n">
        <v>48879367</v>
      </c>
      <c r="D44" s="53" t="n">
        <v>49112842</v>
      </c>
      <c r="E44" s="48" t="n">
        <v>97992209</v>
      </c>
      <c r="F44" s="45" t="n">
        <v>111643083</v>
      </c>
      <c r="G44" s="46" t="n">
        <v>111663974</v>
      </c>
      <c r="H44" s="48" t="n">
        <v>223307057</v>
      </c>
      <c r="I44" s="12"/>
      <c r="J44" s="31" t="s">
        <v>46</v>
      </c>
      <c r="K44" s="51" t="n">
        <v>98</v>
      </c>
      <c r="L44" s="51" t="n">
        <v>223</v>
      </c>
      <c r="M44" s="3"/>
    </row>
    <row r="45" customFormat="false" ht="18" hidden="false" customHeight="true" outlineLevel="0" collapsed="false">
      <c r="A45" s="3"/>
      <c r="B45" s="54" t="s">
        <v>47</v>
      </c>
      <c r="C45" s="52" t="n">
        <v>45174885</v>
      </c>
      <c r="D45" s="53" t="n">
        <v>45202878</v>
      </c>
      <c r="E45" s="48" t="n">
        <v>90377763</v>
      </c>
      <c r="F45" s="45" t="n">
        <v>109292993</v>
      </c>
      <c r="G45" s="46" t="n">
        <v>109306394</v>
      </c>
      <c r="H45" s="48" t="n">
        <v>218599387</v>
      </c>
      <c r="I45" s="12"/>
      <c r="J45" s="54" t="s">
        <v>47</v>
      </c>
      <c r="K45" s="55" t="n">
        <v>90.377763</v>
      </c>
      <c r="L45" s="55" t="n">
        <v>218.599387</v>
      </c>
      <c r="M45" s="3"/>
    </row>
    <row r="46" customFormat="false" ht="18" hidden="false" customHeight="true" outlineLevel="0" collapsed="false">
      <c r="A46" s="3"/>
      <c r="B46" s="54" t="s">
        <v>48</v>
      </c>
      <c r="C46" s="52" t="n">
        <v>720588</v>
      </c>
      <c r="D46" s="53" t="n">
        <v>715104</v>
      </c>
      <c r="E46" s="48" t="n">
        <v>1435692</v>
      </c>
      <c r="F46" s="45" t="n">
        <v>35611280</v>
      </c>
      <c r="G46" s="46" t="n">
        <v>35607112</v>
      </c>
      <c r="H46" s="48" t="n">
        <v>71218392</v>
      </c>
      <c r="I46" s="12"/>
      <c r="J46" s="54" t="s">
        <v>48</v>
      </c>
      <c r="K46" s="55" t="n">
        <v>1.435692</v>
      </c>
      <c r="L46" s="55" t="n">
        <v>71.218392</v>
      </c>
      <c r="M46" s="3"/>
    </row>
    <row r="47" customFormat="false" ht="18" hidden="false" customHeight="true" outlineLevel="0" collapsed="false">
      <c r="A47" s="3"/>
      <c r="B47" s="56" t="s">
        <v>49</v>
      </c>
      <c r="C47" s="57" t="n">
        <v>1225277</v>
      </c>
      <c r="D47" s="58" t="n">
        <v>1069028</v>
      </c>
      <c r="E47" s="59" t="n">
        <f aca="false">C47+D47</f>
        <v>2294305</v>
      </c>
      <c r="F47" s="60" t="n">
        <v>51066370</v>
      </c>
      <c r="G47" s="61" t="n">
        <v>51062982</v>
      </c>
      <c r="H47" s="62" t="n">
        <f aca="false">F47+G47</f>
        <v>102129352</v>
      </c>
      <c r="I47" s="63"/>
      <c r="J47" s="56" t="s">
        <v>49</v>
      </c>
      <c r="K47" s="64" t="n">
        <v>2.294305</v>
      </c>
      <c r="L47" s="64" t="n">
        <v>102.129352</v>
      </c>
      <c r="M47" s="3"/>
    </row>
    <row r="48" customFormat="false" ht="18" hidden="false" customHeight="true" outlineLevel="0" collapsed="false">
      <c r="A48" s="3"/>
      <c r="B48" s="65" t="s">
        <v>50</v>
      </c>
      <c r="C48" s="66" t="n">
        <v>12605235</v>
      </c>
      <c r="D48" s="67" t="n">
        <v>13287182</v>
      </c>
      <c r="E48" s="48" t="n">
        <f aca="false">C48+D48</f>
        <v>25892417</v>
      </c>
      <c r="F48" s="68" t="n">
        <v>92795799</v>
      </c>
      <c r="G48" s="69" t="n">
        <v>92787862</v>
      </c>
      <c r="H48" s="59" t="n">
        <v>185583661</v>
      </c>
      <c r="I48" s="70"/>
      <c r="J48" s="65" t="s">
        <v>50</v>
      </c>
      <c r="K48" s="71" t="n">
        <v>25.892417</v>
      </c>
      <c r="L48" s="71" t="n">
        <v>185.583661</v>
      </c>
      <c r="M48" s="3"/>
    </row>
    <row r="49" customFormat="false" ht="18.6" hidden="false" customHeight="true" outlineLevel="0" collapsed="false">
      <c r="A49" s="3"/>
      <c r="B49" s="72" t="s">
        <v>51</v>
      </c>
      <c r="C49" s="73" t="n">
        <v>39396914</v>
      </c>
      <c r="D49" s="74" t="n">
        <v>39920412</v>
      </c>
      <c r="E49" s="75" t="n">
        <f aca="false">C49+D49</f>
        <v>79317326</v>
      </c>
      <c r="F49" s="76" t="n">
        <v>107014037</v>
      </c>
      <c r="G49" s="77" t="n">
        <v>107009471</v>
      </c>
      <c r="H49" s="75" t="n">
        <f aca="false">SUM(F49:G49)</f>
        <v>214023508</v>
      </c>
      <c r="I49" s="9"/>
      <c r="J49" s="78" t="s">
        <v>51</v>
      </c>
      <c r="K49" s="79" t="n">
        <v>79.317326</v>
      </c>
      <c r="L49" s="79" t="n">
        <v>214.023508</v>
      </c>
      <c r="M49" s="3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A51" s="3"/>
      <c r="B51" s="80" t="s">
        <v>5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7"/>
      <c r="I52" s="3"/>
      <c r="J52" s="3"/>
      <c r="K52" s="3"/>
      <c r="L52" s="3"/>
      <c r="M52" s="3"/>
    </row>
  </sheetData>
  <mergeCells count="4">
    <mergeCell ref="E6:F6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