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輸送量" sheetId="1" state="visible" r:id="rId2"/>
  </sheets>
  <definedNames>
    <definedName function="false" hidden="false" localSheetId="0" name="_xlnm.Print_Area" vbProcedure="false">品目別輸送量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Noto Sans"/>
        <family val="2"/>
      </rPr>
      <t xml:space="preserve">東北発着品目別輸送量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トン</t>
    </r>
    <r>
      <rPr>
        <sz val="14"/>
        <rFont val="ＭＳ Ｐゴシック"/>
        <family val="3"/>
        <charset val="128"/>
      </rPr>
      <t xml:space="preserve">)</t>
    </r>
  </si>
  <si>
    <t xml:space="preserve">【東北発】</t>
  </si>
  <si>
    <t xml:space="preserve">年度</t>
  </si>
  <si>
    <t xml:space="preserve">農林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合計</t>
  </si>
  <si>
    <t xml:space="preserve">S60</t>
  </si>
  <si>
    <t xml:space="preserve">H2</t>
  </si>
  <si>
    <t xml:space="preserve">H7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構成比</t>
  </si>
  <si>
    <t xml:space="preserve">【東北着】</t>
  </si>
  <si>
    <t xml:space="preserve">資料：貨物地域流動調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ブロック内発着数量も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94680</xdr:rowOff>
    </xdr:from>
    <xdr:to>
      <xdr:col>3</xdr:col>
      <xdr:colOff>55800</xdr:colOff>
      <xdr:row>1</xdr:row>
      <xdr:rowOff>238680</xdr:rowOff>
    </xdr:to>
    <xdr:sp>
      <xdr:nvSpPr>
        <xdr:cNvPr id="0" name="Text Box 50"/>
        <xdr:cNvSpPr/>
      </xdr:nvSpPr>
      <xdr:spPr>
        <a:xfrm>
          <a:off x="109440" y="94680"/>
          <a:ext cx="1792800" cy="41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品目別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12" min="3" style="1" width="11.99"/>
    <col collapsed="false" customWidth="true" hidden="false" outlineLevel="0" max="13" min="13" style="1" width="2.43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3"/>
      <c r="F1" s="4"/>
      <c r="G1" s="5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A3" s="6"/>
      <c r="B3" s="7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2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10"/>
      <c r="M5" s="2"/>
    </row>
    <row r="6" customFormat="false" ht="18" hidden="false" customHeight="true" outlineLevel="0" collapsed="false">
      <c r="A6" s="2"/>
      <c r="B6" s="11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4" t="s">
        <v>11</v>
      </c>
      <c r="L6" s="11" t="s">
        <v>12</v>
      </c>
      <c r="M6" s="2"/>
    </row>
    <row r="7" customFormat="false" ht="18" hidden="false" customHeight="true" outlineLevel="0" collapsed="false">
      <c r="A7" s="2"/>
      <c r="B7" s="15" t="s">
        <v>13</v>
      </c>
      <c r="C7" s="16" t="n">
        <v>29489</v>
      </c>
      <c r="D7" s="17" t="n">
        <v>19310</v>
      </c>
      <c r="E7" s="17" t="n">
        <v>174604</v>
      </c>
      <c r="F7" s="17" t="n">
        <v>40737</v>
      </c>
      <c r="G7" s="17" t="n">
        <v>91602</v>
      </c>
      <c r="H7" s="17" t="n">
        <v>30848</v>
      </c>
      <c r="I7" s="17" t="n">
        <v>13163</v>
      </c>
      <c r="J7" s="17" t="n">
        <v>134763</v>
      </c>
      <c r="K7" s="18" t="n">
        <v>5890</v>
      </c>
      <c r="L7" s="19" t="n">
        <v>540406</v>
      </c>
      <c r="M7" s="2"/>
    </row>
    <row r="8" customFormat="false" ht="18" hidden="false" customHeight="true" outlineLevel="0" collapsed="false">
      <c r="A8" s="2"/>
      <c r="B8" s="15" t="s">
        <v>14</v>
      </c>
      <c r="C8" s="16" t="n">
        <v>28323</v>
      </c>
      <c r="D8" s="17" t="n">
        <v>15688</v>
      </c>
      <c r="E8" s="17" t="n">
        <v>253812</v>
      </c>
      <c r="F8" s="17" t="n">
        <v>41532</v>
      </c>
      <c r="G8" s="17" t="n">
        <v>92148</v>
      </c>
      <c r="H8" s="17" t="n">
        <v>31448</v>
      </c>
      <c r="I8" s="17" t="n">
        <v>16086</v>
      </c>
      <c r="J8" s="17" t="n">
        <v>129896</v>
      </c>
      <c r="K8" s="18" t="n">
        <v>8184</v>
      </c>
      <c r="L8" s="19" t="n">
        <v>617116</v>
      </c>
      <c r="M8" s="2"/>
    </row>
    <row r="9" customFormat="false" ht="18" hidden="false" customHeight="true" outlineLevel="0" collapsed="false">
      <c r="A9" s="2"/>
      <c r="B9" s="15" t="s">
        <v>15</v>
      </c>
      <c r="C9" s="16" t="n">
        <v>31110.248</v>
      </c>
      <c r="D9" s="17" t="n">
        <v>17635.21</v>
      </c>
      <c r="E9" s="17" t="n">
        <v>263948.213</v>
      </c>
      <c r="F9" s="17" t="n">
        <v>48387.295</v>
      </c>
      <c r="G9" s="17" t="n">
        <v>110299.875</v>
      </c>
      <c r="H9" s="17" t="n">
        <v>34964.364</v>
      </c>
      <c r="I9" s="17" t="n">
        <v>17142.825</v>
      </c>
      <c r="J9" s="17" t="n">
        <v>105872.557</v>
      </c>
      <c r="K9" s="18" t="n">
        <v>8487.641</v>
      </c>
      <c r="L9" s="19" t="n">
        <v>637848.228</v>
      </c>
      <c r="M9" s="2"/>
    </row>
    <row r="10" customFormat="false" ht="18" hidden="false" customHeight="true" outlineLevel="0" collapsed="false">
      <c r="A10" s="2"/>
      <c r="B10" s="15" t="s">
        <v>16</v>
      </c>
      <c r="C10" s="16" t="n">
        <v>26790.965</v>
      </c>
      <c r="D10" s="17" t="n">
        <v>16044.015</v>
      </c>
      <c r="E10" s="17" t="n">
        <v>259425.237</v>
      </c>
      <c r="F10" s="17" t="n">
        <v>55713.869</v>
      </c>
      <c r="G10" s="17" t="n">
        <v>87259.974</v>
      </c>
      <c r="H10" s="17" t="n">
        <v>34084.697</v>
      </c>
      <c r="I10" s="17" t="n">
        <v>23740.543</v>
      </c>
      <c r="J10" s="17" t="n">
        <v>116472.226</v>
      </c>
      <c r="K10" s="18" t="n">
        <v>9254.75</v>
      </c>
      <c r="L10" s="19" t="n">
        <v>628786.276</v>
      </c>
      <c r="M10" s="2"/>
    </row>
    <row r="11" customFormat="false" ht="18" hidden="false" customHeight="true" outlineLevel="0" collapsed="false">
      <c r="A11" s="2"/>
      <c r="B11" s="15" t="s">
        <v>17</v>
      </c>
      <c r="C11" s="16" t="n">
        <v>23198</v>
      </c>
      <c r="D11" s="17" t="n">
        <v>19584</v>
      </c>
      <c r="E11" s="17" t="n">
        <v>262648</v>
      </c>
      <c r="F11" s="17" t="n">
        <v>50301</v>
      </c>
      <c r="G11" s="17" t="n">
        <v>74613</v>
      </c>
      <c r="H11" s="17" t="n">
        <v>40771</v>
      </c>
      <c r="I11" s="17" t="n">
        <v>24793</v>
      </c>
      <c r="J11" s="17" t="n">
        <v>131897</v>
      </c>
      <c r="K11" s="18" t="n">
        <v>9913</v>
      </c>
      <c r="L11" s="19" t="n">
        <v>637718</v>
      </c>
      <c r="M11" s="2"/>
    </row>
    <row r="12" customFormat="false" ht="18" hidden="false" customHeight="true" outlineLevel="0" collapsed="false">
      <c r="A12" s="2"/>
      <c r="B12" s="15" t="s">
        <v>18</v>
      </c>
      <c r="C12" s="16" t="n">
        <v>24367</v>
      </c>
      <c r="D12" s="17" t="n">
        <v>21510</v>
      </c>
      <c r="E12" s="17" t="n">
        <v>235773</v>
      </c>
      <c r="F12" s="17" t="n">
        <v>43424</v>
      </c>
      <c r="G12" s="17" t="n">
        <v>71646</v>
      </c>
      <c r="H12" s="17" t="n">
        <v>45695</v>
      </c>
      <c r="I12" s="17" t="n">
        <v>26478</v>
      </c>
      <c r="J12" s="17" t="n">
        <v>149671</v>
      </c>
      <c r="K12" s="18" t="n">
        <v>9478</v>
      </c>
      <c r="L12" s="19" t="n">
        <v>628043</v>
      </c>
      <c r="M12" s="2"/>
    </row>
    <row r="13" customFormat="false" ht="18" hidden="false" customHeight="true" outlineLevel="0" collapsed="false">
      <c r="A13" s="2"/>
      <c r="B13" s="15" t="s">
        <v>19</v>
      </c>
      <c r="C13" s="16" t="n">
        <v>28123</v>
      </c>
      <c r="D13" s="17" t="n">
        <v>15326</v>
      </c>
      <c r="E13" s="17" t="n">
        <v>238917</v>
      </c>
      <c r="F13" s="17" t="n">
        <v>46986</v>
      </c>
      <c r="G13" s="17" t="n">
        <v>66642</v>
      </c>
      <c r="H13" s="17" t="n">
        <v>46775</v>
      </c>
      <c r="I13" s="17" t="n">
        <v>21062</v>
      </c>
      <c r="J13" s="17" t="n">
        <v>109476</v>
      </c>
      <c r="K13" s="18" t="n">
        <v>9821</v>
      </c>
      <c r="L13" s="19" t="n">
        <v>583128</v>
      </c>
      <c r="M13" s="2"/>
    </row>
    <row r="14" customFormat="false" ht="18" hidden="false" customHeight="true" outlineLevel="0" collapsed="false">
      <c r="A14" s="2"/>
      <c r="B14" s="15" t="s">
        <v>20</v>
      </c>
      <c r="C14" s="16" t="n">
        <v>26309</v>
      </c>
      <c r="D14" s="17" t="n">
        <v>14422</v>
      </c>
      <c r="E14" s="17" t="n">
        <v>189325</v>
      </c>
      <c r="F14" s="17" t="n">
        <v>47027</v>
      </c>
      <c r="G14" s="17" t="n">
        <v>59569</v>
      </c>
      <c r="H14" s="17" t="n">
        <v>53003</v>
      </c>
      <c r="I14" s="17" t="n">
        <v>26807</v>
      </c>
      <c r="J14" s="17" t="n">
        <v>126540</v>
      </c>
      <c r="K14" s="18" t="n">
        <v>10196</v>
      </c>
      <c r="L14" s="19" t="n">
        <v>553196</v>
      </c>
      <c r="M14" s="2"/>
    </row>
    <row r="15" customFormat="false" ht="18" hidden="false" customHeight="true" outlineLevel="0" collapsed="false">
      <c r="A15" s="2"/>
      <c r="B15" s="15" t="s">
        <v>21</v>
      </c>
      <c r="C15" s="16" t="n">
        <v>31590</v>
      </c>
      <c r="D15" s="17" t="n">
        <v>18547</v>
      </c>
      <c r="E15" s="17" t="n">
        <v>177647</v>
      </c>
      <c r="F15" s="17" t="n">
        <v>43518</v>
      </c>
      <c r="G15" s="17" t="n">
        <v>56902</v>
      </c>
      <c r="H15" s="17" t="n">
        <v>39644</v>
      </c>
      <c r="I15" s="17" t="n">
        <v>18530</v>
      </c>
      <c r="J15" s="17" t="n">
        <v>114246</v>
      </c>
      <c r="K15" s="18" t="n">
        <v>9896</v>
      </c>
      <c r="L15" s="19" t="n">
        <v>510520</v>
      </c>
      <c r="M15" s="2"/>
    </row>
    <row r="16" customFormat="false" ht="18" hidden="false" customHeight="true" outlineLevel="0" collapsed="false">
      <c r="A16" s="2"/>
      <c r="B16" s="15" t="s">
        <v>22</v>
      </c>
      <c r="C16" s="16" t="n">
        <v>28639</v>
      </c>
      <c r="D16" s="17" t="n">
        <v>14398</v>
      </c>
      <c r="E16" s="17" t="n">
        <v>149851</v>
      </c>
      <c r="F16" s="17" t="n">
        <v>47604</v>
      </c>
      <c r="G16" s="17" t="n">
        <v>51268</v>
      </c>
      <c r="H16" s="17" t="n">
        <v>45829</v>
      </c>
      <c r="I16" s="17" t="n">
        <v>19855</v>
      </c>
      <c r="J16" s="17" t="n">
        <v>133721</v>
      </c>
      <c r="K16" s="18" t="n">
        <v>2854</v>
      </c>
      <c r="L16" s="19" t="n">
        <v>494020</v>
      </c>
      <c r="M16" s="2"/>
    </row>
    <row r="17" customFormat="false" ht="18" hidden="false" customHeight="true" outlineLevel="0" collapsed="false">
      <c r="A17" s="2"/>
      <c r="B17" s="15" t="s">
        <v>23</v>
      </c>
      <c r="C17" s="16" t="n">
        <v>29520</v>
      </c>
      <c r="D17" s="17" t="n">
        <v>18965</v>
      </c>
      <c r="E17" s="17" t="n">
        <v>129465</v>
      </c>
      <c r="F17" s="17" t="n">
        <v>51158</v>
      </c>
      <c r="G17" s="17" t="n">
        <v>48713</v>
      </c>
      <c r="H17" s="17" t="n">
        <v>44688</v>
      </c>
      <c r="I17" s="17" t="n">
        <v>26360</v>
      </c>
      <c r="J17" s="17" t="n">
        <v>120807</v>
      </c>
      <c r="K17" s="18" t="n">
        <v>3146</v>
      </c>
      <c r="L17" s="19" t="n">
        <v>472822</v>
      </c>
      <c r="M17" s="2"/>
    </row>
    <row r="18" customFormat="false" ht="18" hidden="false" customHeight="true" outlineLevel="0" collapsed="false">
      <c r="A18" s="2"/>
      <c r="B18" s="15" t="s">
        <v>24</v>
      </c>
      <c r="C18" s="16" t="n">
        <v>23652</v>
      </c>
      <c r="D18" s="17" t="n">
        <v>14010</v>
      </c>
      <c r="E18" s="17" t="n">
        <v>154417</v>
      </c>
      <c r="F18" s="17" t="n">
        <v>61565</v>
      </c>
      <c r="G18" s="17" t="n">
        <v>49639</v>
      </c>
      <c r="H18" s="17" t="n">
        <v>52451</v>
      </c>
      <c r="I18" s="17" t="n">
        <v>21898</v>
      </c>
      <c r="J18" s="17" t="n">
        <v>98280</v>
      </c>
      <c r="K18" s="18" t="n">
        <v>3220</v>
      </c>
      <c r="L18" s="19" t="n">
        <v>479132</v>
      </c>
      <c r="M18" s="2"/>
    </row>
    <row r="19" customFormat="false" ht="18" hidden="false" customHeight="true" outlineLevel="0" collapsed="false">
      <c r="A19" s="2"/>
      <c r="B19" s="15" t="s">
        <v>25</v>
      </c>
      <c r="C19" s="16" t="n">
        <v>28615</v>
      </c>
      <c r="D19" s="17" t="n">
        <v>18338</v>
      </c>
      <c r="E19" s="17" t="n">
        <v>111062</v>
      </c>
      <c r="F19" s="17" t="n">
        <v>46845</v>
      </c>
      <c r="G19" s="17" t="n">
        <v>50798</v>
      </c>
      <c r="H19" s="17" t="n">
        <v>42649</v>
      </c>
      <c r="I19" s="17" t="n">
        <v>23927</v>
      </c>
      <c r="J19" s="17" t="n">
        <v>100842</v>
      </c>
      <c r="K19" s="18" t="n">
        <v>3016</v>
      </c>
      <c r="L19" s="19" t="n">
        <v>426092</v>
      </c>
      <c r="M19" s="2"/>
    </row>
    <row r="20" customFormat="false" ht="18" hidden="false" customHeight="true" outlineLevel="0" collapsed="false">
      <c r="A20" s="2"/>
      <c r="B20" s="15" t="s">
        <v>26</v>
      </c>
      <c r="C20" s="16" t="n">
        <v>24864</v>
      </c>
      <c r="D20" s="17" t="n">
        <v>14840</v>
      </c>
      <c r="E20" s="17" t="n">
        <v>123560</v>
      </c>
      <c r="F20" s="17" t="n">
        <v>42060</v>
      </c>
      <c r="G20" s="17" t="n">
        <v>44355</v>
      </c>
      <c r="H20" s="17" t="n">
        <v>42014</v>
      </c>
      <c r="I20" s="17" t="n">
        <v>23763</v>
      </c>
      <c r="J20" s="17" t="n">
        <v>108875</v>
      </c>
      <c r="K20" s="18" t="n">
        <v>2750</v>
      </c>
      <c r="L20" s="19" t="n">
        <v>427081</v>
      </c>
      <c r="M20" s="2"/>
    </row>
    <row r="21" customFormat="false" ht="18" hidden="false" customHeight="true" outlineLevel="0" collapsed="false">
      <c r="A21" s="2"/>
      <c r="B21" s="15" t="s">
        <v>27</v>
      </c>
      <c r="C21" s="16" t="n">
        <v>25028</v>
      </c>
      <c r="D21" s="17" t="n">
        <v>26248</v>
      </c>
      <c r="E21" s="17" t="n">
        <v>99067</v>
      </c>
      <c r="F21" s="17" t="n">
        <v>38954</v>
      </c>
      <c r="G21" s="17" t="n">
        <v>78614</v>
      </c>
      <c r="H21" s="17" t="n">
        <v>46368</v>
      </c>
      <c r="I21" s="17" t="n">
        <v>24485</v>
      </c>
      <c r="J21" s="17" t="n">
        <v>103023</v>
      </c>
      <c r="K21" s="18" t="n">
        <v>2798</v>
      </c>
      <c r="L21" s="19" t="n">
        <v>444585</v>
      </c>
      <c r="M21" s="2"/>
    </row>
    <row r="22" customFormat="false" ht="18" hidden="false" customHeight="true" outlineLevel="0" collapsed="false">
      <c r="A22" s="2"/>
      <c r="B22" s="15" t="s">
        <v>28</v>
      </c>
      <c r="C22" s="16" t="n">
        <v>19953</v>
      </c>
      <c r="D22" s="17" t="n">
        <v>13350</v>
      </c>
      <c r="E22" s="17" t="n">
        <v>71152</v>
      </c>
      <c r="F22" s="17" t="n">
        <v>31315</v>
      </c>
      <c r="G22" s="17" t="n">
        <v>37091</v>
      </c>
      <c r="H22" s="17" t="n">
        <v>33538</v>
      </c>
      <c r="I22" s="17" t="n">
        <v>16910</v>
      </c>
      <c r="J22" s="17" t="n">
        <v>98697</v>
      </c>
      <c r="K22" s="18" t="n">
        <v>2096</v>
      </c>
      <c r="L22" s="19" t="n">
        <v>324102</v>
      </c>
      <c r="M22" s="2"/>
    </row>
    <row r="23" customFormat="false" ht="18" hidden="false" customHeight="true" outlineLevel="0" collapsed="false">
      <c r="A23" s="2"/>
      <c r="B23" s="15" t="s">
        <v>29</v>
      </c>
      <c r="C23" s="16" t="n">
        <v>20926.558</v>
      </c>
      <c r="D23" s="17" t="n">
        <v>12898.385</v>
      </c>
      <c r="E23" s="17" t="n">
        <v>67993.502</v>
      </c>
      <c r="F23" s="17" t="n">
        <v>33932.712</v>
      </c>
      <c r="G23" s="17" t="n">
        <v>44561.537</v>
      </c>
      <c r="H23" s="17" t="n">
        <v>32988.852</v>
      </c>
      <c r="I23" s="17" t="n">
        <v>15276.431</v>
      </c>
      <c r="J23" s="17" t="n">
        <v>102374.111</v>
      </c>
      <c r="K23" s="18" t="n">
        <v>2753.527</v>
      </c>
      <c r="L23" s="19" t="n">
        <v>333705.615</v>
      </c>
      <c r="M23" s="2"/>
    </row>
    <row r="24" customFormat="false" ht="18" hidden="false" customHeight="true" outlineLevel="0" collapsed="false">
      <c r="A24" s="2"/>
      <c r="B24" s="15" t="s">
        <v>30</v>
      </c>
      <c r="C24" s="16" t="n">
        <v>20869.181</v>
      </c>
      <c r="D24" s="17" t="n">
        <v>20774.494</v>
      </c>
      <c r="E24" s="17" t="n">
        <v>136751.583</v>
      </c>
      <c r="F24" s="17" t="n">
        <v>48150.154</v>
      </c>
      <c r="G24" s="17" t="n">
        <v>80231.958</v>
      </c>
      <c r="H24" s="17" t="n">
        <v>41974.976</v>
      </c>
      <c r="I24" s="17" t="n">
        <v>23071.451</v>
      </c>
      <c r="J24" s="17" t="n">
        <v>116874.329</v>
      </c>
      <c r="K24" s="18" t="n">
        <v>2932.969</v>
      </c>
      <c r="L24" s="19" t="n">
        <f aca="false">SUM(C24:K24)</f>
        <v>491631.095</v>
      </c>
      <c r="M24" s="2"/>
    </row>
    <row r="25" customFormat="false" ht="18" hidden="false" customHeight="true" outlineLevel="0" collapsed="false">
      <c r="A25" s="2"/>
      <c r="B25" s="15" t="s">
        <v>31</v>
      </c>
      <c r="C25" s="16" t="n">
        <v>23042</v>
      </c>
      <c r="D25" s="17" t="n">
        <v>19172</v>
      </c>
      <c r="E25" s="17" t="n">
        <v>136885</v>
      </c>
      <c r="F25" s="17" t="n">
        <v>50062</v>
      </c>
      <c r="G25" s="17" t="n">
        <v>89995</v>
      </c>
      <c r="H25" s="17" t="n">
        <v>45726</v>
      </c>
      <c r="I25" s="17" t="n">
        <v>18923</v>
      </c>
      <c r="J25" s="17" t="n">
        <v>120748</v>
      </c>
      <c r="K25" s="18" t="n">
        <v>2769</v>
      </c>
      <c r="L25" s="19" t="n">
        <f aca="false">SUM(C25:K25)</f>
        <v>507322</v>
      </c>
      <c r="M25" s="2"/>
    </row>
    <row r="26" customFormat="false" ht="18" hidden="false" customHeight="true" outlineLevel="0" collapsed="false">
      <c r="A26" s="2"/>
      <c r="B26" s="15" t="s">
        <v>32</v>
      </c>
      <c r="C26" s="16" t="n">
        <v>28424.374</v>
      </c>
      <c r="D26" s="17" t="n">
        <v>22156.652</v>
      </c>
      <c r="E26" s="17" t="n">
        <v>124105.221</v>
      </c>
      <c r="F26" s="17" t="n">
        <v>71114.446</v>
      </c>
      <c r="G26" s="17" t="n">
        <v>73760.972</v>
      </c>
      <c r="H26" s="17" t="n">
        <v>58301.498</v>
      </c>
      <c r="I26" s="17" t="n">
        <v>25299.982</v>
      </c>
      <c r="J26" s="17" t="n">
        <v>101506.448</v>
      </c>
      <c r="K26" s="18" t="n">
        <v>2767.547</v>
      </c>
      <c r="L26" s="19" t="n">
        <f aca="false">SUM(C26:K26)</f>
        <v>507437.14</v>
      </c>
      <c r="M26" s="2"/>
    </row>
    <row r="27" customFormat="false" ht="18" hidden="false" customHeight="true" outlineLevel="0" collapsed="false">
      <c r="A27" s="2"/>
      <c r="B27" s="15" t="s">
        <v>33</v>
      </c>
      <c r="C27" s="16" t="n">
        <v>22634.76</v>
      </c>
      <c r="D27" s="17" t="n">
        <v>13278.182</v>
      </c>
      <c r="E27" s="17" t="n">
        <v>129993.596</v>
      </c>
      <c r="F27" s="17" t="n">
        <v>53044.36</v>
      </c>
      <c r="G27" s="17" t="n">
        <v>67092.581</v>
      </c>
      <c r="H27" s="17" t="n">
        <v>50921.676</v>
      </c>
      <c r="I27" s="17" t="n">
        <v>31355.311</v>
      </c>
      <c r="J27" s="17" t="n">
        <v>104615.203</v>
      </c>
      <c r="K27" s="18" t="n">
        <v>2717.352</v>
      </c>
      <c r="L27" s="19" t="n">
        <f aca="false">SUM(C27:K27)</f>
        <v>475653.021</v>
      </c>
      <c r="M27" s="2"/>
    </row>
    <row r="28" customFormat="false" ht="18" hidden="false" customHeight="true" outlineLevel="0" collapsed="false">
      <c r="A28" s="2"/>
      <c r="B28" s="15" t="s">
        <v>34</v>
      </c>
      <c r="C28" s="16" t="n">
        <v>24892.795</v>
      </c>
      <c r="D28" s="17" t="n">
        <v>17088.762</v>
      </c>
      <c r="E28" s="17" t="n">
        <v>118662.842</v>
      </c>
      <c r="F28" s="17" t="n">
        <v>63952.169</v>
      </c>
      <c r="G28" s="17" t="n">
        <v>72724.901</v>
      </c>
      <c r="H28" s="17" t="n">
        <v>49214.686</v>
      </c>
      <c r="I28" s="17" t="n">
        <v>22894.561</v>
      </c>
      <c r="J28" s="17" t="n">
        <v>104687.109</v>
      </c>
      <c r="K28" s="18" t="n">
        <v>2687.342</v>
      </c>
      <c r="L28" s="19" t="n">
        <f aca="false">SUM(C28:K28)</f>
        <v>476805.167</v>
      </c>
      <c r="M28" s="2"/>
    </row>
    <row r="29" customFormat="false" ht="18" hidden="false" customHeight="true" outlineLevel="0" collapsed="false">
      <c r="A29" s="2"/>
      <c r="B29" s="15" t="s">
        <v>35</v>
      </c>
      <c r="C29" s="20" t="n">
        <v>21657</v>
      </c>
      <c r="D29" s="21" t="n">
        <v>10933</v>
      </c>
      <c r="E29" s="21" t="n">
        <v>106698</v>
      </c>
      <c r="F29" s="21" t="n">
        <v>48322</v>
      </c>
      <c r="G29" s="21" t="n">
        <v>64986</v>
      </c>
      <c r="H29" s="21" t="n">
        <v>42832</v>
      </c>
      <c r="I29" s="21" t="n">
        <v>31833</v>
      </c>
      <c r="J29" s="21" t="n">
        <v>88474</v>
      </c>
      <c r="K29" s="22" t="n">
        <v>2615</v>
      </c>
      <c r="L29" s="23" t="n">
        <f aca="false">SUM(C29:K29)</f>
        <v>418350</v>
      </c>
      <c r="M29" s="2"/>
    </row>
    <row r="30" customFormat="false" ht="18" hidden="false" customHeight="true" outlineLevel="0" collapsed="false">
      <c r="A30" s="2"/>
      <c r="B30" s="15" t="s">
        <v>36</v>
      </c>
      <c r="C30" s="24" t="n">
        <v>19823</v>
      </c>
      <c r="D30" s="25" t="n">
        <v>17139</v>
      </c>
      <c r="E30" s="25" t="n">
        <v>96269</v>
      </c>
      <c r="F30" s="25" t="n">
        <v>64317</v>
      </c>
      <c r="G30" s="25" t="n">
        <v>81983</v>
      </c>
      <c r="H30" s="25" t="n">
        <v>44934</v>
      </c>
      <c r="I30" s="25" t="n">
        <v>25554</v>
      </c>
      <c r="J30" s="25" t="n">
        <v>82832</v>
      </c>
      <c r="K30" s="26" t="n">
        <v>2504</v>
      </c>
      <c r="L30" s="23" t="n">
        <f aca="false">SUM(C30:K30)</f>
        <v>435355</v>
      </c>
      <c r="M30" s="2"/>
    </row>
    <row r="31" customFormat="false" ht="18" hidden="false" customHeight="true" outlineLevel="0" collapsed="false">
      <c r="A31" s="2"/>
      <c r="B31" s="27" t="s">
        <v>37</v>
      </c>
      <c r="C31" s="28" t="n">
        <v>29722.349</v>
      </c>
      <c r="D31" s="29" t="n">
        <v>17530.844</v>
      </c>
      <c r="E31" s="29" t="n">
        <v>131601.56</v>
      </c>
      <c r="F31" s="29" t="n">
        <v>60011.964</v>
      </c>
      <c r="G31" s="29" t="n">
        <v>99200.302</v>
      </c>
      <c r="H31" s="29" t="n">
        <v>47478.625</v>
      </c>
      <c r="I31" s="29" t="n">
        <v>20528.01</v>
      </c>
      <c r="J31" s="29" t="n">
        <v>121872.09</v>
      </c>
      <c r="K31" s="30" t="n">
        <v>2218.65</v>
      </c>
      <c r="L31" s="31" t="n">
        <f aca="false">SUM(C31:K31)</f>
        <v>530164.394</v>
      </c>
      <c r="M31" s="2"/>
    </row>
    <row r="32" customFormat="false" ht="18" hidden="false" customHeight="true" outlineLevel="0" collapsed="false">
      <c r="A32" s="2"/>
      <c r="B32" s="27" t="s">
        <v>38</v>
      </c>
      <c r="C32" s="28" t="n">
        <v>21665.476</v>
      </c>
      <c r="D32" s="29" t="n">
        <v>16153.043</v>
      </c>
      <c r="E32" s="29" t="n">
        <v>104180.978</v>
      </c>
      <c r="F32" s="29" t="n">
        <v>45297.721</v>
      </c>
      <c r="G32" s="29" t="n">
        <v>70562.469</v>
      </c>
      <c r="H32" s="29" t="n">
        <v>45297.721</v>
      </c>
      <c r="I32" s="29" t="n">
        <v>14121.418</v>
      </c>
      <c r="J32" s="29" t="n">
        <v>94398.434</v>
      </c>
      <c r="K32" s="30" t="n">
        <v>2280.961</v>
      </c>
      <c r="L32" s="31" t="n">
        <f aca="false">SUM(C32:K32)</f>
        <v>413958.221</v>
      </c>
      <c r="M32" s="2"/>
    </row>
    <row r="33" customFormat="false" ht="18" hidden="false" customHeight="true" outlineLevel="0" collapsed="false">
      <c r="A33" s="2"/>
      <c r="B33" s="32" t="s">
        <v>39</v>
      </c>
      <c r="C33" s="33" t="n">
        <v>20124.247</v>
      </c>
      <c r="D33" s="33" t="n">
        <v>16559.336</v>
      </c>
      <c r="E33" s="33" t="n">
        <v>107226.066</v>
      </c>
      <c r="F33" s="33" t="n">
        <v>51515.609</v>
      </c>
      <c r="G33" s="33" t="n">
        <v>69450.082</v>
      </c>
      <c r="H33" s="33" t="n">
        <v>38492.625</v>
      </c>
      <c r="I33" s="33" t="n">
        <v>15607.126</v>
      </c>
      <c r="J33" s="33" t="n">
        <v>85024.22</v>
      </c>
      <c r="K33" s="34" t="n">
        <v>2190.14</v>
      </c>
      <c r="L33" s="35" t="n">
        <f aca="false">SUM(C33:K33)</f>
        <v>406189.451</v>
      </c>
      <c r="M33" s="2"/>
    </row>
    <row r="34" customFormat="false" ht="18" hidden="false" customHeight="true" outlineLevel="0" collapsed="false">
      <c r="A34" s="2"/>
      <c r="B34" s="36" t="s">
        <v>40</v>
      </c>
      <c r="C34" s="37" t="n">
        <v>4.95439922195321</v>
      </c>
      <c r="D34" s="37" t="n">
        <v>4.07675186030373</v>
      </c>
      <c r="E34" s="37" t="n">
        <v>26.3980430156469</v>
      </c>
      <c r="F34" s="37" t="n">
        <v>12.6826555621209</v>
      </c>
      <c r="G34" s="37" t="n">
        <v>17.0979531420672</v>
      </c>
      <c r="H34" s="37" t="n">
        <v>9.4765201078548</v>
      </c>
      <c r="I34" s="37" t="n">
        <v>3.84232676687608</v>
      </c>
      <c r="J34" s="37" t="n">
        <v>20.9321585754328</v>
      </c>
      <c r="K34" s="37" t="n">
        <v>0.53919174774433</v>
      </c>
      <c r="L34" s="38" t="n">
        <f aca="false">SUM(C34:K34)</f>
        <v>100</v>
      </c>
      <c r="M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" hidden="false" customHeight="true" outlineLevel="0" collapsed="false">
      <c r="A36" s="2"/>
      <c r="B36" s="8" t="s">
        <v>41</v>
      </c>
      <c r="C36" s="9"/>
      <c r="D36" s="9"/>
      <c r="E36" s="9"/>
      <c r="F36" s="9"/>
      <c r="G36" s="9"/>
      <c r="H36" s="9"/>
      <c r="I36" s="9"/>
      <c r="J36" s="9"/>
      <c r="K36" s="9"/>
      <c r="L36" s="10"/>
      <c r="M36" s="2"/>
    </row>
    <row r="37" customFormat="false" ht="18" hidden="false" customHeight="true" outlineLevel="0" collapsed="false">
      <c r="A37" s="2"/>
      <c r="B37" s="11" t="s">
        <v>2</v>
      </c>
      <c r="C37" s="12" t="s">
        <v>3</v>
      </c>
      <c r="D37" s="13" t="s">
        <v>4</v>
      </c>
      <c r="E37" s="13" t="s">
        <v>5</v>
      </c>
      <c r="F37" s="13" t="s">
        <v>6</v>
      </c>
      <c r="G37" s="13" t="s">
        <v>7</v>
      </c>
      <c r="H37" s="13" t="s">
        <v>8</v>
      </c>
      <c r="I37" s="13" t="s">
        <v>9</v>
      </c>
      <c r="J37" s="13" t="s">
        <v>10</v>
      </c>
      <c r="K37" s="14" t="s">
        <v>11</v>
      </c>
      <c r="L37" s="11" t="s">
        <v>12</v>
      </c>
      <c r="M37" s="2"/>
    </row>
    <row r="38" customFormat="false" ht="18" hidden="false" customHeight="true" outlineLevel="0" collapsed="false">
      <c r="A38" s="2"/>
      <c r="B38" s="39" t="s">
        <v>13</v>
      </c>
      <c r="C38" s="40" t="n">
        <v>27055</v>
      </c>
      <c r="D38" s="41" t="n">
        <v>18473</v>
      </c>
      <c r="E38" s="41" t="n">
        <v>171130</v>
      </c>
      <c r="F38" s="41" t="n">
        <v>43592</v>
      </c>
      <c r="G38" s="41" t="n">
        <v>104602</v>
      </c>
      <c r="H38" s="41" t="n">
        <v>30080</v>
      </c>
      <c r="I38" s="41" t="n">
        <v>13121</v>
      </c>
      <c r="J38" s="41" t="n">
        <v>138354</v>
      </c>
      <c r="K38" s="42" t="n">
        <v>6802</v>
      </c>
      <c r="L38" s="43" t="n">
        <v>553209</v>
      </c>
      <c r="M38" s="2"/>
    </row>
    <row r="39" customFormat="false" ht="18" hidden="false" customHeight="true" outlineLevel="0" collapsed="false">
      <c r="A39" s="2"/>
      <c r="B39" s="15" t="s">
        <v>14</v>
      </c>
      <c r="C39" s="16" t="n">
        <v>26560</v>
      </c>
      <c r="D39" s="17" t="n">
        <v>14956</v>
      </c>
      <c r="E39" s="17" t="n">
        <v>249474</v>
      </c>
      <c r="F39" s="17" t="n">
        <v>45725</v>
      </c>
      <c r="G39" s="17" t="n">
        <v>105957</v>
      </c>
      <c r="H39" s="17" t="n">
        <v>30893</v>
      </c>
      <c r="I39" s="17" t="n">
        <v>16329</v>
      </c>
      <c r="J39" s="17" t="n">
        <v>132451</v>
      </c>
      <c r="K39" s="18" t="n">
        <v>10288</v>
      </c>
      <c r="L39" s="19" t="n">
        <v>632633</v>
      </c>
      <c r="M39" s="2"/>
    </row>
    <row r="40" customFormat="false" ht="18" hidden="false" customHeight="true" outlineLevel="0" collapsed="false">
      <c r="A40" s="2"/>
      <c r="B40" s="15" t="s">
        <v>15</v>
      </c>
      <c r="C40" s="16" t="n">
        <v>29020.751</v>
      </c>
      <c r="D40" s="17" t="n">
        <v>17645.801</v>
      </c>
      <c r="E40" s="17" t="n">
        <v>256109.496</v>
      </c>
      <c r="F40" s="17" t="n">
        <v>53320.578</v>
      </c>
      <c r="G40" s="17" t="n">
        <v>123170.903</v>
      </c>
      <c r="H40" s="17" t="n">
        <v>36504.805</v>
      </c>
      <c r="I40" s="17" t="n">
        <v>18598.027</v>
      </c>
      <c r="J40" s="17" t="n">
        <v>108528.344</v>
      </c>
      <c r="K40" s="18" t="n">
        <v>9585.691</v>
      </c>
      <c r="L40" s="19" t="n">
        <v>652484.396</v>
      </c>
      <c r="M40" s="2"/>
    </row>
    <row r="41" customFormat="false" ht="18" hidden="false" customHeight="true" outlineLevel="0" collapsed="false">
      <c r="A41" s="2"/>
      <c r="B41" s="15" t="s">
        <v>16</v>
      </c>
      <c r="C41" s="16" t="n">
        <v>25688.842</v>
      </c>
      <c r="D41" s="17" t="n">
        <v>15723.41</v>
      </c>
      <c r="E41" s="17" t="n">
        <v>257024.286</v>
      </c>
      <c r="F41" s="17" t="n">
        <v>61013.43</v>
      </c>
      <c r="G41" s="17" t="n">
        <v>101459.874</v>
      </c>
      <c r="H41" s="17" t="n">
        <v>35233.615</v>
      </c>
      <c r="I41" s="17" t="n">
        <v>23783.644</v>
      </c>
      <c r="J41" s="17" t="n">
        <v>119738.086</v>
      </c>
      <c r="K41" s="18" t="n">
        <v>8885.515</v>
      </c>
      <c r="L41" s="19" t="n">
        <v>648550.702</v>
      </c>
      <c r="M41" s="2"/>
    </row>
    <row r="42" customFormat="false" ht="18" hidden="false" customHeight="true" outlineLevel="0" collapsed="false">
      <c r="A42" s="2"/>
      <c r="B42" s="15" t="s">
        <v>17</v>
      </c>
      <c r="C42" s="16" t="n">
        <v>20260</v>
      </c>
      <c r="D42" s="17" t="n">
        <v>19700</v>
      </c>
      <c r="E42" s="17" t="n">
        <v>264728</v>
      </c>
      <c r="F42" s="17" t="n">
        <v>54950</v>
      </c>
      <c r="G42" s="17" t="n">
        <v>89024</v>
      </c>
      <c r="H42" s="17" t="n">
        <v>40595</v>
      </c>
      <c r="I42" s="17" t="n">
        <v>26120</v>
      </c>
      <c r="J42" s="17" t="n">
        <v>133248</v>
      </c>
      <c r="K42" s="18" t="n">
        <v>9985</v>
      </c>
      <c r="L42" s="19" t="n">
        <v>658609</v>
      </c>
      <c r="M42" s="2"/>
    </row>
    <row r="43" customFormat="false" ht="18" hidden="false" customHeight="true" outlineLevel="0" collapsed="false">
      <c r="A43" s="2"/>
      <c r="B43" s="15" t="s">
        <v>18</v>
      </c>
      <c r="C43" s="16" t="n">
        <v>20599</v>
      </c>
      <c r="D43" s="17" t="n">
        <v>20494</v>
      </c>
      <c r="E43" s="17" t="n">
        <v>231977</v>
      </c>
      <c r="F43" s="17" t="n">
        <v>49223</v>
      </c>
      <c r="G43" s="17" t="n">
        <v>86724</v>
      </c>
      <c r="H43" s="17" t="n">
        <v>47135</v>
      </c>
      <c r="I43" s="17" t="n">
        <v>27980</v>
      </c>
      <c r="J43" s="17" t="n">
        <v>152139</v>
      </c>
      <c r="K43" s="18" t="n">
        <v>9447</v>
      </c>
      <c r="L43" s="19" t="n">
        <v>645717</v>
      </c>
      <c r="M43" s="2"/>
    </row>
    <row r="44" customFormat="false" ht="18" hidden="false" customHeight="true" outlineLevel="0" collapsed="false">
      <c r="A44" s="2"/>
      <c r="B44" s="15" t="s">
        <v>19</v>
      </c>
      <c r="C44" s="16" t="n">
        <v>25700</v>
      </c>
      <c r="D44" s="17" t="n">
        <v>16069</v>
      </c>
      <c r="E44" s="17" t="n">
        <v>235457</v>
      </c>
      <c r="F44" s="17" t="n">
        <v>52054</v>
      </c>
      <c r="G44" s="17" t="n">
        <v>80026</v>
      </c>
      <c r="H44" s="17" t="n">
        <v>47158</v>
      </c>
      <c r="I44" s="17" t="n">
        <v>22375</v>
      </c>
      <c r="J44" s="17" t="n">
        <v>112370</v>
      </c>
      <c r="K44" s="18" t="n">
        <v>9663</v>
      </c>
      <c r="L44" s="19" t="n">
        <v>600872</v>
      </c>
      <c r="M44" s="2"/>
    </row>
    <row r="45" customFormat="false" ht="18" hidden="false" customHeight="true" outlineLevel="0" collapsed="false">
      <c r="A45" s="2"/>
      <c r="B45" s="15" t="s">
        <v>20</v>
      </c>
      <c r="C45" s="16" t="n">
        <v>24994</v>
      </c>
      <c r="D45" s="17" t="n">
        <v>14137</v>
      </c>
      <c r="E45" s="17" t="n">
        <v>189093</v>
      </c>
      <c r="F45" s="17" t="n">
        <v>51864</v>
      </c>
      <c r="G45" s="17" t="n">
        <v>73153</v>
      </c>
      <c r="H45" s="17" t="n">
        <v>50735</v>
      </c>
      <c r="I45" s="17" t="n">
        <v>28583</v>
      </c>
      <c r="J45" s="17" t="n">
        <v>133482</v>
      </c>
      <c r="K45" s="18" t="n">
        <v>11477</v>
      </c>
      <c r="L45" s="19" t="n">
        <v>577519</v>
      </c>
      <c r="M45" s="2"/>
    </row>
    <row r="46" customFormat="false" ht="18" hidden="false" customHeight="true" outlineLevel="0" collapsed="false">
      <c r="A46" s="2"/>
      <c r="B46" s="15" t="s">
        <v>21</v>
      </c>
      <c r="C46" s="16" t="n">
        <v>27604</v>
      </c>
      <c r="D46" s="17" t="n">
        <v>19125</v>
      </c>
      <c r="E46" s="17" t="n">
        <v>171867</v>
      </c>
      <c r="F46" s="17" t="n">
        <v>43175</v>
      </c>
      <c r="G46" s="17" t="n">
        <v>70850</v>
      </c>
      <c r="H46" s="17" t="n">
        <v>43201</v>
      </c>
      <c r="I46" s="17" t="n">
        <v>22089</v>
      </c>
      <c r="J46" s="17" t="n">
        <v>116840</v>
      </c>
      <c r="K46" s="18" t="n">
        <v>10830</v>
      </c>
      <c r="L46" s="19" t="n">
        <v>525582</v>
      </c>
      <c r="M46" s="2"/>
    </row>
    <row r="47" customFormat="false" ht="18" hidden="false" customHeight="true" outlineLevel="0" collapsed="false">
      <c r="A47" s="2"/>
      <c r="B47" s="15" t="s">
        <v>22</v>
      </c>
      <c r="C47" s="16" t="n">
        <v>26046</v>
      </c>
      <c r="D47" s="17" t="n">
        <v>14913</v>
      </c>
      <c r="E47" s="17" t="n">
        <v>143569</v>
      </c>
      <c r="F47" s="17" t="n">
        <v>50424</v>
      </c>
      <c r="G47" s="17" t="n">
        <v>65589</v>
      </c>
      <c r="H47" s="17" t="n">
        <v>46198</v>
      </c>
      <c r="I47" s="17" t="n">
        <v>20259</v>
      </c>
      <c r="J47" s="17" t="n">
        <v>139483</v>
      </c>
      <c r="K47" s="18" t="n">
        <v>2282</v>
      </c>
      <c r="L47" s="19" t="n">
        <v>508765</v>
      </c>
      <c r="M47" s="2"/>
    </row>
    <row r="48" customFormat="false" ht="18" hidden="false" customHeight="true" outlineLevel="0" collapsed="false">
      <c r="A48" s="2"/>
      <c r="B48" s="15" t="s">
        <v>23</v>
      </c>
      <c r="C48" s="16" t="n">
        <v>27073</v>
      </c>
      <c r="D48" s="17" t="n">
        <v>18547</v>
      </c>
      <c r="E48" s="17" t="n">
        <v>128686</v>
      </c>
      <c r="F48" s="17" t="n">
        <v>52459</v>
      </c>
      <c r="G48" s="17" t="n">
        <v>58988</v>
      </c>
      <c r="H48" s="17" t="n">
        <v>43806</v>
      </c>
      <c r="I48" s="17" t="n">
        <v>26790</v>
      </c>
      <c r="J48" s="17" t="n">
        <v>124604</v>
      </c>
      <c r="K48" s="18" t="n">
        <v>2460</v>
      </c>
      <c r="L48" s="19" t="n">
        <v>483413</v>
      </c>
      <c r="M48" s="2"/>
    </row>
    <row r="49" customFormat="false" ht="18" hidden="false" customHeight="true" outlineLevel="0" collapsed="false">
      <c r="A49" s="2"/>
      <c r="B49" s="15" t="s">
        <v>24</v>
      </c>
      <c r="C49" s="16" t="n">
        <v>20127</v>
      </c>
      <c r="D49" s="17" t="n">
        <v>15591</v>
      </c>
      <c r="E49" s="17" t="n">
        <v>153012</v>
      </c>
      <c r="F49" s="17" t="n">
        <v>61998</v>
      </c>
      <c r="G49" s="17" t="n">
        <v>59273</v>
      </c>
      <c r="H49" s="17" t="n">
        <v>52389</v>
      </c>
      <c r="I49" s="17" t="n">
        <v>23086</v>
      </c>
      <c r="J49" s="17" t="n">
        <v>104014</v>
      </c>
      <c r="K49" s="18" t="n">
        <v>2483</v>
      </c>
      <c r="L49" s="19" t="n">
        <v>491973</v>
      </c>
      <c r="M49" s="2"/>
    </row>
    <row r="50" customFormat="false" ht="18" hidden="false" customHeight="true" outlineLevel="0" collapsed="false">
      <c r="A50" s="2"/>
      <c r="B50" s="15" t="s">
        <v>25</v>
      </c>
      <c r="C50" s="16" t="n">
        <v>25485</v>
      </c>
      <c r="D50" s="17" t="n">
        <v>18631</v>
      </c>
      <c r="E50" s="17" t="n">
        <v>111698</v>
      </c>
      <c r="F50" s="17" t="n">
        <v>46421</v>
      </c>
      <c r="G50" s="17" t="n">
        <v>60083</v>
      </c>
      <c r="H50" s="17" t="n">
        <v>42858</v>
      </c>
      <c r="I50" s="17" t="n">
        <v>23781</v>
      </c>
      <c r="J50" s="17" t="n">
        <v>104298</v>
      </c>
      <c r="K50" s="18" t="n">
        <v>2348</v>
      </c>
      <c r="L50" s="19" t="n">
        <v>435603</v>
      </c>
      <c r="M50" s="2"/>
    </row>
    <row r="51" customFormat="false" ht="18" hidden="false" customHeight="true" outlineLevel="0" collapsed="false">
      <c r="A51" s="2"/>
      <c r="B51" s="15" t="s">
        <v>26</v>
      </c>
      <c r="C51" s="16" t="n">
        <v>22480</v>
      </c>
      <c r="D51" s="17" t="n">
        <v>15607</v>
      </c>
      <c r="E51" s="17" t="n">
        <v>122166</v>
      </c>
      <c r="F51" s="17" t="n">
        <v>46880</v>
      </c>
      <c r="G51" s="17" t="n">
        <v>53234</v>
      </c>
      <c r="H51" s="17" t="n">
        <v>43434</v>
      </c>
      <c r="I51" s="17" t="n">
        <v>23579</v>
      </c>
      <c r="J51" s="17" t="n">
        <v>110504</v>
      </c>
      <c r="K51" s="18" t="n">
        <v>2150</v>
      </c>
      <c r="L51" s="19" t="n">
        <v>440034</v>
      </c>
      <c r="M51" s="2"/>
    </row>
    <row r="52" customFormat="false" ht="18" hidden="false" customHeight="true" outlineLevel="0" collapsed="false">
      <c r="A52" s="2"/>
      <c r="B52" s="15" t="s">
        <v>27</v>
      </c>
      <c r="C52" s="16" t="n">
        <v>20637</v>
      </c>
      <c r="D52" s="17" t="n">
        <v>27728</v>
      </c>
      <c r="E52" s="17" t="n">
        <v>95058</v>
      </c>
      <c r="F52" s="17" t="n">
        <v>45292</v>
      </c>
      <c r="G52" s="17" t="n">
        <v>85264</v>
      </c>
      <c r="H52" s="17" t="n">
        <v>43734</v>
      </c>
      <c r="I52" s="17" t="n">
        <v>23768</v>
      </c>
      <c r="J52" s="17" t="n">
        <v>108432</v>
      </c>
      <c r="K52" s="18" t="n">
        <v>2113</v>
      </c>
      <c r="L52" s="19" t="n">
        <v>452024</v>
      </c>
      <c r="M52" s="2"/>
    </row>
    <row r="53" customFormat="false" ht="18" hidden="false" customHeight="true" outlineLevel="0" collapsed="false">
      <c r="A53" s="2"/>
      <c r="B53" s="15" t="s">
        <v>28</v>
      </c>
      <c r="C53" s="16" t="n">
        <v>18733.43</v>
      </c>
      <c r="D53" s="17" t="n">
        <v>13141.49</v>
      </c>
      <c r="E53" s="17" t="n">
        <v>68502.015</v>
      </c>
      <c r="F53" s="17" t="n">
        <v>34438.352</v>
      </c>
      <c r="G53" s="17" t="n">
        <v>52106.267</v>
      </c>
      <c r="H53" s="17" t="n">
        <v>35720.836</v>
      </c>
      <c r="I53" s="17" t="n">
        <v>18521.301</v>
      </c>
      <c r="J53" s="17" t="n">
        <v>98027.256</v>
      </c>
      <c r="K53" s="18" t="n">
        <v>1926.47</v>
      </c>
      <c r="L53" s="19" t="n">
        <v>341117.417</v>
      </c>
      <c r="M53" s="2"/>
    </row>
    <row r="54" customFormat="false" ht="18" hidden="false" customHeight="true" outlineLevel="0" collapsed="false">
      <c r="A54" s="2"/>
      <c r="B54" s="15" t="s">
        <v>29</v>
      </c>
      <c r="C54" s="16" t="n">
        <v>19558.704</v>
      </c>
      <c r="D54" s="17" t="n">
        <v>12777.466</v>
      </c>
      <c r="E54" s="17" t="n">
        <v>64996.383</v>
      </c>
      <c r="F54" s="17" t="n">
        <v>36517.327</v>
      </c>
      <c r="G54" s="17" t="n">
        <v>57426.402</v>
      </c>
      <c r="H54" s="17" t="n">
        <v>35299.997</v>
      </c>
      <c r="I54" s="17" t="n">
        <v>16628.122</v>
      </c>
      <c r="J54" s="17" t="n">
        <v>102354.483</v>
      </c>
      <c r="K54" s="18" t="n">
        <v>2274.169</v>
      </c>
      <c r="L54" s="19" t="n">
        <v>347833.053</v>
      </c>
      <c r="M54" s="2"/>
    </row>
    <row r="55" customFormat="false" ht="18" hidden="false" customHeight="true" outlineLevel="0" collapsed="false">
      <c r="A55" s="2"/>
      <c r="B55" s="15" t="s">
        <v>30</v>
      </c>
      <c r="C55" s="16" t="n">
        <v>18079.37</v>
      </c>
      <c r="D55" s="17" t="n">
        <v>20500.306</v>
      </c>
      <c r="E55" s="17" t="n">
        <v>132857.174</v>
      </c>
      <c r="F55" s="17" t="n">
        <v>49592.913</v>
      </c>
      <c r="G55" s="17" t="n">
        <v>91719.438</v>
      </c>
      <c r="H55" s="17" t="n">
        <v>43938.198</v>
      </c>
      <c r="I55" s="17" t="n">
        <v>23161.121</v>
      </c>
      <c r="J55" s="17" t="n">
        <v>118822.73</v>
      </c>
      <c r="K55" s="18" t="n">
        <v>2429.802</v>
      </c>
      <c r="L55" s="19" t="n">
        <v>501101.052</v>
      </c>
      <c r="M55" s="2"/>
    </row>
    <row r="56" customFormat="false" ht="18" hidden="false" customHeight="true" outlineLevel="0" collapsed="false">
      <c r="A56" s="2"/>
      <c r="B56" s="15" t="s">
        <v>31</v>
      </c>
      <c r="C56" s="16" t="n">
        <v>20496</v>
      </c>
      <c r="D56" s="17" t="n">
        <v>19259</v>
      </c>
      <c r="E56" s="17" t="n">
        <v>133108</v>
      </c>
      <c r="F56" s="17" t="n">
        <v>53380</v>
      </c>
      <c r="G56" s="17" t="n">
        <v>98115</v>
      </c>
      <c r="H56" s="17" t="n">
        <v>48293</v>
      </c>
      <c r="I56" s="17" t="n">
        <v>19634</v>
      </c>
      <c r="J56" s="17" t="n">
        <v>123067</v>
      </c>
      <c r="K56" s="18" t="n">
        <v>2470</v>
      </c>
      <c r="L56" s="19" t="n">
        <v>517822</v>
      </c>
      <c r="M56" s="2"/>
    </row>
    <row r="57" customFormat="false" ht="18" hidden="false" customHeight="true" outlineLevel="0" collapsed="false">
      <c r="A57" s="2"/>
      <c r="B57" s="15" t="s">
        <v>32</v>
      </c>
      <c r="C57" s="16" t="n">
        <v>27766.69</v>
      </c>
      <c r="D57" s="17" t="n">
        <v>21927.691</v>
      </c>
      <c r="E57" s="17" t="n">
        <v>121025.377</v>
      </c>
      <c r="F57" s="17" t="n">
        <v>71090.955</v>
      </c>
      <c r="G57" s="17" t="n">
        <v>82939.714</v>
      </c>
      <c r="H57" s="17" t="n">
        <v>62088.395</v>
      </c>
      <c r="I57" s="17" t="n">
        <v>25549.101</v>
      </c>
      <c r="J57" s="17" t="n">
        <v>105030.601</v>
      </c>
      <c r="K57" s="18" t="n">
        <v>2529.473</v>
      </c>
      <c r="L57" s="19" t="n">
        <v>519947.997</v>
      </c>
      <c r="M57" s="2"/>
    </row>
    <row r="58" customFormat="false" ht="18" hidden="false" customHeight="true" outlineLevel="0" collapsed="false">
      <c r="A58" s="2"/>
      <c r="B58" s="15" t="s">
        <v>33</v>
      </c>
      <c r="C58" s="16" t="n">
        <v>22025.642</v>
      </c>
      <c r="D58" s="17" t="n">
        <v>13824.972</v>
      </c>
      <c r="E58" s="17" t="n">
        <v>128015.633</v>
      </c>
      <c r="F58" s="17" t="n">
        <v>54267.366</v>
      </c>
      <c r="G58" s="17" t="n">
        <v>73066.329</v>
      </c>
      <c r="H58" s="17" t="n">
        <v>53255.618</v>
      </c>
      <c r="I58" s="17" t="n">
        <v>33468.508</v>
      </c>
      <c r="J58" s="17" t="n">
        <v>106243.031</v>
      </c>
      <c r="K58" s="18" t="n">
        <v>2559.321</v>
      </c>
      <c r="L58" s="19" t="n">
        <v>486726.42</v>
      </c>
      <c r="M58" s="2"/>
    </row>
    <row r="59" customFormat="false" ht="18" hidden="false" customHeight="true" outlineLevel="0" collapsed="false">
      <c r="A59" s="2"/>
      <c r="B59" s="15" t="s">
        <v>34</v>
      </c>
      <c r="C59" s="16" t="n">
        <v>23225.036</v>
      </c>
      <c r="D59" s="17" t="n">
        <v>16899.485</v>
      </c>
      <c r="E59" s="17" t="n">
        <v>115708.813</v>
      </c>
      <c r="F59" s="17" t="n">
        <v>64021.766</v>
      </c>
      <c r="G59" s="17" t="n">
        <v>78547.074</v>
      </c>
      <c r="H59" s="17" t="n">
        <v>52822.087</v>
      </c>
      <c r="I59" s="17" t="n">
        <v>24036.861</v>
      </c>
      <c r="J59" s="17" t="n">
        <v>107237.182</v>
      </c>
      <c r="K59" s="18" t="n">
        <v>2573.834</v>
      </c>
      <c r="L59" s="19" t="n">
        <v>485072.138</v>
      </c>
      <c r="M59" s="2"/>
    </row>
    <row r="60" customFormat="false" ht="18" hidden="false" customHeight="true" outlineLevel="0" collapsed="false">
      <c r="A60" s="2"/>
      <c r="B60" s="15" t="s">
        <v>35</v>
      </c>
      <c r="C60" s="16" t="n">
        <v>21042</v>
      </c>
      <c r="D60" s="17" t="n">
        <v>10982</v>
      </c>
      <c r="E60" s="17" t="n">
        <v>106983</v>
      </c>
      <c r="F60" s="17" t="n">
        <v>48652</v>
      </c>
      <c r="G60" s="17" t="n">
        <v>70064</v>
      </c>
      <c r="H60" s="17" t="n">
        <v>45485</v>
      </c>
      <c r="I60" s="17" t="n">
        <v>34650</v>
      </c>
      <c r="J60" s="17" t="n">
        <v>87964</v>
      </c>
      <c r="K60" s="18" t="n">
        <v>2536</v>
      </c>
      <c r="L60" s="19" t="n">
        <v>428358</v>
      </c>
      <c r="M60" s="2"/>
    </row>
    <row r="61" customFormat="false" ht="18" hidden="false" customHeight="true" outlineLevel="0" collapsed="false">
      <c r="A61" s="2"/>
      <c r="B61" s="15" t="s">
        <v>36</v>
      </c>
      <c r="C61" s="20" t="n">
        <v>19111</v>
      </c>
      <c r="D61" s="21" t="n">
        <v>18092</v>
      </c>
      <c r="E61" s="21" t="n">
        <v>92320</v>
      </c>
      <c r="F61" s="21" t="n">
        <v>60868</v>
      </c>
      <c r="G61" s="21" t="n">
        <v>88661</v>
      </c>
      <c r="H61" s="21" t="n">
        <v>45806</v>
      </c>
      <c r="I61" s="21" t="n">
        <v>27345</v>
      </c>
      <c r="J61" s="21" t="n">
        <v>84202</v>
      </c>
      <c r="K61" s="22" t="n">
        <v>2401</v>
      </c>
      <c r="L61" s="23" t="n">
        <v>438806</v>
      </c>
      <c r="M61" s="2"/>
    </row>
    <row r="62" customFormat="false" ht="18" hidden="false" customHeight="true" outlineLevel="0" collapsed="false">
      <c r="A62" s="2"/>
      <c r="B62" s="15" t="s">
        <v>37</v>
      </c>
      <c r="C62" s="24" t="n">
        <v>27363.218</v>
      </c>
      <c r="D62" s="25" t="n">
        <v>17702.592</v>
      </c>
      <c r="E62" s="25" t="n">
        <v>129504.874</v>
      </c>
      <c r="F62" s="25" t="n">
        <v>58691.443</v>
      </c>
      <c r="G62" s="25" t="n">
        <v>105908.67</v>
      </c>
      <c r="H62" s="25" t="n">
        <v>49498.193</v>
      </c>
      <c r="I62" s="25" t="n">
        <v>20780.087</v>
      </c>
      <c r="J62" s="25" t="n">
        <v>123644.356</v>
      </c>
      <c r="K62" s="26" t="n">
        <v>2173.914</v>
      </c>
      <c r="L62" s="23" t="n">
        <v>535267.347</v>
      </c>
      <c r="M62" s="2"/>
    </row>
    <row r="63" customFormat="false" ht="18" hidden="false" customHeight="true" outlineLevel="0" collapsed="false">
      <c r="A63" s="2"/>
      <c r="B63" s="15" t="s">
        <v>38</v>
      </c>
      <c r="C63" s="28" t="n">
        <v>19437.054</v>
      </c>
      <c r="D63" s="29" t="n">
        <v>16576.577</v>
      </c>
      <c r="E63" s="29" t="n">
        <v>100416.749</v>
      </c>
      <c r="F63" s="29" t="n">
        <v>43208.104</v>
      </c>
      <c r="G63" s="29" t="n">
        <v>77205.652</v>
      </c>
      <c r="H63" s="29" t="n">
        <v>43208.104</v>
      </c>
      <c r="I63" s="29" t="n">
        <v>15016.606</v>
      </c>
      <c r="J63" s="29" t="n">
        <v>95801.854</v>
      </c>
      <c r="K63" s="30" t="n">
        <v>2159.507</v>
      </c>
      <c r="L63" s="19" t="n">
        <f aca="false">SUM(C63:K63)</f>
        <v>413030.207</v>
      </c>
      <c r="M63" s="2"/>
    </row>
    <row r="64" customFormat="false" ht="18" hidden="false" customHeight="true" outlineLevel="0" collapsed="false">
      <c r="A64" s="2"/>
      <c r="B64" s="32" t="s">
        <v>39</v>
      </c>
      <c r="C64" s="33" t="n">
        <v>18605.763</v>
      </c>
      <c r="D64" s="33" t="n">
        <v>16467.911</v>
      </c>
      <c r="E64" s="33" t="n">
        <v>103102.23</v>
      </c>
      <c r="F64" s="33" t="n">
        <v>50008.696</v>
      </c>
      <c r="G64" s="33" t="n">
        <v>75445.903</v>
      </c>
      <c r="H64" s="33" t="n">
        <v>38980.343</v>
      </c>
      <c r="I64" s="33" t="n">
        <v>16220.775</v>
      </c>
      <c r="J64" s="33" t="n">
        <v>86865.475</v>
      </c>
      <c r="K64" s="34" t="n">
        <v>2137.96</v>
      </c>
      <c r="L64" s="31" t="n">
        <f aca="false">SUM(C64:K64)</f>
        <v>407835.056</v>
      </c>
      <c r="M64" s="2"/>
    </row>
    <row r="65" customFormat="false" ht="18" hidden="false" customHeight="true" outlineLevel="0" collapsed="false">
      <c r="A65" s="2"/>
      <c r="B65" s="36" t="s">
        <v>40</v>
      </c>
      <c r="C65" s="37" t="n">
        <v>4.56208036221389</v>
      </c>
      <c r="D65" s="37" t="n">
        <v>4.03788511010196</v>
      </c>
      <c r="E65" s="37" t="n">
        <v>25.280374622823</v>
      </c>
      <c r="F65" s="37" t="n">
        <v>12.2619905435495</v>
      </c>
      <c r="G65" s="37" t="n">
        <v>18.4991216154798</v>
      </c>
      <c r="H65" s="37" t="n">
        <v>9.55786964031851</v>
      </c>
      <c r="I65" s="37" t="n">
        <v>3.97728806324094</v>
      </c>
      <c r="J65" s="37" t="n">
        <v>21.2991683088665</v>
      </c>
      <c r="K65" s="37" t="n">
        <v>0.52422173340587</v>
      </c>
      <c r="L65" s="44" t="n">
        <f aca="false">SUM(C65:K65)</f>
        <v>100</v>
      </c>
      <c r="M65" s="2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true" outlineLevel="0" collapsed="false">
      <c r="A67" s="2"/>
      <c r="B67" s="45" t="s">
        <v>42</v>
      </c>
      <c r="C67" s="46"/>
      <c r="D67" s="46"/>
      <c r="E67" s="47"/>
      <c r="F67" s="2"/>
      <c r="G67" s="2"/>
      <c r="H67" s="2"/>
      <c r="I67" s="2"/>
      <c r="J67" s="2"/>
      <c r="K67" s="2"/>
      <c r="L67" s="2"/>
      <c r="M67" s="2"/>
    </row>
    <row r="68" customFormat="false" ht="14.4" hidden="false" customHeight="false" outlineLevel="0" collapsed="false">
      <c r="A68" s="2"/>
      <c r="B68" s="48" t="s">
        <v>43</v>
      </c>
      <c r="C68" s="46"/>
      <c r="D68" s="46"/>
      <c r="E68" s="47"/>
      <c r="F68" s="2"/>
      <c r="G68" s="2"/>
      <c r="H68" s="2"/>
      <c r="I68" s="2"/>
      <c r="J68" s="2"/>
      <c r="K68" s="2"/>
      <c r="L68" s="2"/>
      <c r="M68" s="2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printOptions headings="false" gridLines="false" gridLinesSet="true" horizontalCentered="true" verticalCentered="false"/>
  <pageMargins left="0.39375" right="0.236111111111111" top="0.433333333333333" bottom="0.157638888888889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