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事業者現況2024" sheetId="1" state="visible" r:id="rId2"/>
  </sheets>
  <definedNames>
    <definedName function="false" hidden="false" localSheetId="0" name="_xlnm.Print_Area" vbProcedure="false">'(2)事業者現況2024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（２）一般貨物自動車運送事業者の現況（令和５年度末）</t>
  </si>
  <si>
    <t xml:space="preserve">◎車両数別</t>
  </si>
  <si>
    <t xml:space="preserve">県</t>
  </si>
  <si>
    <t xml:space="preserve">青森県</t>
  </si>
  <si>
    <t xml:space="preserve">岩手県</t>
  </si>
  <si>
    <t xml:space="preserve">宮城県</t>
  </si>
  <si>
    <t xml:space="preserve">福島県</t>
  </si>
  <si>
    <t xml:space="preserve">秋田県</t>
  </si>
  <si>
    <t xml:space="preserve">山形県</t>
  </si>
  <si>
    <t xml:space="preserve">合　計</t>
  </si>
  <si>
    <t xml:space="preserve">規模</t>
  </si>
  <si>
    <t xml:space="preserve">構成比</t>
  </si>
  <si>
    <t xml:space="preserve">事業者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両まで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両まで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両まで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両まで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両まで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両まで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両まで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両まで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両まで</t>
    </r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両以上</t>
    </r>
  </si>
  <si>
    <t xml:space="preserve">◎従業員別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まで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まで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まで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まで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人まで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まで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まで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まで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まで</t>
    </r>
  </si>
  <si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人以上</t>
    </r>
  </si>
  <si>
    <t xml:space="preserve">◎資本金別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まで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まで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まで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まで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まで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まで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万円まで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万円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超　</t>
    </r>
  </si>
  <si>
    <t xml:space="preserve">そ の 他</t>
  </si>
  <si>
    <t xml:space="preserve">資料：東北運輸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霊柩事業者及び特定事業者は含まない。タクシー事業者による食料・飲料に係る一般貨物自動車運送事業者を含む。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主たる事務所の所在地を管轄する運輸支局のみにおいて、計上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9360</xdr:rowOff>
    </xdr:from>
    <xdr:to>
      <xdr:col>2</xdr:col>
      <xdr:colOff>360</xdr:colOff>
      <xdr:row>8</xdr:row>
      <xdr:rowOff>217080</xdr:rowOff>
    </xdr:to>
    <xdr:sp>
      <xdr:nvSpPr>
        <xdr:cNvPr id="0" name="Line 1"/>
        <xdr:cNvSpPr/>
      </xdr:nvSpPr>
      <xdr:spPr>
        <a:xfrm>
          <a:off x="1118880" y="1243800"/>
          <a:ext cx="3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-360</xdr:rowOff>
    </xdr:from>
    <xdr:to>
      <xdr:col>2</xdr:col>
      <xdr:colOff>0</xdr:colOff>
      <xdr:row>7</xdr:row>
      <xdr:rowOff>216720</xdr:rowOff>
    </xdr:to>
    <xdr:sp>
      <xdr:nvSpPr>
        <xdr:cNvPr id="1" name="Line 2"/>
        <xdr:cNvSpPr/>
      </xdr:nvSpPr>
      <xdr:spPr>
        <a:xfrm flipH="1" flipV="1">
          <a:off x="1118520" y="1017000"/>
          <a:ext cx="3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60</xdr:colOff>
      <xdr:row>8</xdr:row>
      <xdr:rowOff>217080</xdr:rowOff>
    </xdr:to>
    <xdr:sp>
      <xdr:nvSpPr>
        <xdr:cNvPr id="2" name="Line 3"/>
        <xdr:cNvSpPr/>
      </xdr:nvSpPr>
      <xdr:spPr>
        <a:xfrm>
          <a:off x="88200" y="1017360"/>
          <a:ext cx="103104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360</xdr:colOff>
      <xdr:row>20</xdr:row>
      <xdr:rowOff>0</xdr:rowOff>
    </xdr:to>
    <xdr:sp>
      <xdr:nvSpPr>
        <xdr:cNvPr id="3" name="Line 4"/>
        <xdr:cNvSpPr/>
      </xdr:nvSpPr>
      <xdr:spPr>
        <a:xfrm>
          <a:off x="88200" y="384048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360</xdr:colOff>
      <xdr:row>23</xdr:row>
      <xdr:rowOff>217080</xdr:rowOff>
    </xdr:to>
    <xdr:sp>
      <xdr:nvSpPr>
        <xdr:cNvPr id="4" name="Line 5"/>
        <xdr:cNvSpPr/>
      </xdr:nvSpPr>
      <xdr:spPr>
        <a:xfrm>
          <a:off x="1118880" y="4429080"/>
          <a:ext cx="3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2</xdr:col>
      <xdr:colOff>0</xdr:colOff>
      <xdr:row>22</xdr:row>
      <xdr:rowOff>217440</xdr:rowOff>
    </xdr:to>
    <xdr:sp>
      <xdr:nvSpPr>
        <xdr:cNvPr id="5" name="Line 6"/>
        <xdr:cNvSpPr/>
      </xdr:nvSpPr>
      <xdr:spPr>
        <a:xfrm flipH="1" flipV="1">
          <a:off x="1118520" y="4202280"/>
          <a:ext cx="36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360</xdr:colOff>
      <xdr:row>23</xdr:row>
      <xdr:rowOff>217080</xdr:rowOff>
    </xdr:to>
    <xdr:sp>
      <xdr:nvSpPr>
        <xdr:cNvPr id="6" name="Line 7"/>
        <xdr:cNvSpPr/>
      </xdr:nvSpPr>
      <xdr:spPr>
        <a:xfrm>
          <a:off x="88200" y="4202280"/>
          <a:ext cx="1031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360</xdr:rowOff>
    </xdr:from>
    <xdr:to>
      <xdr:col>2</xdr:col>
      <xdr:colOff>360</xdr:colOff>
      <xdr:row>38</xdr:row>
      <xdr:rowOff>217440</xdr:rowOff>
    </xdr:to>
    <xdr:sp>
      <xdr:nvSpPr>
        <xdr:cNvPr id="7" name="Line 8"/>
        <xdr:cNvSpPr/>
      </xdr:nvSpPr>
      <xdr:spPr>
        <a:xfrm>
          <a:off x="1118880" y="7614000"/>
          <a:ext cx="360" cy="2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7</xdr:row>
      <xdr:rowOff>-360</xdr:rowOff>
    </xdr:from>
    <xdr:to>
      <xdr:col>2</xdr:col>
      <xdr:colOff>0</xdr:colOff>
      <xdr:row>37</xdr:row>
      <xdr:rowOff>216720</xdr:rowOff>
    </xdr:to>
    <xdr:sp>
      <xdr:nvSpPr>
        <xdr:cNvPr id="8" name="Line 9"/>
        <xdr:cNvSpPr/>
      </xdr:nvSpPr>
      <xdr:spPr>
        <a:xfrm flipH="1" flipV="1">
          <a:off x="1118520" y="7387200"/>
          <a:ext cx="3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360</xdr:colOff>
      <xdr:row>38</xdr:row>
      <xdr:rowOff>217440</xdr:rowOff>
    </xdr:to>
    <xdr:sp>
      <xdr:nvSpPr>
        <xdr:cNvPr id="9" name="Line 10"/>
        <xdr:cNvSpPr/>
      </xdr:nvSpPr>
      <xdr:spPr>
        <a:xfrm>
          <a:off x="88200" y="7387560"/>
          <a:ext cx="1031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5760</xdr:rowOff>
    </xdr:from>
    <xdr:to>
      <xdr:col>4</xdr:col>
      <xdr:colOff>244440</xdr:colOff>
      <xdr:row>2</xdr:row>
      <xdr:rowOff>163080</xdr:rowOff>
    </xdr:to>
    <xdr:sp>
      <xdr:nvSpPr>
        <xdr:cNvPr id="10" name="Text Box 11"/>
        <xdr:cNvSpPr/>
      </xdr:nvSpPr>
      <xdr:spPr>
        <a:xfrm>
          <a:off x="88200" y="95760"/>
          <a:ext cx="2251800" cy="402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貨物自動車輸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9360</xdr:rowOff>
    </xdr:from>
    <xdr:to>
      <xdr:col>2</xdr:col>
      <xdr:colOff>360</xdr:colOff>
      <xdr:row>8</xdr:row>
      <xdr:rowOff>217080</xdr:rowOff>
    </xdr:to>
    <xdr:sp>
      <xdr:nvSpPr>
        <xdr:cNvPr id="11" name="Line 1"/>
        <xdr:cNvSpPr/>
      </xdr:nvSpPr>
      <xdr:spPr>
        <a:xfrm>
          <a:off x="1118880" y="1243800"/>
          <a:ext cx="3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-360</xdr:rowOff>
    </xdr:from>
    <xdr:to>
      <xdr:col>2</xdr:col>
      <xdr:colOff>0</xdr:colOff>
      <xdr:row>7</xdr:row>
      <xdr:rowOff>216720</xdr:rowOff>
    </xdr:to>
    <xdr:sp>
      <xdr:nvSpPr>
        <xdr:cNvPr id="12" name="Line 2"/>
        <xdr:cNvSpPr/>
      </xdr:nvSpPr>
      <xdr:spPr>
        <a:xfrm flipH="1" flipV="1">
          <a:off x="1118520" y="1017000"/>
          <a:ext cx="3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360</xdr:colOff>
      <xdr:row>20</xdr:row>
      <xdr:rowOff>0</xdr:rowOff>
    </xdr:to>
    <xdr:sp>
      <xdr:nvSpPr>
        <xdr:cNvPr id="13" name="Line 4"/>
        <xdr:cNvSpPr/>
      </xdr:nvSpPr>
      <xdr:spPr>
        <a:xfrm>
          <a:off x="88200" y="3840480"/>
          <a:ext cx="10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360</xdr:colOff>
      <xdr:row>23</xdr:row>
      <xdr:rowOff>217080</xdr:rowOff>
    </xdr:to>
    <xdr:sp>
      <xdr:nvSpPr>
        <xdr:cNvPr id="14" name="Line 5"/>
        <xdr:cNvSpPr/>
      </xdr:nvSpPr>
      <xdr:spPr>
        <a:xfrm>
          <a:off x="1118880" y="4429080"/>
          <a:ext cx="3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0</xdr:rowOff>
    </xdr:from>
    <xdr:to>
      <xdr:col>2</xdr:col>
      <xdr:colOff>0</xdr:colOff>
      <xdr:row>22</xdr:row>
      <xdr:rowOff>217440</xdr:rowOff>
    </xdr:to>
    <xdr:sp>
      <xdr:nvSpPr>
        <xdr:cNvPr id="15" name="Line 6"/>
        <xdr:cNvSpPr/>
      </xdr:nvSpPr>
      <xdr:spPr>
        <a:xfrm flipH="1" flipV="1">
          <a:off x="1118520" y="4202280"/>
          <a:ext cx="36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360</xdr:colOff>
      <xdr:row>23</xdr:row>
      <xdr:rowOff>217080</xdr:rowOff>
    </xdr:to>
    <xdr:sp>
      <xdr:nvSpPr>
        <xdr:cNvPr id="16" name="Line 7"/>
        <xdr:cNvSpPr/>
      </xdr:nvSpPr>
      <xdr:spPr>
        <a:xfrm>
          <a:off x="88200" y="4202280"/>
          <a:ext cx="1031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360</xdr:rowOff>
    </xdr:from>
    <xdr:to>
      <xdr:col>2</xdr:col>
      <xdr:colOff>360</xdr:colOff>
      <xdr:row>38</xdr:row>
      <xdr:rowOff>217440</xdr:rowOff>
    </xdr:to>
    <xdr:sp>
      <xdr:nvSpPr>
        <xdr:cNvPr id="17" name="Line 8"/>
        <xdr:cNvSpPr/>
      </xdr:nvSpPr>
      <xdr:spPr>
        <a:xfrm>
          <a:off x="1118880" y="7614000"/>
          <a:ext cx="360" cy="2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7</xdr:row>
      <xdr:rowOff>-360</xdr:rowOff>
    </xdr:from>
    <xdr:to>
      <xdr:col>2</xdr:col>
      <xdr:colOff>0</xdr:colOff>
      <xdr:row>37</xdr:row>
      <xdr:rowOff>216720</xdr:rowOff>
    </xdr:to>
    <xdr:sp>
      <xdr:nvSpPr>
        <xdr:cNvPr id="18" name="Line 9"/>
        <xdr:cNvSpPr/>
      </xdr:nvSpPr>
      <xdr:spPr>
        <a:xfrm flipH="1" flipV="1">
          <a:off x="1118520" y="7387200"/>
          <a:ext cx="36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360</xdr:colOff>
      <xdr:row>38</xdr:row>
      <xdr:rowOff>217440</xdr:rowOff>
    </xdr:to>
    <xdr:sp>
      <xdr:nvSpPr>
        <xdr:cNvPr id="19" name="Line 10"/>
        <xdr:cNvSpPr/>
      </xdr:nvSpPr>
      <xdr:spPr>
        <a:xfrm>
          <a:off x="88200" y="7387560"/>
          <a:ext cx="1031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2.88"/>
    <col collapsed="false" customWidth="true" hidden="false" outlineLevel="0" max="14" min="3" style="1" width="6.1"/>
    <col collapsed="false" customWidth="true" hidden="false" outlineLevel="0" max="15" min="15" style="1" width="6.66"/>
    <col collapsed="false" customWidth="true" hidden="false" outlineLevel="0" max="16" min="16" style="1" width="6.1"/>
    <col collapsed="false" customWidth="true" hidden="false" outlineLevel="0" max="17" min="17" style="1" width="1.21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4"/>
      <c r="G1" s="5"/>
      <c r="H1" s="6"/>
      <c r="I1" s="6"/>
      <c r="J1" s="6"/>
      <c r="K1" s="6"/>
      <c r="L1" s="3"/>
      <c r="M1" s="3"/>
      <c r="N1" s="3"/>
      <c r="O1" s="3"/>
      <c r="P1" s="2"/>
      <c r="Q1" s="2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6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8.75" hidden="false" customHeight="true" outlineLevel="0" collapsed="false">
      <c r="A5" s="2"/>
      <c r="B5" s="7" t="s">
        <v>0</v>
      </c>
      <c r="C5" s="7"/>
      <c r="D5" s="7"/>
      <c r="E5" s="7"/>
      <c r="F5" s="7"/>
      <c r="G5" s="7"/>
      <c r="H5" s="7"/>
      <c r="I5" s="7"/>
      <c r="J5" s="3"/>
      <c r="K5" s="3"/>
      <c r="L5" s="3"/>
      <c r="M5" s="3"/>
      <c r="N5" s="3"/>
      <c r="O5" s="3"/>
      <c r="P5" s="2"/>
      <c r="Q5" s="2"/>
    </row>
    <row r="6" customFormat="false" ht="7.5" hidden="false" customHeight="true" outlineLevel="0" collapsed="false">
      <c r="A6" s="2"/>
      <c r="B6" s="8"/>
      <c r="C6" s="3"/>
      <c r="D6" s="3"/>
      <c r="E6" s="9"/>
      <c r="F6" s="9"/>
      <c r="G6" s="9"/>
      <c r="H6" s="9"/>
      <c r="I6" s="9"/>
      <c r="J6" s="10"/>
      <c r="K6" s="10"/>
      <c r="L6" s="10"/>
      <c r="M6" s="10"/>
      <c r="N6" s="10"/>
      <c r="O6" s="3"/>
      <c r="P6" s="2"/>
      <c r="Q6" s="2"/>
    </row>
    <row r="7" customFormat="false" ht="14.25" hidden="false" customHeight="true" outlineLevel="0" collapsed="false">
      <c r="A7" s="2"/>
      <c r="B7" s="11" t="s">
        <v>1</v>
      </c>
      <c r="C7" s="11"/>
      <c r="D7" s="11"/>
      <c r="E7" s="11"/>
      <c r="F7" s="11"/>
      <c r="G7" s="11"/>
      <c r="H7" s="11"/>
      <c r="I7" s="11"/>
      <c r="J7" s="12"/>
      <c r="K7" s="11"/>
      <c r="L7" s="11"/>
      <c r="M7" s="11"/>
      <c r="N7" s="11"/>
      <c r="O7" s="11"/>
      <c r="P7" s="13"/>
      <c r="Q7" s="2"/>
    </row>
    <row r="8" customFormat="false" ht="17.1" hidden="false" customHeight="true" outlineLevel="0" collapsed="false">
      <c r="A8" s="2"/>
      <c r="B8" s="14" t="s">
        <v>2</v>
      </c>
      <c r="C8" s="15" t="s">
        <v>3</v>
      </c>
      <c r="D8" s="15"/>
      <c r="E8" s="15" t="s">
        <v>4</v>
      </c>
      <c r="F8" s="15"/>
      <c r="G8" s="15" t="s">
        <v>5</v>
      </c>
      <c r="H8" s="15"/>
      <c r="I8" s="15" t="s">
        <v>6</v>
      </c>
      <c r="J8" s="15"/>
      <c r="K8" s="15" t="s">
        <v>7</v>
      </c>
      <c r="L8" s="15"/>
      <c r="M8" s="16" t="s">
        <v>8</v>
      </c>
      <c r="N8" s="16"/>
      <c r="O8" s="17" t="s">
        <v>9</v>
      </c>
      <c r="P8" s="17"/>
      <c r="Q8" s="2"/>
    </row>
    <row r="9" customFormat="false" ht="17.1" hidden="false" customHeight="true" outlineLevel="0" collapsed="false">
      <c r="A9" s="2"/>
      <c r="B9" s="18" t="s">
        <v>10</v>
      </c>
      <c r="C9" s="19"/>
      <c r="D9" s="20" t="s">
        <v>11</v>
      </c>
      <c r="E9" s="19"/>
      <c r="F9" s="20" t="s">
        <v>11</v>
      </c>
      <c r="G9" s="19"/>
      <c r="H9" s="20" t="s">
        <v>11</v>
      </c>
      <c r="I9" s="19"/>
      <c r="J9" s="20" t="s">
        <v>11</v>
      </c>
      <c r="K9" s="19"/>
      <c r="L9" s="20" t="s">
        <v>11</v>
      </c>
      <c r="M9" s="19"/>
      <c r="N9" s="21" t="s">
        <v>11</v>
      </c>
      <c r="O9" s="22"/>
      <c r="P9" s="23" t="s">
        <v>11</v>
      </c>
      <c r="Q9" s="2"/>
    </row>
    <row r="10" customFormat="false" ht="17.1" hidden="false" customHeight="true" outlineLevel="0" collapsed="false">
      <c r="A10" s="2"/>
      <c r="B10" s="24" t="s">
        <v>12</v>
      </c>
      <c r="C10" s="25" t="n">
        <f aca="false">SUM(C11:C20)</f>
        <v>768</v>
      </c>
      <c r="D10" s="26" t="n">
        <v>100</v>
      </c>
      <c r="E10" s="27" t="n">
        <f aca="false">SUM(E11:E20)</f>
        <v>570</v>
      </c>
      <c r="F10" s="26" t="n">
        <v>100</v>
      </c>
      <c r="G10" s="27" t="n">
        <f aca="false">SUM(G11:G20)</f>
        <v>1146</v>
      </c>
      <c r="H10" s="26" t="n">
        <v>100</v>
      </c>
      <c r="I10" s="27" t="n">
        <f aca="false">SUM(I11:I20)</f>
        <v>1029</v>
      </c>
      <c r="J10" s="26" t="n">
        <v>100</v>
      </c>
      <c r="K10" s="27" t="n">
        <f aca="false">SUM(K11:K20)</f>
        <v>342</v>
      </c>
      <c r="L10" s="26" t="n">
        <v>100</v>
      </c>
      <c r="M10" s="27" t="n">
        <f aca="false">SUM(M11:M20)</f>
        <v>355</v>
      </c>
      <c r="N10" s="28" t="n">
        <v>100</v>
      </c>
      <c r="O10" s="29" t="n">
        <f aca="false">SUM(O11:O20)</f>
        <v>4210</v>
      </c>
      <c r="P10" s="30" t="n">
        <v>100</v>
      </c>
      <c r="Q10" s="2"/>
    </row>
    <row r="11" customFormat="false" ht="17.1" hidden="false" customHeight="true" outlineLevel="0" collapsed="false">
      <c r="A11" s="2"/>
      <c r="B11" s="31" t="s">
        <v>13</v>
      </c>
      <c r="C11" s="32" t="n">
        <v>308</v>
      </c>
      <c r="D11" s="33" t="n">
        <f aca="false">ROUND(C11/C10*100,1)</f>
        <v>40.1</v>
      </c>
      <c r="E11" s="34" t="n">
        <v>159</v>
      </c>
      <c r="F11" s="33" t="n">
        <f aca="false">ROUND(E11/E10*100,1)</f>
        <v>27.9</v>
      </c>
      <c r="G11" s="34" t="n">
        <v>353</v>
      </c>
      <c r="H11" s="33" t="n">
        <f aca="false">ROUND(G11/G10*100,1)</f>
        <v>30.8</v>
      </c>
      <c r="I11" s="35" t="n">
        <v>271</v>
      </c>
      <c r="J11" s="33" t="n">
        <f aca="false">ROUND(I11/I10*100,1)</f>
        <v>26.3</v>
      </c>
      <c r="K11" s="36" t="n">
        <v>95</v>
      </c>
      <c r="L11" s="33" t="n">
        <f aca="false">ROUND(K11/K10*100,1)</f>
        <v>27.8</v>
      </c>
      <c r="M11" s="34" t="n">
        <v>108</v>
      </c>
      <c r="N11" s="37" t="n">
        <f aca="false">ROUND(M11/M10*100,1)</f>
        <v>30.4</v>
      </c>
      <c r="O11" s="38" t="n">
        <f aca="false">SUM(C11,E11,G11,I11,K11,M11)</f>
        <v>1294</v>
      </c>
      <c r="P11" s="39" t="n">
        <f aca="false">ROUND(O11/O10*100,1)</f>
        <v>30.7</v>
      </c>
      <c r="Q11" s="2"/>
    </row>
    <row r="12" customFormat="false" ht="17.1" hidden="false" customHeight="true" outlineLevel="0" collapsed="false">
      <c r="A12" s="2"/>
      <c r="B12" s="40" t="s">
        <v>14</v>
      </c>
      <c r="C12" s="41" t="n">
        <v>185</v>
      </c>
      <c r="D12" s="42" t="n">
        <f aca="false">ROUND(C12/C10*100,1)</f>
        <v>24.1</v>
      </c>
      <c r="E12" s="36" t="n">
        <v>137</v>
      </c>
      <c r="F12" s="42" t="n">
        <f aca="false">ROUND(E12/E10*100,1)</f>
        <v>24</v>
      </c>
      <c r="G12" s="36" t="n">
        <v>280</v>
      </c>
      <c r="H12" s="42" t="n">
        <f aca="false">ROUND(G12/G10*100,1)</f>
        <v>24.4</v>
      </c>
      <c r="I12" s="43" t="n">
        <v>277</v>
      </c>
      <c r="J12" s="42" t="n">
        <f aca="false">ROUND(I12/I10*100,1)</f>
        <v>26.9</v>
      </c>
      <c r="K12" s="36" t="n">
        <v>85</v>
      </c>
      <c r="L12" s="42" t="n">
        <f aca="false">ROUND(K12/K10*100,1)</f>
        <v>24.9</v>
      </c>
      <c r="M12" s="36" t="n">
        <v>85</v>
      </c>
      <c r="N12" s="44" t="n">
        <f aca="false">ROUND(M12/M10*100,1)</f>
        <v>23.9</v>
      </c>
      <c r="O12" s="45" t="n">
        <f aca="false">SUM(C12,E12,G12,I12,K12,M12)</f>
        <v>1049</v>
      </c>
      <c r="P12" s="46" t="n">
        <f aca="false">ROUND(O12/O10*100,1)</f>
        <v>24.9</v>
      </c>
      <c r="Q12" s="2"/>
    </row>
    <row r="13" customFormat="false" ht="17.1" hidden="false" customHeight="true" outlineLevel="0" collapsed="false">
      <c r="A13" s="2"/>
      <c r="B13" s="40" t="s">
        <v>15</v>
      </c>
      <c r="C13" s="41" t="n">
        <v>90</v>
      </c>
      <c r="D13" s="42" t="n">
        <f aca="false">ROUND(C13/C10*100,1)</f>
        <v>11.7</v>
      </c>
      <c r="E13" s="36" t="n">
        <v>93</v>
      </c>
      <c r="F13" s="42" t="n">
        <f aca="false">ROUND(E13/E10*100,1)</f>
        <v>16.3</v>
      </c>
      <c r="G13" s="36" t="n">
        <v>147</v>
      </c>
      <c r="H13" s="42" t="n">
        <f aca="false">ROUND(G13/G10*100,1)</f>
        <v>12.8</v>
      </c>
      <c r="I13" s="36" t="n">
        <v>130</v>
      </c>
      <c r="J13" s="42" t="n">
        <f aca="false">ROUND(I13/I10*100,1)</f>
        <v>12.6</v>
      </c>
      <c r="K13" s="36" t="n">
        <v>50</v>
      </c>
      <c r="L13" s="42" t="n">
        <f aca="false">ROUND(K13/K10*100,1)</f>
        <v>14.6</v>
      </c>
      <c r="M13" s="36" t="n">
        <v>38</v>
      </c>
      <c r="N13" s="44" t="n">
        <f aca="false">ROUND(M13/M10*100,1)</f>
        <v>10.7</v>
      </c>
      <c r="O13" s="45" t="n">
        <f aca="false">SUM(C13,E13,G13,I13,K13,M13)</f>
        <v>548</v>
      </c>
      <c r="P13" s="46" t="n">
        <f aca="false">ROUND(O13/O10*100,1)</f>
        <v>13</v>
      </c>
      <c r="Q13" s="2"/>
    </row>
    <row r="14" customFormat="false" ht="17.1" hidden="false" customHeight="true" outlineLevel="0" collapsed="false">
      <c r="A14" s="2"/>
      <c r="B14" s="40" t="s">
        <v>16</v>
      </c>
      <c r="C14" s="41" t="n">
        <v>44</v>
      </c>
      <c r="D14" s="42" t="n">
        <f aca="false">ROUND(C14/C10*100,1)</f>
        <v>5.7</v>
      </c>
      <c r="E14" s="36" t="n">
        <v>45</v>
      </c>
      <c r="F14" s="42" t="n">
        <f aca="false">ROUND(E14/E10*100,1)</f>
        <v>7.9</v>
      </c>
      <c r="G14" s="36" t="n">
        <v>95</v>
      </c>
      <c r="H14" s="42" t="n">
        <f aca="false">ROUND(G14/G10*100,1)</f>
        <v>8.3</v>
      </c>
      <c r="I14" s="43" t="n">
        <v>97</v>
      </c>
      <c r="J14" s="42" t="n">
        <f aca="false">ROUND(I14/I10*100,1)</f>
        <v>9.4</v>
      </c>
      <c r="K14" s="36" t="n">
        <v>32</v>
      </c>
      <c r="L14" s="42" t="n">
        <f aca="false">ROUND(K14/K10*100,1)</f>
        <v>9.4</v>
      </c>
      <c r="M14" s="36" t="n">
        <v>25</v>
      </c>
      <c r="N14" s="44" t="n">
        <f aca="false">ROUND(M14/M10*100,1)</f>
        <v>7</v>
      </c>
      <c r="O14" s="45" t="n">
        <f aca="false">SUM(C14,E14,G14,I14,K14,M14)</f>
        <v>338</v>
      </c>
      <c r="P14" s="46" t="n">
        <f aca="false">ROUND(O14/O10*100,1)</f>
        <v>8</v>
      </c>
      <c r="Q14" s="2"/>
    </row>
    <row r="15" customFormat="false" ht="17.1" hidden="false" customHeight="true" outlineLevel="0" collapsed="false">
      <c r="A15" s="2"/>
      <c r="B15" s="40" t="s">
        <v>17</v>
      </c>
      <c r="C15" s="41" t="n">
        <v>54</v>
      </c>
      <c r="D15" s="42" t="n">
        <f aca="false">ROUND(C15/C10*100,1)</f>
        <v>7</v>
      </c>
      <c r="E15" s="36" t="n">
        <v>60</v>
      </c>
      <c r="F15" s="42" t="n">
        <f aca="false">ROUND(E15/E10*100,1)</f>
        <v>10.5</v>
      </c>
      <c r="G15" s="36" t="n">
        <v>96</v>
      </c>
      <c r="H15" s="42" t="n">
        <f aca="false">ROUND(G15/G10*100,1)</f>
        <v>8.4</v>
      </c>
      <c r="I15" s="36" t="n">
        <v>96</v>
      </c>
      <c r="J15" s="42" t="n">
        <f aca="false">ROUND(I15/I10*100,1)</f>
        <v>9.3</v>
      </c>
      <c r="K15" s="36" t="n">
        <v>33</v>
      </c>
      <c r="L15" s="42" t="n">
        <f aca="false">ROUND(K15/K10*100,1)</f>
        <v>9.6</v>
      </c>
      <c r="M15" s="36" t="n">
        <v>43</v>
      </c>
      <c r="N15" s="44" t="n">
        <f aca="false">ROUND(M15/M10*100,1)</f>
        <v>12.1</v>
      </c>
      <c r="O15" s="45" t="n">
        <f aca="false">SUM(C15,E15,G15,I15,K15,M15)</f>
        <v>382</v>
      </c>
      <c r="P15" s="46" t="n">
        <f aca="false">ROUND(O15/O10*100,1)</f>
        <v>9.1</v>
      </c>
      <c r="Q15" s="2"/>
    </row>
    <row r="16" customFormat="false" ht="17.1" hidden="false" customHeight="true" outlineLevel="0" collapsed="false">
      <c r="A16" s="2"/>
      <c r="B16" s="40" t="s">
        <v>18</v>
      </c>
      <c r="C16" s="41" t="n">
        <v>38</v>
      </c>
      <c r="D16" s="42" t="n">
        <f aca="false">ROUND(C16/C10*100,1)</f>
        <v>4.9</v>
      </c>
      <c r="E16" s="36" t="n">
        <v>42</v>
      </c>
      <c r="F16" s="42" t="n">
        <f aca="false">ROUND(E16/E10*100,1)</f>
        <v>7.4</v>
      </c>
      <c r="G16" s="36" t="n">
        <v>87</v>
      </c>
      <c r="H16" s="42" t="n">
        <f aca="false">ROUND(G16/G10*100,1)</f>
        <v>7.6</v>
      </c>
      <c r="I16" s="43" t="n">
        <v>82</v>
      </c>
      <c r="J16" s="42" t="n">
        <f aca="false">ROUND(I16/I10*100,1)</f>
        <v>8</v>
      </c>
      <c r="K16" s="36" t="n">
        <v>21</v>
      </c>
      <c r="L16" s="42" t="n">
        <f aca="false">ROUND(K16/K10*100,1)</f>
        <v>6.1</v>
      </c>
      <c r="M16" s="36" t="n">
        <v>26</v>
      </c>
      <c r="N16" s="44" t="n">
        <f aca="false">ROUND(M16/M10*100,1)</f>
        <v>7.3</v>
      </c>
      <c r="O16" s="45" t="n">
        <f aca="false">SUM(C16,E16,G16,I16,K16,M16)</f>
        <v>296</v>
      </c>
      <c r="P16" s="46" t="n">
        <f aca="false">ROUND(O16/O10*100,1)</f>
        <v>7</v>
      </c>
      <c r="Q16" s="2"/>
    </row>
    <row r="17" customFormat="false" ht="17.1" hidden="false" customHeight="true" outlineLevel="0" collapsed="false">
      <c r="A17" s="2"/>
      <c r="B17" s="40" t="s">
        <v>19</v>
      </c>
      <c r="C17" s="41" t="n">
        <v>29</v>
      </c>
      <c r="D17" s="42" t="n">
        <f aca="false">ROUND(C17/C10*100,1)</f>
        <v>3.8</v>
      </c>
      <c r="E17" s="36" t="n">
        <v>24</v>
      </c>
      <c r="F17" s="42" t="n">
        <f aca="false">ROUND(E17/E10*100,1)</f>
        <v>4.2</v>
      </c>
      <c r="G17" s="36" t="n">
        <v>56</v>
      </c>
      <c r="H17" s="42" t="n">
        <f aca="false">ROUND(G17/G10*100,1)</f>
        <v>4.9</v>
      </c>
      <c r="I17" s="43" t="n">
        <v>59</v>
      </c>
      <c r="J17" s="42" t="n">
        <f aca="false">ROUND(I17/I10*100,1)</f>
        <v>5.7</v>
      </c>
      <c r="K17" s="36" t="n">
        <v>22</v>
      </c>
      <c r="L17" s="42" t="n">
        <f aca="false">ROUND(K17/K10*100,1)</f>
        <v>6.4</v>
      </c>
      <c r="M17" s="36" t="n">
        <v>20</v>
      </c>
      <c r="N17" s="44" t="n">
        <f aca="false">ROUND(M17/M10*100,1)</f>
        <v>5.6</v>
      </c>
      <c r="O17" s="45" t="n">
        <f aca="false">SUM(C17,E17,G17,I17,K17,M17)</f>
        <v>210</v>
      </c>
      <c r="P17" s="46" t="n">
        <f aca="false">ROUND(O17/O10*100,1)</f>
        <v>5</v>
      </c>
      <c r="Q17" s="2"/>
    </row>
    <row r="18" customFormat="false" ht="17.1" hidden="false" customHeight="true" outlineLevel="0" collapsed="false">
      <c r="A18" s="2"/>
      <c r="B18" s="40" t="s">
        <v>20</v>
      </c>
      <c r="C18" s="41" t="n">
        <v>12</v>
      </c>
      <c r="D18" s="42" t="n">
        <f aca="false">ROUND(C18/C10*100,1)</f>
        <v>1.6</v>
      </c>
      <c r="E18" s="36" t="n">
        <v>10</v>
      </c>
      <c r="F18" s="42" t="n">
        <f aca="false">ROUND(E18/E10*100,1)</f>
        <v>1.8</v>
      </c>
      <c r="G18" s="36" t="n">
        <v>23</v>
      </c>
      <c r="H18" s="42" t="n">
        <f aca="false">ROUND(G18/G10*100,1)</f>
        <v>2</v>
      </c>
      <c r="I18" s="43" t="n">
        <v>15</v>
      </c>
      <c r="J18" s="42" t="n">
        <f aca="false">ROUND(I18/I10*100,1)</f>
        <v>1.5</v>
      </c>
      <c r="K18" s="36" t="n">
        <v>4</v>
      </c>
      <c r="L18" s="42" t="n">
        <f aca="false">ROUND(K18/K10*100,1)</f>
        <v>1.2</v>
      </c>
      <c r="M18" s="36" t="n">
        <v>8</v>
      </c>
      <c r="N18" s="44" t="n">
        <f aca="false">ROUND(M18/M10*100,1)</f>
        <v>2.3</v>
      </c>
      <c r="O18" s="45" t="n">
        <f aca="false">SUM(C18,E18,G18,I18,K18,M18)</f>
        <v>72</v>
      </c>
      <c r="P18" s="46" t="n">
        <f aca="false">ROUND(O18/O10*100,1)</f>
        <v>1.7</v>
      </c>
      <c r="Q18" s="2"/>
    </row>
    <row r="19" customFormat="false" ht="17.1" hidden="false" customHeight="true" outlineLevel="0" collapsed="false">
      <c r="A19" s="2"/>
      <c r="B19" s="40" t="s">
        <v>21</v>
      </c>
      <c r="C19" s="41" t="n">
        <v>7</v>
      </c>
      <c r="D19" s="33" t="n">
        <f aca="false">ROUND(C19/C10*100,1)</f>
        <v>0.9</v>
      </c>
      <c r="E19" s="36" t="n">
        <v>0</v>
      </c>
      <c r="F19" s="33" t="n">
        <f aca="false">ROUND(E19/E10*100,1)</f>
        <v>0</v>
      </c>
      <c r="G19" s="36" t="n">
        <v>7</v>
      </c>
      <c r="H19" s="33" t="n">
        <f aca="false">ROUND(G19/G10*100,1)</f>
        <v>0.6</v>
      </c>
      <c r="I19" s="43" t="n">
        <v>2</v>
      </c>
      <c r="J19" s="33" t="n">
        <f aca="false">ROUND(I19/I10*100,1)</f>
        <v>0.2</v>
      </c>
      <c r="K19" s="36" t="n">
        <v>0</v>
      </c>
      <c r="L19" s="33" t="n">
        <f aca="false">ROUND(K19/K10*100,1)</f>
        <v>0</v>
      </c>
      <c r="M19" s="36" t="n">
        <v>1</v>
      </c>
      <c r="N19" s="47" t="n">
        <f aca="false">ROUND(M19/M10*100,1)</f>
        <v>0.3</v>
      </c>
      <c r="O19" s="45" t="n">
        <f aca="false">SUM(C19,E19,G19,I19,K19,M19)</f>
        <v>17</v>
      </c>
      <c r="P19" s="48" t="n">
        <f aca="false">ROUND(O19/O10*100,1)</f>
        <v>0.4</v>
      </c>
      <c r="Q19" s="2"/>
    </row>
    <row r="20" customFormat="false" ht="17.1" hidden="false" customHeight="true" outlineLevel="0" collapsed="false">
      <c r="A20" s="2"/>
      <c r="B20" s="49" t="s">
        <v>22</v>
      </c>
      <c r="C20" s="50" t="n">
        <v>1</v>
      </c>
      <c r="D20" s="51" t="n">
        <f aca="false">ROUND(C20/C10*100,1)</f>
        <v>0.1</v>
      </c>
      <c r="E20" s="52" t="n">
        <v>0</v>
      </c>
      <c r="F20" s="51" t="n">
        <f aca="false">ROUND(E20/E10*100,1)</f>
        <v>0</v>
      </c>
      <c r="G20" s="52" t="n">
        <v>2</v>
      </c>
      <c r="H20" s="51" t="n">
        <f aca="false">ROUND(G20/G10*100,1)</f>
        <v>0.2</v>
      </c>
      <c r="I20" s="53" t="n">
        <v>0</v>
      </c>
      <c r="J20" s="51" t="n">
        <f aca="false">ROUND(I20/I10*100,1)</f>
        <v>0</v>
      </c>
      <c r="K20" s="52" t="n">
        <v>0</v>
      </c>
      <c r="L20" s="51" t="n">
        <f aca="false">ROUND(K20/K10*100,1)</f>
        <v>0</v>
      </c>
      <c r="M20" s="52" t="n">
        <v>1</v>
      </c>
      <c r="N20" s="54" t="n">
        <f aca="false">ROUND(M20/M10*100,1)</f>
        <v>0.3</v>
      </c>
      <c r="O20" s="55" t="n">
        <f aca="false">SUM(C20,E20,G20,I20,K20,M20)</f>
        <v>4</v>
      </c>
      <c r="P20" s="56" t="n">
        <f aca="false">ROUND(O20/O10*100,1)</f>
        <v>0.1</v>
      </c>
      <c r="Q20" s="2"/>
    </row>
    <row r="21" customFormat="false" ht="14.25" hidden="false" customHeight="true" outlineLevel="0" collapsed="false">
      <c r="A21" s="2"/>
      <c r="B21" s="12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11"/>
      <c r="P21" s="58"/>
      <c r="Q21" s="13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</row>
    <row r="22" customFormat="false" ht="14.25" hidden="false" customHeight="true" outlineLevel="0" collapsed="false">
      <c r="A22" s="2"/>
      <c r="B22" s="11" t="s">
        <v>23</v>
      </c>
      <c r="C22" s="9"/>
      <c r="D22" s="57"/>
      <c r="E22" s="57"/>
      <c r="F22" s="57"/>
      <c r="G22" s="57"/>
      <c r="H22" s="57"/>
      <c r="I22" s="11"/>
      <c r="J22" s="11"/>
      <c r="K22" s="57"/>
      <c r="L22" s="57"/>
      <c r="M22" s="57"/>
      <c r="N22" s="57"/>
      <c r="O22" s="11"/>
      <c r="P22" s="13"/>
      <c r="Q22" s="2"/>
    </row>
    <row r="23" customFormat="false" ht="17.1" hidden="false" customHeight="true" outlineLevel="0" collapsed="false">
      <c r="A23" s="2"/>
      <c r="B23" s="14" t="s">
        <v>2</v>
      </c>
      <c r="C23" s="15" t="s">
        <v>3</v>
      </c>
      <c r="D23" s="15"/>
      <c r="E23" s="15" t="s">
        <v>4</v>
      </c>
      <c r="F23" s="15"/>
      <c r="G23" s="15" t="s">
        <v>5</v>
      </c>
      <c r="H23" s="15"/>
      <c r="I23" s="15" t="s">
        <v>6</v>
      </c>
      <c r="J23" s="15"/>
      <c r="K23" s="15" t="s">
        <v>7</v>
      </c>
      <c r="L23" s="15"/>
      <c r="M23" s="16" t="s">
        <v>8</v>
      </c>
      <c r="N23" s="16"/>
      <c r="O23" s="17" t="s">
        <v>9</v>
      </c>
      <c r="P23" s="17"/>
      <c r="Q23" s="2"/>
    </row>
    <row r="24" customFormat="false" ht="17.1" hidden="false" customHeight="true" outlineLevel="0" collapsed="false">
      <c r="A24" s="2"/>
      <c r="B24" s="18" t="s">
        <v>10</v>
      </c>
      <c r="C24" s="19"/>
      <c r="D24" s="20" t="s">
        <v>11</v>
      </c>
      <c r="E24" s="19"/>
      <c r="F24" s="20" t="s">
        <v>11</v>
      </c>
      <c r="G24" s="19"/>
      <c r="H24" s="20" t="s">
        <v>11</v>
      </c>
      <c r="I24" s="19"/>
      <c r="J24" s="20" t="s">
        <v>11</v>
      </c>
      <c r="K24" s="19"/>
      <c r="L24" s="20" t="s">
        <v>11</v>
      </c>
      <c r="M24" s="19"/>
      <c r="N24" s="21" t="s">
        <v>11</v>
      </c>
      <c r="O24" s="22"/>
      <c r="P24" s="23" t="s">
        <v>11</v>
      </c>
      <c r="Q24" s="2"/>
    </row>
    <row r="25" customFormat="false" ht="17.1" hidden="false" customHeight="true" outlineLevel="0" collapsed="false">
      <c r="A25" s="2"/>
      <c r="B25" s="60" t="s">
        <v>12</v>
      </c>
      <c r="C25" s="29" t="n">
        <f aca="false">SUM(C26:C35)</f>
        <v>768</v>
      </c>
      <c r="D25" s="61" t="n">
        <v>100</v>
      </c>
      <c r="E25" s="62" t="n">
        <f aca="false">SUM(E26:E35)</f>
        <v>570</v>
      </c>
      <c r="F25" s="61" t="n">
        <v>100</v>
      </c>
      <c r="G25" s="62" t="n">
        <f aca="false">SUM(G26:G35)</f>
        <v>1146</v>
      </c>
      <c r="H25" s="61" t="n">
        <v>100</v>
      </c>
      <c r="I25" s="62" t="n">
        <f aca="false">SUM(I26:I35)</f>
        <v>1029</v>
      </c>
      <c r="J25" s="61" t="n">
        <v>100</v>
      </c>
      <c r="K25" s="62" t="n">
        <f aca="false">SUM(K26:K35)</f>
        <v>342</v>
      </c>
      <c r="L25" s="61" t="n">
        <v>100</v>
      </c>
      <c r="M25" s="62" t="n">
        <f aca="false">SUM(M26:M35)</f>
        <v>355</v>
      </c>
      <c r="N25" s="63" t="n">
        <v>100</v>
      </c>
      <c r="O25" s="64" t="n">
        <f aca="false">SUM(O26:O35)</f>
        <v>4210</v>
      </c>
      <c r="P25" s="30" t="n">
        <v>100</v>
      </c>
      <c r="Q25" s="2"/>
    </row>
    <row r="26" customFormat="false" ht="17.1" hidden="false" customHeight="true" outlineLevel="0" collapsed="false">
      <c r="A26" s="2"/>
      <c r="B26" s="65" t="s">
        <v>24</v>
      </c>
      <c r="C26" s="66" t="n">
        <v>431</v>
      </c>
      <c r="D26" s="67" t="n">
        <f aca="false">ROUND(C26/C25*100,1)</f>
        <v>56.1</v>
      </c>
      <c r="E26" s="68" t="n">
        <v>250</v>
      </c>
      <c r="F26" s="67" t="n">
        <f aca="false">ROUND(E26/E25*100,1)</f>
        <v>43.9</v>
      </c>
      <c r="G26" s="68" t="n">
        <v>571</v>
      </c>
      <c r="H26" s="67" t="n">
        <f aca="false">ROUND(G26/G25*100,1)</f>
        <v>49.8</v>
      </c>
      <c r="I26" s="69" t="n">
        <v>450</v>
      </c>
      <c r="J26" s="67" t="n">
        <f aca="false">ROUND(I26/I25*100,1)</f>
        <v>43.7</v>
      </c>
      <c r="K26" s="68" t="n">
        <v>156</v>
      </c>
      <c r="L26" s="67" t="n">
        <f aca="false">ROUND(K26/K25*100,1)</f>
        <v>45.6</v>
      </c>
      <c r="M26" s="68" t="n">
        <v>168</v>
      </c>
      <c r="N26" s="70" t="n">
        <f aca="false">ROUND(M26/M25*100,1)</f>
        <v>47.3</v>
      </c>
      <c r="O26" s="71" t="n">
        <f aca="false">SUM(C26,E26,G26,I26,K26,M26)</f>
        <v>2026</v>
      </c>
      <c r="P26" s="39" t="n">
        <f aca="false">ROUND(O26/O25*100,1)</f>
        <v>48.1</v>
      </c>
      <c r="Q26" s="2"/>
    </row>
    <row r="27" customFormat="false" ht="17.1" hidden="false" customHeight="true" outlineLevel="0" collapsed="false">
      <c r="A27" s="2"/>
      <c r="B27" s="72" t="s">
        <v>25</v>
      </c>
      <c r="C27" s="73" t="n">
        <v>154</v>
      </c>
      <c r="D27" s="42" t="n">
        <f aca="false">ROUND(C27/C25*100,1)</f>
        <v>20.1</v>
      </c>
      <c r="E27" s="73" t="n">
        <v>147</v>
      </c>
      <c r="F27" s="42" t="n">
        <f aca="false">ROUND(E27/E25*100,1)</f>
        <v>25.8</v>
      </c>
      <c r="G27" s="73" t="n">
        <v>252</v>
      </c>
      <c r="H27" s="42" t="n">
        <f aca="false">ROUND(G27/G25*100,1)</f>
        <v>22</v>
      </c>
      <c r="I27" s="74" t="n">
        <v>247</v>
      </c>
      <c r="J27" s="42" t="n">
        <f aca="false">ROUND(I27/I25*100,1)</f>
        <v>24</v>
      </c>
      <c r="K27" s="73" t="n">
        <v>74</v>
      </c>
      <c r="L27" s="42" t="n">
        <f aca="false">ROUND(K27/K25*100,1)</f>
        <v>21.6</v>
      </c>
      <c r="M27" s="73" t="n">
        <v>67</v>
      </c>
      <c r="N27" s="75" t="n">
        <f aca="false">ROUND(M27/M25*100,1)</f>
        <v>18.9</v>
      </c>
      <c r="O27" s="76" t="n">
        <f aca="false">SUM(C27,E27,G27,I27,K27,M27)</f>
        <v>941</v>
      </c>
      <c r="P27" s="46" t="n">
        <f aca="false">ROUND(O27/O25*100,1)</f>
        <v>22.4</v>
      </c>
      <c r="Q27" s="2"/>
    </row>
    <row r="28" customFormat="false" ht="17.1" hidden="false" customHeight="true" outlineLevel="0" collapsed="false">
      <c r="A28" s="2"/>
      <c r="B28" s="72" t="s">
        <v>26</v>
      </c>
      <c r="C28" s="73" t="n">
        <v>61</v>
      </c>
      <c r="D28" s="42" t="n">
        <f aca="false">ROUND(C28/C25*100,1)</f>
        <v>7.9</v>
      </c>
      <c r="E28" s="73" t="n">
        <v>63</v>
      </c>
      <c r="F28" s="42" t="n">
        <f aca="false">ROUND(E28/E25*100,1)</f>
        <v>11.1</v>
      </c>
      <c r="G28" s="73" t="n">
        <v>125</v>
      </c>
      <c r="H28" s="42" t="n">
        <f aca="false">ROUND(G28/G25*100,1)</f>
        <v>10.9</v>
      </c>
      <c r="I28" s="73" t="n">
        <v>119</v>
      </c>
      <c r="J28" s="42" t="n">
        <f aca="false">ROUND(I28/I25*100,1)</f>
        <v>11.6</v>
      </c>
      <c r="K28" s="73" t="n">
        <v>47</v>
      </c>
      <c r="L28" s="42" t="n">
        <f aca="false">ROUND(K28/K25*100,1)</f>
        <v>13.7</v>
      </c>
      <c r="M28" s="73" t="n">
        <v>44</v>
      </c>
      <c r="N28" s="75" t="n">
        <f aca="false">ROUND(M28/M25*100,1)</f>
        <v>12.4</v>
      </c>
      <c r="O28" s="76" t="n">
        <f aca="false">SUM(C28,E28,G28,I28,K28,M28)</f>
        <v>459</v>
      </c>
      <c r="P28" s="46" t="n">
        <f aca="false">ROUND(O28/O25*100,1)</f>
        <v>10.9</v>
      </c>
      <c r="Q28" s="2"/>
    </row>
    <row r="29" customFormat="false" ht="17.1" hidden="false" customHeight="true" outlineLevel="0" collapsed="false">
      <c r="A29" s="2"/>
      <c r="B29" s="72" t="s">
        <v>27</v>
      </c>
      <c r="C29" s="73" t="n">
        <v>54</v>
      </c>
      <c r="D29" s="42" t="n">
        <f aca="false">ROUND(C29/C25*100,1)</f>
        <v>7</v>
      </c>
      <c r="E29" s="73" t="n">
        <v>59</v>
      </c>
      <c r="F29" s="42" t="n">
        <f aca="false">ROUND(E29/E25*100,1)</f>
        <v>10.4</v>
      </c>
      <c r="G29" s="73" t="n">
        <v>89</v>
      </c>
      <c r="H29" s="42" t="n">
        <f aca="false">ROUND(G29/G25*100,1)</f>
        <v>7.8</v>
      </c>
      <c r="I29" s="74" t="n">
        <v>98</v>
      </c>
      <c r="J29" s="42" t="n">
        <f aca="false">ROUND(I29/I25*100,1)</f>
        <v>9.5</v>
      </c>
      <c r="K29" s="73" t="n">
        <v>26</v>
      </c>
      <c r="L29" s="42" t="n">
        <f aca="false">ROUND(K29/K25*100,1)</f>
        <v>7.6</v>
      </c>
      <c r="M29" s="73" t="n">
        <v>35</v>
      </c>
      <c r="N29" s="75" t="n">
        <f aca="false">ROUND(M29/M25*100,1)</f>
        <v>9.9</v>
      </c>
      <c r="O29" s="76" t="n">
        <f aca="false">SUM(C29,E29,G29,I29,K29,M29)</f>
        <v>361</v>
      </c>
      <c r="P29" s="46" t="n">
        <f aca="false">ROUND(O29/O25*100,1)</f>
        <v>8.6</v>
      </c>
      <c r="Q29" s="2"/>
    </row>
    <row r="30" customFormat="false" ht="17.1" hidden="false" customHeight="true" outlineLevel="0" collapsed="false">
      <c r="A30" s="2"/>
      <c r="B30" s="72" t="s">
        <v>28</v>
      </c>
      <c r="C30" s="73" t="n">
        <v>16</v>
      </c>
      <c r="D30" s="42" t="n">
        <f aca="false">ROUND(C30/C25*100,1)</f>
        <v>2.1</v>
      </c>
      <c r="E30" s="73" t="n">
        <v>21</v>
      </c>
      <c r="F30" s="42" t="n">
        <f aca="false">ROUND(E30/E25*100,1)</f>
        <v>3.7</v>
      </c>
      <c r="G30" s="73" t="n">
        <v>40</v>
      </c>
      <c r="H30" s="42" t="n">
        <f aca="false">ROUND(G30/G25*100,1)</f>
        <v>3.5</v>
      </c>
      <c r="I30" s="73" t="n">
        <v>41</v>
      </c>
      <c r="J30" s="42" t="n">
        <f aca="false">ROUND(I30/I25*100,1)</f>
        <v>4</v>
      </c>
      <c r="K30" s="73" t="n">
        <v>17</v>
      </c>
      <c r="L30" s="42" t="n">
        <f aca="false">ROUND(K30/K25*100,1)</f>
        <v>5</v>
      </c>
      <c r="M30" s="73" t="n">
        <v>10</v>
      </c>
      <c r="N30" s="75" t="n">
        <f aca="false">ROUND(M30/M25*100,1)</f>
        <v>2.8</v>
      </c>
      <c r="O30" s="76" t="n">
        <f aca="false">SUM(C30,E30,G30,I30,K30,M30)</f>
        <v>145</v>
      </c>
      <c r="P30" s="46" t="n">
        <f aca="false">ROUND(O30/O25*100,1)</f>
        <v>3.4</v>
      </c>
      <c r="Q30" s="2"/>
    </row>
    <row r="31" customFormat="false" ht="17.1" hidden="false" customHeight="true" outlineLevel="0" collapsed="false">
      <c r="A31" s="2"/>
      <c r="B31" s="72" t="s">
        <v>29</v>
      </c>
      <c r="C31" s="73" t="n">
        <v>26</v>
      </c>
      <c r="D31" s="42" t="n">
        <f aca="false">ROUND(C31/C25*100,1)</f>
        <v>3.4</v>
      </c>
      <c r="E31" s="73" t="n">
        <v>10</v>
      </c>
      <c r="F31" s="42" t="n">
        <f aca="false">ROUND(E31/E25*100,1)</f>
        <v>1.8</v>
      </c>
      <c r="G31" s="73" t="n">
        <v>22</v>
      </c>
      <c r="H31" s="42" t="n">
        <f aca="false">ROUND(G31/G25*100,1)</f>
        <v>1.9</v>
      </c>
      <c r="I31" s="74" t="n">
        <v>38</v>
      </c>
      <c r="J31" s="42" t="n">
        <f aca="false">ROUND(I31/I25*100,1)</f>
        <v>3.7</v>
      </c>
      <c r="K31" s="73" t="n">
        <v>8</v>
      </c>
      <c r="L31" s="42" t="n">
        <f aca="false">ROUND(K31/K25*100,1)</f>
        <v>2.3</v>
      </c>
      <c r="M31" s="73" t="n">
        <v>10</v>
      </c>
      <c r="N31" s="75" t="n">
        <f aca="false">ROUND(M31/M25*100,1)</f>
        <v>2.8</v>
      </c>
      <c r="O31" s="76" t="n">
        <f aca="false">SUM(C31,E31,G31,I31,K31,M31)</f>
        <v>114</v>
      </c>
      <c r="P31" s="46" t="n">
        <f aca="false">ROUND(O31/O25*100,1)</f>
        <v>2.7</v>
      </c>
      <c r="Q31" s="2"/>
    </row>
    <row r="32" customFormat="false" ht="17.1" hidden="false" customHeight="true" outlineLevel="0" collapsed="false">
      <c r="A32" s="2"/>
      <c r="B32" s="72" t="s">
        <v>30</v>
      </c>
      <c r="C32" s="73" t="n">
        <v>14</v>
      </c>
      <c r="D32" s="42" t="n">
        <f aca="false">ROUND(C32/C25*100,1)</f>
        <v>1.8</v>
      </c>
      <c r="E32" s="73" t="n">
        <v>9</v>
      </c>
      <c r="F32" s="42" t="n">
        <f aca="false">ROUND(E32/E25*100,1)</f>
        <v>1.6</v>
      </c>
      <c r="G32" s="73" t="n">
        <v>32</v>
      </c>
      <c r="H32" s="42" t="n">
        <f aca="false">ROUND(G32/G25*100,1)</f>
        <v>2.8</v>
      </c>
      <c r="I32" s="74" t="n">
        <v>27</v>
      </c>
      <c r="J32" s="42" t="n">
        <f aca="false">ROUND(I32/I25*100,1)</f>
        <v>2.6</v>
      </c>
      <c r="K32" s="73" t="n">
        <v>11</v>
      </c>
      <c r="L32" s="42" t="n">
        <f aca="false">ROUND(K32/K25*100,1)</f>
        <v>3.2</v>
      </c>
      <c r="M32" s="73" t="n">
        <v>17</v>
      </c>
      <c r="N32" s="75" t="n">
        <f aca="false">ROUND(M32/M25*100,1)</f>
        <v>4.8</v>
      </c>
      <c r="O32" s="76" t="n">
        <f aca="false">SUM(C32,E32,G32,I32,K32,M32)</f>
        <v>110</v>
      </c>
      <c r="P32" s="46" t="n">
        <f aca="false">ROUND(O32/O25*100,1)</f>
        <v>2.6</v>
      </c>
      <c r="Q32" s="2"/>
    </row>
    <row r="33" customFormat="false" ht="17.1" hidden="false" customHeight="true" outlineLevel="0" collapsed="false">
      <c r="A33" s="2"/>
      <c r="B33" s="72" t="s">
        <v>31</v>
      </c>
      <c r="C33" s="73" t="n">
        <v>6</v>
      </c>
      <c r="D33" s="42" t="n">
        <f aca="false">ROUND(C33/C25*100,1)</f>
        <v>0.8</v>
      </c>
      <c r="E33" s="73" t="n">
        <v>6</v>
      </c>
      <c r="F33" s="42" t="n">
        <f aca="false">ROUND(E33/E25*100,1)</f>
        <v>1.1</v>
      </c>
      <c r="G33" s="73" t="n">
        <v>6</v>
      </c>
      <c r="H33" s="42" t="n">
        <f aca="false">ROUND(G33/G25*100,1)</f>
        <v>0.5</v>
      </c>
      <c r="I33" s="74" t="n">
        <v>5</v>
      </c>
      <c r="J33" s="42" t="n">
        <f aca="false">ROUND(I33/I25*100,1)</f>
        <v>0.5</v>
      </c>
      <c r="K33" s="73" t="n">
        <v>1</v>
      </c>
      <c r="L33" s="42" t="n">
        <f aca="false">ROUND(K33/K25*100,1)</f>
        <v>0.3</v>
      </c>
      <c r="M33" s="73" t="n">
        <v>2</v>
      </c>
      <c r="N33" s="75" t="n">
        <f aca="false">ROUND(M33/M25*100,1)</f>
        <v>0.6</v>
      </c>
      <c r="O33" s="76" t="n">
        <f aca="false">SUM(C33,E33,G33,I33,K33,M33)</f>
        <v>26</v>
      </c>
      <c r="P33" s="46" t="n">
        <f aca="false">ROUND(O33/O25*100,1)</f>
        <v>0.6</v>
      </c>
      <c r="Q33" s="2"/>
    </row>
    <row r="34" customFormat="false" ht="17.1" hidden="false" customHeight="true" outlineLevel="0" collapsed="false">
      <c r="A34" s="2"/>
      <c r="B34" s="72" t="s">
        <v>32</v>
      </c>
      <c r="C34" s="73" t="n">
        <v>6</v>
      </c>
      <c r="D34" s="33" t="n">
        <f aca="false">ROUND(C34/C25*100,1)</f>
        <v>0.8</v>
      </c>
      <c r="E34" s="73" t="n">
        <v>5</v>
      </c>
      <c r="F34" s="33" t="n">
        <f aca="false">ROUND(E34/E25*100,1)</f>
        <v>0.9</v>
      </c>
      <c r="G34" s="73" t="n">
        <v>8</v>
      </c>
      <c r="H34" s="33" t="n">
        <f aca="false">ROUND(G34/G25*100,1)</f>
        <v>0.7</v>
      </c>
      <c r="I34" s="74" t="n">
        <v>4</v>
      </c>
      <c r="J34" s="33" t="n">
        <f aca="false">ROUND(I34/I25*100,1)</f>
        <v>0.4</v>
      </c>
      <c r="K34" s="73" t="n">
        <v>2</v>
      </c>
      <c r="L34" s="33" t="n">
        <f aca="false">ROUND(K34/K25*100,1)</f>
        <v>0.6</v>
      </c>
      <c r="M34" s="73" t="n">
        <v>1</v>
      </c>
      <c r="N34" s="77" t="n">
        <f aca="false">ROUND(M34/M25*100,1)</f>
        <v>0.3</v>
      </c>
      <c r="O34" s="76" t="n">
        <f aca="false">SUM(C34,E34,G34,I34,K34,M34)</f>
        <v>26</v>
      </c>
      <c r="P34" s="48" t="n">
        <f aca="false">ROUND(O34/O25*100,1)</f>
        <v>0.6</v>
      </c>
      <c r="Q34" s="2"/>
    </row>
    <row r="35" customFormat="false" ht="17.1" hidden="false" customHeight="true" outlineLevel="0" collapsed="false">
      <c r="A35" s="2"/>
      <c r="B35" s="78" t="s">
        <v>33</v>
      </c>
      <c r="C35" s="79" t="n">
        <v>0</v>
      </c>
      <c r="D35" s="80" t="n">
        <f aca="false">ROUND(C35/C25*100,1)</f>
        <v>0</v>
      </c>
      <c r="E35" s="79" t="n">
        <v>0</v>
      </c>
      <c r="F35" s="80" t="n">
        <f aca="false">ROUND(E35/E25*100,1)</f>
        <v>0</v>
      </c>
      <c r="G35" s="79" t="n">
        <v>1</v>
      </c>
      <c r="H35" s="80" t="n">
        <f aca="false">ROUND(G35/G25*100,1)</f>
        <v>0.1</v>
      </c>
      <c r="I35" s="81" t="n">
        <v>0</v>
      </c>
      <c r="J35" s="80" t="n">
        <f aca="false">ROUND(I35/I25*100,1)</f>
        <v>0</v>
      </c>
      <c r="K35" s="79" t="n">
        <v>0</v>
      </c>
      <c r="L35" s="80" t="n">
        <f aca="false">ROUND(K35/K25*100,1)</f>
        <v>0</v>
      </c>
      <c r="M35" s="79" t="n">
        <v>1</v>
      </c>
      <c r="N35" s="82" t="n">
        <f aca="false">ROUND(M35/M25*100,1)</f>
        <v>0.3</v>
      </c>
      <c r="O35" s="83" t="n">
        <f aca="false">SUM(C35,E35,G35,I35,K35,M35)</f>
        <v>2</v>
      </c>
      <c r="P35" s="56" t="n">
        <f aca="false">ROUND(O35/O25*100,1)</f>
        <v>0</v>
      </c>
      <c r="Q35" s="2"/>
    </row>
    <row r="36" customFormat="false" ht="14.25" hidden="false" customHeight="true" outlineLevel="0" collapsed="false">
      <c r="A36" s="2"/>
      <c r="B36" s="12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11"/>
      <c r="P36" s="58"/>
      <c r="Q36" s="13"/>
      <c r="R36" s="59"/>
      <c r="S36" s="59"/>
    </row>
    <row r="37" customFormat="false" ht="14.25" hidden="false" customHeight="true" outlineLevel="0" collapsed="false">
      <c r="A37" s="2"/>
      <c r="B37" s="84" t="s">
        <v>34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11"/>
      <c r="P37" s="58"/>
      <c r="Q37" s="13"/>
      <c r="R37" s="59"/>
      <c r="S37" s="59"/>
    </row>
    <row r="38" customFormat="false" ht="17.1" hidden="false" customHeight="true" outlineLevel="0" collapsed="false">
      <c r="A38" s="2"/>
      <c r="B38" s="14" t="s">
        <v>2</v>
      </c>
      <c r="C38" s="15" t="s">
        <v>3</v>
      </c>
      <c r="D38" s="15"/>
      <c r="E38" s="15" t="s">
        <v>4</v>
      </c>
      <c r="F38" s="15"/>
      <c r="G38" s="15" t="s">
        <v>5</v>
      </c>
      <c r="H38" s="15"/>
      <c r="I38" s="15" t="s">
        <v>6</v>
      </c>
      <c r="J38" s="15"/>
      <c r="K38" s="15" t="s">
        <v>7</v>
      </c>
      <c r="L38" s="15"/>
      <c r="M38" s="16" t="s">
        <v>8</v>
      </c>
      <c r="N38" s="16"/>
      <c r="O38" s="17" t="s">
        <v>9</v>
      </c>
      <c r="P38" s="17"/>
      <c r="Q38" s="2"/>
    </row>
    <row r="39" customFormat="false" ht="17.1" hidden="false" customHeight="true" outlineLevel="0" collapsed="false">
      <c r="A39" s="2"/>
      <c r="B39" s="18" t="s">
        <v>10</v>
      </c>
      <c r="C39" s="19"/>
      <c r="D39" s="20" t="s">
        <v>11</v>
      </c>
      <c r="E39" s="19"/>
      <c r="F39" s="20" t="s">
        <v>11</v>
      </c>
      <c r="G39" s="19"/>
      <c r="H39" s="20" t="s">
        <v>11</v>
      </c>
      <c r="I39" s="19"/>
      <c r="J39" s="20" t="s">
        <v>11</v>
      </c>
      <c r="K39" s="19"/>
      <c r="L39" s="20" t="s">
        <v>11</v>
      </c>
      <c r="M39" s="19"/>
      <c r="N39" s="21" t="s">
        <v>11</v>
      </c>
      <c r="O39" s="22"/>
      <c r="P39" s="23" t="s">
        <v>11</v>
      </c>
      <c r="Q39" s="2"/>
    </row>
    <row r="40" customFormat="false" ht="17.1" hidden="false" customHeight="true" outlineLevel="0" collapsed="false">
      <c r="A40" s="2"/>
      <c r="B40" s="60" t="s">
        <v>12</v>
      </c>
      <c r="C40" s="29" t="n">
        <f aca="false">SUM(C41:C51)</f>
        <v>768</v>
      </c>
      <c r="D40" s="61" t="n">
        <v>100</v>
      </c>
      <c r="E40" s="62" t="n">
        <f aca="false">SUM(E41:E51)</f>
        <v>570</v>
      </c>
      <c r="F40" s="61" t="n">
        <v>100</v>
      </c>
      <c r="G40" s="62" t="n">
        <f aca="false">SUM(G41:G51)</f>
        <v>1146</v>
      </c>
      <c r="H40" s="61" t="n">
        <v>100</v>
      </c>
      <c r="I40" s="62" t="n">
        <f aca="false">SUM(I41:I51)</f>
        <v>1029</v>
      </c>
      <c r="J40" s="61" t="n">
        <v>100</v>
      </c>
      <c r="K40" s="62" t="n">
        <f aca="false">SUM(K41:K51)</f>
        <v>342</v>
      </c>
      <c r="L40" s="61" t="n">
        <v>100</v>
      </c>
      <c r="M40" s="62" t="n">
        <f aca="false">SUM(M41:M51)</f>
        <v>355</v>
      </c>
      <c r="N40" s="63" t="n">
        <v>100</v>
      </c>
      <c r="O40" s="64" t="n">
        <f aca="false">SUM(O41:O51)</f>
        <v>4210</v>
      </c>
      <c r="P40" s="30" t="n">
        <v>100</v>
      </c>
      <c r="Q40" s="2"/>
    </row>
    <row r="41" customFormat="false" ht="17.1" hidden="false" customHeight="true" outlineLevel="0" collapsed="false">
      <c r="A41" s="2"/>
      <c r="B41" s="65" t="s">
        <v>35</v>
      </c>
      <c r="C41" s="66" t="n">
        <v>10</v>
      </c>
      <c r="D41" s="67" t="n">
        <f aca="false">ROUND(C41/C40*100,1)</f>
        <v>1.3</v>
      </c>
      <c r="E41" s="66" t="n">
        <v>7</v>
      </c>
      <c r="F41" s="67" t="n">
        <f aca="false">ROUND(E41/E40*100,1)</f>
        <v>1.2</v>
      </c>
      <c r="G41" s="66" t="n">
        <v>11</v>
      </c>
      <c r="H41" s="67" t="n">
        <f aca="false">ROUND(G41/G40*100,1)</f>
        <v>1</v>
      </c>
      <c r="I41" s="85" t="n">
        <v>33</v>
      </c>
      <c r="J41" s="67" t="n">
        <f aca="false">ROUND(I41/I40*100,1)</f>
        <v>3.2</v>
      </c>
      <c r="K41" s="66" t="n">
        <v>34</v>
      </c>
      <c r="L41" s="67" t="n">
        <f aca="false">ROUND(K41/K40*100,1)</f>
        <v>9.9</v>
      </c>
      <c r="M41" s="66" t="n">
        <v>2</v>
      </c>
      <c r="N41" s="70" t="n">
        <f aca="false">ROUND(M41/M40*100,1)</f>
        <v>0.6</v>
      </c>
      <c r="O41" s="71" t="n">
        <f aca="false">SUM(C41,E41,G41,I41,K41,M41)</f>
        <v>97</v>
      </c>
      <c r="P41" s="39" t="n">
        <f aca="false">ROUND(O41/O40*100,1)</f>
        <v>2.3</v>
      </c>
      <c r="Q41" s="2"/>
    </row>
    <row r="42" customFormat="false" ht="17.1" hidden="false" customHeight="true" outlineLevel="0" collapsed="false">
      <c r="A42" s="2"/>
      <c r="B42" s="72" t="s">
        <v>36</v>
      </c>
      <c r="C42" s="86" t="n">
        <v>16</v>
      </c>
      <c r="D42" s="42" t="n">
        <f aca="false">ROUND(C42/C40*100,1)</f>
        <v>2.1</v>
      </c>
      <c r="E42" s="86" t="n">
        <v>17</v>
      </c>
      <c r="F42" s="42" t="n">
        <f aca="false">ROUND(E42/E40*100,1)</f>
        <v>3</v>
      </c>
      <c r="G42" s="86" t="n">
        <v>22</v>
      </c>
      <c r="H42" s="42" t="n">
        <f aca="false">ROUND(G42/G40*100,1)</f>
        <v>1.9</v>
      </c>
      <c r="I42" s="87" t="n">
        <v>20</v>
      </c>
      <c r="J42" s="42" t="n">
        <f aca="false">ROUND(I42/I40*100,1)</f>
        <v>1.9</v>
      </c>
      <c r="K42" s="86" t="n">
        <v>2</v>
      </c>
      <c r="L42" s="42" t="n">
        <f aca="false">ROUND(K42/K40*100,1)</f>
        <v>0.6</v>
      </c>
      <c r="M42" s="86" t="n">
        <v>5</v>
      </c>
      <c r="N42" s="75" t="n">
        <f aca="false">ROUND(M42/M40*100,1)</f>
        <v>1.4</v>
      </c>
      <c r="O42" s="76" t="n">
        <f aca="false">SUM(C42,E42,G42,I42,K42,M42)</f>
        <v>82</v>
      </c>
      <c r="P42" s="46" t="n">
        <f aca="false">ROUND(O42/O40*100,1)</f>
        <v>1.9</v>
      </c>
      <c r="Q42" s="2"/>
    </row>
    <row r="43" customFormat="false" ht="17.1" hidden="false" customHeight="true" outlineLevel="0" collapsed="false">
      <c r="A43" s="2"/>
      <c r="B43" s="72" t="s">
        <v>37</v>
      </c>
      <c r="C43" s="86" t="n">
        <v>6</v>
      </c>
      <c r="D43" s="42" t="n">
        <f aca="false">ROUND(C43/C40*100,1)</f>
        <v>0.8</v>
      </c>
      <c r="E43" s="86" t="n">
        <v>12</v>
      </c>
      <c r="F43" s="42" t="n">
        <f aca="false">ROUND(E43/E40*100,1)</f>
        <v>2.1</v>
      </c>
      <c r="G43" s="86" t="n">
        <v>11</v>
      </c>
      <c r="H43" s="42" t="n">
        <f aca="false">ROUND(G43/G40*100,1)</f>
        <v>1</v>
      </c>
      <c r="I43" s="87" t="n">
        <v>16</v>
      </c>
      <c r="J43" s="42" t="n">
        <f aca="false">ROUND(I43/I40*100,1)</f>
        <v>1.6</v>
      </c>
      <c r="K43" s="86" t="n">
        <v>11</v>
      </c>
      <c r="L43" s="42" t="n">
        <f aca="false">ROUND(K43/K40*100,1)</f>
        <v>3.2</v>
      </c>
      <c r="M43" s="86" t="n">
        <v>8</v>
      </c>
      <c r="N43" s="75" t="n">
        <f aca="false">ROUND(M43/M40*100,1)</f>
        <v>2.3</v>
      </c>
      <c r="O43" s="76" t="n">
        <f aca="false">SUM(C43,E43,G43,I43,K43,M43)</f>
        <v>64</v>
      </c>
      <c r="P43" s="46" t="n">
        <f aca="false">ROUND(O43/O40*100,1)</f>
        <v>1.5</v>
      </c>
      <c r="Q43" s="2"/>
    </row>
    <row r="44" customFormat="false" ht="17.1" hidden="false" customHeight="true" outlineLevel="0" collapsed="false">
      <c r="A44" s="2"/>
      <c r="B44" s="72" t="s">
        <v>38</v>
      </c>
      <c r="C44" s="86" t="n">
        <v>97</v>
      </c>
      <c r="D44" s="42" t="n">
        <f aca="false">ROUND(C44/C40*100,1)</f>
        <v>12.6</v>
      </c>
      <c r="E44" s="86" t="n">
        <v>54</v>
      </c>
      <c r="F44" s="42" t="n">
        <f aca="false">ROUND(E44/E40*100,1)</f>
        <v>9.5</v>
      </c>
      <c r="G44" s="86" t="n">
        <v>195</v>
      </c>
      <c r="H44" s="42" t="n">
        <f aca="false">ROUND(G44/G40*100,1)</f>
        <v>17</v>
      </c>
      <c r="I44" s="87" t="n">
        <v>152</v>
      </c>
      <c r="J44" s="42" t="n">
        <f aca="false">ROUND(I44/I40*100,1)</f>
        <v>14.8</v>
      </c>
      <c r="K44" s="86" t="n">
        <v>40</v>
      </c>
      <c r="L44" s="42" t="n">
        <f aca="false">ROUND(K44/K40*100,1)</f>
        <v>11.7</v>
      </c>
      <c r="M44" s="86" t="n">
        <v>36</v>
      </c>
      <c r="N44" s="75" t="n">
        <f aca="false">ROUND(M44/M40*100,1)</f>
        <v>10.1</v>
      </c>
      <c r="O44" s="76" t="n">
        <f aca="false">SUM(C44,E44,G44,I44,K44,M44)</f>
        <v>574</v>
      </c>
      <c r="P44" s="46" t="n">
        <f aca="false">ROUND(O44/O40*100,1)</f>
        <v>13.6</v>
      </c>
      <c r="Q44" s="2"/>
    </row>
    <row r="45" customFormat="false" ht="17.1" hidden="false" customHeight="true" outlineLevel="0" collapsed="false">
      <c r="A45" s="2"/>
      <c r="B45" s="72" t="s">
        <v>39</v>
      </c>
      <c r="C45" s="86" t="n">
        <v>106</v>
      </c>
      <c r="D45" s="42" t="n">
        <f aca="false">ROUND(C45/C40*100,1)</f>
        <v>13.8</v>
      </c>
      <c r="E45" s="86" t="n">
        <v>90</v>
      </c>
      <c r="F45" s="42" t="n">
        <f aca="false">ROUND(E45/E40*100,1)</f>
        <v>15.8</v>
      </c>
      <c r="G45" s="86" t="n">
        <v>160</v>
      </c>
      <c r="H45" s="42" t="n">
        <f aca="false">ROUND(G45/G40*100,1)</f>
        <v>14</v>
      </c>
      <c r="I45" s="87" t="n">
        <v>127</v>
      </c>
      <c r="J45" s="42" t="n">
        <f aca="false">ROUND(I45/I40*100,1)</f>
        <v>12.3</v>
      </c>
      <c r="K45" s="86" t="n">
        <v>27</v>
      </c>
      <c r="L45" s="42" t="n">
        <f aca="false">ROUND(K45/K40*100,1)</f>
        <v>7.9</v>
      </c>
      <c r="M45" s="86" t="n">
        <v>18</v>
      </c>
      <c r="N45" s="75" t="n">
        <f aca="false">ROUND(M45/M40*100,1)</f>
        <v>5.1</v>
      </c>
      <c r="O45" s="76" t="n">
        <f aca="false">SUM(C45,E45,G45,I45,K45,M45)</f>
        <v>528</v>
      </c>
      <c r="P45" s="46" t="n">
        <f aca="false">ROUND(O45/O40*100,1)</f>
        <v>12.5</v>
      </c>
      <c r="Q45" s="2"/>
    </row>
    <row r="46" customFormat="false" ht="17.1" hidden="false" customHeight="true" outlineLevel="0" collapsed="false">
      <c r="A46" s="2"/>
      <c r="B46" s="72" t="s">
        <v>40</v>
      </c>
      <c r="C46" s="86" t="n">
        <v>263</v>
      </c>
      <c r="D46" s="42" t="n">
        <f aca="false">ROUND(C46/C40*100,1)</f>
        <v>34.2</v>
      </c>
      <c r="E46" s="86" t="n">
        <v>157</v>
      </c>
      <c r="F46" s="42" t="n">
        <f aca="false">ROUND(E46/E40*100,1)</f>
        <v>27.5</v>
      </c>
      <c r="G46" s="86" t="n">
        <v>338</v>
      </c>
      <c r="H46" s="42" t="n">
        <f aca="false">ROUND(G46/G40*100,1)</f>
        <v>29.5</v>
      </c>
      <c r="I46" s="87" t="n">
        <v>312</v>
      </c>
      <c r="J46" s="42" t="n">
        <f aca="false">ROUND(I46/I40*100,1)</f>
        <v>30.3</v>
      </c>
      <c r="K46" s="86" t="n">
        <v>115</v>
      </c>
      <c r="L46" s="42" t="n">
        <f aca="false">ROUND(K46/K40*100,1)</f>
        <v>33.6</v>
      </c>
      <c r="M46" s="86" t="n">
        <v>91</v>
      </c>
      <c r="N46" s="75" t="n">
        <f aca="false">ROUND(M46/M40*100,1)</f>
        <v>25.6</v>
      </c>
      <c r="O46" s="76" t="n">
        <f aca="false">SUM(C46,E46,G46,I46,K46,M46)</f>
        <v>1276</v>
      </c>
      <c r="P46" s="46" t="n">
        <f aca="false">ROUND(O46/O40*100,1)</f>
        <v>30.3</v>
      </c>
      <c r="Q46" s="2"/>
    </row>
    <row r="47" customFormat="false" ht="17.1" hidden="false" customHeight="true" outlineLevel="0" collapsed="false">
      <c r="A47" s="2"/>
      <c r="B47" s="72" t="s">
        <v>41</v>
      </c>
      <c r="C47" s="86" t="n">
        <v>195</v>
      </c>
      <c r="D47" s="42" t="n">
        <f aca="false">ROUND(C47/C40*100,1)</f>
        <v>25.4</v>
      </c>
      <c r="E47" s="86" t="n">
        <v>177</v>
      </c>
      <c r="F47" s="42" t="n">
        <f aca="false">ROUND(E47/E40*100,1)</f>
        <v>31.1</v>
      </c>
      <c r="G47" s="86" t="n">
        <v>316</v>
      </c>
      <c r="H47" s="42" t="n">
        <f aca="false">ROUND(G47/G40*100,1)</f>
        <v>27.6</v>
      </c>
      <c r="I47" s="87" t="n">
        <v>284</v>
      </c>
      <c r="J47" s="42" t="n">
        <f aca="false">ROUND(I47/I40*100,1)</f>
        <v>27.6</v>
      </c>
      <c r="K47" s="86" t="n">
        <v>85</v>
      </c>
      <c r="L47" s="42" t="n">
        <f aca="false">ROUND(K47/K40*100,1)</f>
        <v>24.9</v>
      </c>
      <c r="M47" s="86" t="n">
        <v>114</v>
      </c>
      <c r="N47" s="75" t="n">
        <f aca="false">ROUND(M47/M40*100,1)</f>
        <v>32.1</v>
      </c>
      <c r="O47" s="76" t="n">
        <f aca="false">SUM(C47,E47,G47,I47,K47,M47)</f>
        <v>1171</v>
      </c>
      <c r="P47" s="46" t="n">
        <f aca="false">ROUND(O47/O40*100,1)</f>
        <v>27.8</v>
      </c>
      <c r="Q47" s="2"/>
    </row>
    <row r="48" customFormat="false" ht="17.1" hidden="false" customHeight="true" outlineLevel="0" collapsed="false">
      <c r="A48" s="2"/>
      <c r="B48" s="72" t="s">
        <v>42</v>
      </c>
      <c r="C48" s="86" t="n">
        <v>35</v>
      </c>
      <c r="D48" s="42" t="n">
        <f aca="false">ROUND(C48/C40*100,1)</f>
        <v>4.6</v>
      </c>
      <c r="E48" s="86" t="n">
        <v>27</v>
      </c>
      <c r="F48" s="42" t="n">
        <f aca="false">ROUND(E48/E40*100,1)</f>
        <v>4.7</v>
      </c>
      <c r="G48" s="86" t="n">
        <v>49</v>
      </c>
      <c r="H48" s="42" t="n">
        <f aca="false">ROUND(G48/G40*100,1)</f>
        <v>4.3</v>
      </c>
      <c r="I48" s="87" t="n">
        <v>49</v>
      </c>
      <c r="J48" s="42" t="n">
        <f aca="false">ROUND(I48/I40*100,1)</f>
        <v>4.8</v>
      </c>
      <c r="K48" s="86" t="n">
        <v>19</v>
      </c>
      <c r="L48" s="42" t="n">
        <f aca="false">ROUND(K48/K40*100,1)</f>
        <v>5.6</v>
      </c>
      <c r="M48" s="86" t="n">
        <v>58</v>
      </c>
      <c r="N48" s="75" t="n">
        <f aca="false">ROUND(M48/M40*100,1)</f>
        <v>16.3</v>
      </c>
      <c r="O48" s="76" t="n">
        <f aca="false">SUM(C48,E48,G48,I48,K48,M48)</f>
        <v>237</v>
      </c>
      <c r="P48" s="46" t="n">
        <f aca="false">ROUND(O48/O40*100,1)</f>
        <v>5.6</v>
      </c>
      <c r="Q48" s="2"/>
    </row>
    <row r="49" customFormat="false" ht="17.1" hidden="false" customHeight="true" outlineLevel="0" collapsed="false">
      <c r="A49" s="2"/>
      <c r="B49" s="72" t="s">
        <v>43</v>
      </c>
      <c r="C49" s="86" t="n">
        <v>13</v>
      </c>
      <c r="D49" s="33" t="n">
        <f aca="false">ROUND(C49/C40*100,1)</f>
        <v>1.7</v>
      </c>
      <c r="E49" s="86" t="n">
        <v>13</v>
      </c>
      <c r="F49" s="33" t="n">
        <f aca="false">ROUND(E49/E40*100,1)</f>
        <v>2.3</v>
      </c>
      <c r="G49" s="86" t="n">
        <v>25</v>
      </c>
      <c r="H49" s="33" t="n">
        <f aca="false">ROUND(G49/G40*100,1)</f>
        <v>2.2</v>
      </c>
      <c r="I49" s="87" t="n">
        <v>19</v>
      </c>
      <c r="J49" s="33" t="n">
        <f aca="false">ROUND(I49/I40*100,1)</f>
        <v>1.8</v>
      </c>
      <c r="K49" s="86" t="n">
        <v>7</v>
      </c>
      <c r="L49" s="33" t="n">
        <f aca="false">ROUND(K49/K40*100,1)</f>
        <v>2</v>
      </c>
      <c r="M49" s="86" t="n">
        <v>15</v>
      </c>
      <c r="N49" s="77" t="n">
        <f aca="false">ROUND(M49/M40*100,1)</f>
        <v>4.2</v>
      </c>
      <c r="O49" s="76" t="n">
        <f aca="false">SUM(C49,E49,G49,I49,K49,M49)</f>
        <v>92</v>
      </c>
      <c r="P49" s="48" t="n">
        <f aca="false">ROUND(O49/O40*100,1)</f>
        <v>2.2</v>
      </c>
      <c r="Q49" s="2"/>
    </row>
    <row r="50" customFormat="false" ht="17.1" hidden="false" customHeight="true" outlineLevel="0" collapsed="false">
      <c r="A50" s="2"/>
      <c r="B50" s="88" t="s">
        <v>44</v>
      </c>
      <c r="C50" s="89" t="n">
        <v>3</v>
      </c>
      <c r="D50" s="90" t="n">
        <f aca="false">ROUND(C50/C40*100,1)</f>
        <v>0.4</v>
      </c>
      <c r="E50" s="89" t="n">
        <v>2</v>
      </c>
      <c r="F50" s="91" t="n">
        <f aca="false">ROUND(E50/E40*100,1)</f>
        <v>0.4</v>
      </c>
      <c r="G50" s="89" t="n">
        <v>6</v>
      </c>
      <c r="H50" s="91" t="n">
        <f aca="false">ROUND(G50/G40*100,1)</f>
        <v>0.5</v>
      </c>
      <c r="I50" s="89" t="n">
        <v>2</v>
      </c>
      <c r="J50" s="91" t="n">
        <f aca="false">ROUND(I50/I40*100,1)</f>
        <v>0.2</v>
      </c>
      <c r="K50" s="89" t="n">
        <v>1</v>
      </c>
      <c r="L50" s="91" t="n">
        <f aca="false">ROUND(K50/K40*100,1)</f>
        <v>0.3</v>
      </c>
      <c r="M50" s="89" t="n">
        <v>0</v>
      </c>
      <c r="N50" s="92" t="n">
        <f aca="false">ROUND(M50/M40*100,1)</f>
        <v>0</v>
      </c>
      <c r="O50" s="93" t="n">
        <f aca="false">SUM(C50,E50,G50,I50,K50,M50)</f>
        <v>14</v>
      </c>
      <c r="P50" s="94" t="n">
        <f aca="false">ROUND(O50/O40*100,1)</f>
        <v>0.3</v>
      </c>
      <c r="Q50" s="2"/>
    </row>
    <row r="51" customFormat="false" ht="17.1" hidden="false" customHeight="true" outlineLevel="0" collapsed="false">
      <c r="A51" s="2"/>
      <c r="B51" s="95" t="s">
        <v>45</v>
      </c>
      <c r="C51" s="96" t="n">
        <v>24</v>
      </c>
      <c r="D51" s="51" t="n">
        <f aca="false">ROUND(C51/C40*100,1)</f>
        <v>3.1</v>
      </c>
      <c r="E51" s="96" t="n">
        <v>14</v>
      </c>
      <c r="F51" s="51" t="n">
        <f aca="false">ROUND(E51/E40*100,1)</f>
        <v>2.5</v>
      </c>
      <c r="G51" s="96" t="n">
        <v>13</v>
      </c>
      <c r="H51" s="51" t="n">
        <f aca="false">ROUND(G51/G40*100,1)</f>
        <v>1.1</v>
      </c>
      <c r="I51" s="96" t="n">
        <v>15</v>
      </c>
      <c r="J51" s="51" t="n">
        <f aca="false">ROUND(I51/I40*100,1)</f>
        <v>1.5</v>
      </c>
      <c r="K51" s="96" t="n">
        <v>1</v>
      </c>
      <c r="L51" s="51" t="n">
        <f aca="false">ROUND(K51/K40*100,1)</f>
        <v>0.3</v>
      </c>
      <c r="M51" s="96" t="n">
        <v>8</v>
      </c>
      <c r="N51" s="97" t="n">
        <f aca="false">ROUND(M51/M40*100,1)</f>
        <v>2.3</v>
      </c>
      <c r="O51" s="98" t="n">
        <f aca="false">SUM(C51,E51,G51,I51,K51,M51)</f>
        <v>75</v>
      </c>
      <c r="P51" s="99" t="n">
        <f aca="false">ROUND(O51/O40*100,1)</f>
        <v>1.8</v>
      </c>
      <c r="Q51" s="2"/>
    </row>
    <row r="52" customFormat="false" ht="7.5" hidden="false" customHeight="true" outlineLevel="0" collapsed="false">
      <c r="A52" s="2"/>
      <c r="B52" s="12"/>
      <c r="C52" s="57"/>
      <c r="D52" s="57"/>
      <c r="E52" s="57"/>
      <c r="F52" s="57"/>
      <c r="G52" s="57"/>
      <c r="H52" s="100"/>
      <c r="I52" s="57"/>
      <c r="J52" s="57"/>
      <c r="K52" s="57"/>
      <c r="L52" s="57"/>
      <c r="M52" s="57"/>
      <c r="N52" s="57"/>
      <c r="O52" s="11"/>
      <c r="P52" s="58"/>
      <c r="Q52" s="2"/>
    </row>
    <row r="53" customFormat="false" ht="14.25" hidden="false" customHeight="true" outlineLevel="0" collapsed="false">
      <c r="A53" s="2"/>
      <c r="B53" s="101" t="s">
        <v>46</v>
      </c>
      <c r="C53" s="102"/>
      <c r="D53" s="103"/>
      <c r="E53" s="103"/>
      <c r="F53" s="103"/>
      <c r="G53" s="103"/>
      <c r="H53" s="103"/>
      <c r="I53" s="104"/>
      <c r="J53" s="105"/>
      <c r="K53" s="103"/>
      <c r="L53" s="103"/>
      <c r="M53" s="103"/>
      <c r="N53" s="103"/>
      <c r="O53" s="104"/>
      <c r="P53" s="106"/>
      <c r="Q53" s="2"/>
    </row>
    <row r="54" customFormat="false" ht="42.75" hidden="false" customHeight="true" outlineLevel="0" collapsed="false">
      <c r="A54" s="2"/>
      <c r="B54" s="107" t="s">
        <v>47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3"/>
      <c r="N54" s="103"/>
      <c r="O54" s="104"/>
      <c r="P54" s="106"/>
      <c r="Q54" s="2"/>
    </row>
    <row r="55" customFormat="false" ht="14.25" hidden="false" customHeight="true" outlineLevel="0" collapsed="false">
      <c r="A55" s="2"/>
      <c r="B55" s="108"/>
      <c r="C55" s="109"/>
      <c r="D55" s="58"/>
      <c r="E55" s="58"/>
      <c r="F55" s="58"/>
      <c r="G55" s="58"/>
      <c r="H55" s="58"/>
      <c r="I55" s="13"/>
      <c r="J55" s="2"/>
      <c r="K55" s="58"/>
      <c r="L55" s="58"/>
      <c r="M55" s="58"/>
      <c r="N55" s="58"/>
      <c r="O55" s="13"/>
      <c r="P55" s="2"/>
      <c r="Q55" s="2"/>
    </row>
    <row r="56" customFormat="false" ht="14.25" hidden="false" customHeight="true" outlineLevel="0" collapsed="false">
      <c r="B56" s="110"/>
      <c r="C56" s="111"/>
      <c r="D56" s="112"/>
      <c r="E56" s="112"/>
      <c r="F56" s="112"/>
      <c r="G56" s="112"/>
      <c r="H56" s="112"/>
      <c r="K56" s="112"/>
      <c r="L56" s="112"/>
      <c r="M56" s="112"/>
      <c r="N56" s="112"/>
    </row>
    <row r="57" customFormat="false" ht="13.2" hidden="false" customHeight="false" outlineLevel="0" collapsed="false">
      <c r="C57" s="111"/>
      <c r="D57" s="112"/>
      <c r="E57" s="112"/>
      <c r="F57" s="112"/>
      <c r="G57" s="112"/>
      <c r="H57" s="112"/>
      <c r="J57" s="112"/>
      <c r="K57" s="112"/>
      <c r="L57" s="112"/>
      <c r="M57" s="112"/>
      <c r="N57" s="112"/>
      <c r="P57" s="112"/>
    </row>
    <row r="58" customFormat="false" ht="13.2" hidden="false" customHeight="false" outlineLevel="0" collapsed="false">
      <c r="C58" s="111"/>
      <c r="D58" s="112"/>
      <c r="E58" s="112"/>
      <c r="F58" s="112"/>
      <c r="G58" s="112"/>
      <c r="H58" s="112"/>
      <c r="J58" s="112"/>
      <c r="K58" s="112"/>
      <c r="L58" s="112"/>
      <c r="M58" s="112"/>
      <c r="N58" s="112"/>
      <c r="P58" s="112"/>
    </row>
    <row r="59" customFormat="false" ht="13.2" hidden="false" customHeight="false" outlineLevel="0" collapsed="false">
      <c r="C59" s="111"/>
      <c r="D59" s="112"/>
      <c r="E59" s="112"/>
      <c r="F59" s="112"/>
      <c r="G59" s="112"/>
      <c r="H59" s="112"/>
      <c r="K59" s="112"/>
      <c r="L59" s="112"/>
      <c r="M59" s="112"/>
      <c r="N59" s="112"/>
    </row>
    <row r="60" customFormat="false" ht="13.2" hidden="false" customHeight="false" outlineLevel="0" collapsed="false">
      <c r="C60" s="111"/>
      <c r="D60" s="112"/>
      <c r="E60" s="112"/>
      <c r="F60" s="112"/>
      <c r="G60" s="112"/>
      <c r="H60" s="112"/>
      <c r="K60" s="112"/>
      <c r="L60" s="112"/>
      <c r="M60" s="112"/>
      <c r="N60" s="112"/>
    </row>
    <row r="61" customFormat="false" ht="13.2" hidden="false" customHeight="false" outlineLevel="0" collapsed="false">
      <c r="C61" s="111"/>
      <c r="D61" s="112"/>
      <c r="E61" s="112"/>
      <c r="F61" s="112"/>
      <c r="G61" s="112"/>
      <c r="H61" s="112"/>
      <c r="K61" s="112"/>
      <c r="L61" s="112"/>
      <c r="M61" s="112"/>
      <c r="N61" s="112"/>
    </row>
    <row r="62" customFormat="false" ht="13.2" hidden="false" customHeight="false" outlineLevel="0" collapsed="false">
      <c r="C62" s="111"/>
      <c r="D62" s="112"/>
      <c r="E62" s="112"/>
      <c r="F62" s="112"/>
      <c r="G62" s="112"/>
      <c r="H62" s="112"/>
      <c r="K62" s="112"/>
      <c r="L62" s="112"/>
      <c r="M62" s="112"/>
      <c r="N62" s="112"/>
    </row>
    <row r="63" customFormat="false" ht="13.2" hidden="false" customHeight="false" outlineLevel="0" collapsed="false">
      <c r="C63" s="111"/>
      <c r="D63" s="112"/>
      <c r="E63" s="112"/>
      <c r="F63" s="112"/>
      <c r="G63" s="112"/>
      <c r="H63" s="112"/>
      <c r="K63" s="112"/>
      <c r="L63" s="112"/>
      <c r="M63" s="112"/>
      <c r="N63" s="112"/>
    </row>
    <row r="64" customFormat="false" ht="13.2" hidden="false" customHeight="false" outlineLevel="0" collapsed="false">
      <c r="C64" s="111"/>
      <c r="D64" s="112"/>
      <c r="E64" s="112"/>
      <c r="F64" s="112"/>
      <c r="G64" s="112"/>
      <c r="H64" s="112"/>
      <c r="K64" s="112"/>
      <c r="L64" s="112"/>
      <c r="M64" s="112"/>
      <c r="N64" s="112"/>
    </row>
  </sheetData>
  <mergeCells count="24">
    <mergeCell ref="B5:I5"/>
    <mergeCell ref="E6:I6"/>
    <mergeCell ref="C8:D8"/>
    <mergeCell ref="E8:F8"/>
    <mergeCell ref="G8:H8"/>
    <mergeCell ref="I8:J8"/>
    <mergeCell ref="K8:L8"/>
    <mergeCell ref="M8:N8"/>
    <mergeCell ref="O8:P8"/>
    <mergeCell ref="C23:D23"/>
    <mergeCell ref="E23:F23"/>
    <mergeCell ref="G23:H23"/>
    <mergeCell ref="I23:J23"/>
    <mergeCell ref="K23:L23"/>
    <mergeCell ref="M23:N23"/>
    <mergeCell ref="O23:P23"/>
    <mergeCell ref="C38:D38"/>
    <mergeCell ref="E38:F38"/>
    <mergeCell ref="G38:H38"/>
    <mergeCell ref="I38:J38"/>
    <mergeCell ref="K38:L38"/>
    <mergeCell ref="M38:N38"/>
    <mergeCell ref="O38:P38"/>
    <mergeCell ref="B54:L54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