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貨物自動車輸送量の推移" sheetId="1" state="visible" r:id="rId2"/>
  </sheets>
  <definedNames>
    <definedName function="false" hidden="false" localSheetId="0" name="_xlnm.Print_Area" vbProcedure="false">'(3)貨物自動車輸送量の推移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（３）貨物自動車輸送量の推移</t>
  </si>
  <si>
    <t xml:space="preserve">◎輸送トン数</t>
  </si>
  <si>
    <t xml:space="preserve">◎輸送トンキロ</t>
  </si>
  <si>
    <t xml:space="preserve">年度</t>
  </si>
  <si>
    <t xml:space="preserve">全国計</t>
  </si>
  <si>
    <t xml:space="preserve">管内</t>
  </si>
  <si>
    <t xml:space="preserve">管内合計</t>
  </si>
  <si>
    <t xml:space="preserve">（億トン）</t>
  </si>
  <si>
    <t xml:space="preserve">営業用</t>
  </si>
  <si>
    <t xml:space="preserve">自家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トン）</t>
    </r>
  </si>
  <si>
    <t xml:space="preserve">（億トンキロ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トンキロ）</t>
    </r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自動車輸送統計年報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管内の数値については平成１３年度までは４県（青森・岩手・宮城・福島）の数値、平成１４年度以降は６県の数値となってい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２２年１０月より調査方法及び集計方法を変更したため、平成２２年４月から９月までの旧統計数値を遡及改定の上算出している。また、東日本大震災の影響により北海道、東北、関東の一部の平成２３年３月分の数値は調査不能により含まれていない。</t>
    </r>
  </si>
  <si>
    <t xml:space="preserve">　　　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;[RED]\-#,##0\ "/>
    <numFmt numFmtId="168" formatCode="@"/>
    <numFmt numFmtId="169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.(3・4・5・6)貨物自動車輸送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3</xdr:col>
      <xdr:colOff>558000</xdr:colOff>
      <xdr:row>2</xdr:row>
      <xdr:rowOff>114480</xdr:rowOff>
    </xdr:to>
    <xdr:sp>
      <xdr:nvSpPr>
        <xdr:cNvPr id="0" name="Text Box 4"/>
        <xdr:cNvSpPr/>
      </xdr:nvSpPr>
      <xdr:spPr>
        <a:xfrm>
          <a:off x="65160" y="95040"/>
          <a:ext cx="2366640" cy="385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貨物自動車輸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7"/>
    <col collapsed="false" customWidth="true" hidden="false" outlineLevel="0" max="6" min="3" style="1" width="12.66"/>
    <col collapsed="false" customWidth="true" hidden="false" outlineLevel="0" max="7" min="7" style="1" width="3.1"/>
    <col collapsed="false" customWidth="true" hidden="false" outlineLevel="0" max="8" min="8" style="1" width="7.77"/>
    <col collapsed="false" customWidth="true" hidden="false" outlineLevel="0" max="12" min="9" style="1" width="12.66"/>
    <col collapsed="false" customWidth="true" hidden="false" outlineLevel="0" max="13" min="13" style="1" width="2.44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3"/>
      <c r="F1" s="4"/>
      <c r="G1" s="5"/>
      <c r="H1" s="5"/>
      <c r="I1" s="2"/>
      <c r="J1" s="2"/>
      <c r="K1" s="2"/>
      <c r="L1" s="2"/>
      <c r="M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4" hidden="false" customHeight="false" outlineLevel="0" collapsed="false">
      <c r="A3" s="2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</row>
    <row r="4" customFormat="false" ht="16.2" hidden="false" customHeight="false" outlineLevel="0" collapsed="false">
      <c r="A4" s="7" t="s">
        <v>0</v>
      </c>
      <c r="B4" s="8"/>
      <c r="C4" s="7"/>
      <c r="D4" s="6"/>
      <c r="E4" s="2"/>
      <c r="F4" s="2"/>
      <c r="G4" s="2"/>
      <c r="H4" s="2"/>
      <c r="I4" s="2"/>
      <c r="J4" s="2"/>
      <c r="K4" s="2"/>
      <c r="L4" s="2"/>
      <c r="M4" s="2"/>
    </row>
    <row r="5" customFormat="false" ht="7.5" hidden="false" customHeight="true" outlineLevel="0" collapsed="false">
      <c r="A5" s="2"/>
      <c r="B5" s="6"/>
      <c r="C5" s="6"/>
      <c r="D5" s="6"/>
      <c r="E5" s="2"/>
      <c r="F5" s="2"/>
      <c r="G5" s="2"/>
      <c r="H5" s="2"/>
      <c r="I5" s="2"/>
      <c r="J5" s="2"/>
      <c r="K5" s="2"/>
      <c r="L5" s="2"/>
      <c r="M5" s="2"/>
    </row>
    <row r="6" customFormat="false" ht="16.5" hidden="false" customHeight="true" outlineLevel="0" collapsed="false">
      <c r="A6" s="2"/>
      <c r="B6" s="9" t="s">
        <v>1</v>
      </c>
      <c r="C6" s="6"/>
      <c r="D6" s="6"/>
      <c r="E6" s="10"/>
      <c r="F6" s="2"/>
      <c r="G6" s="2"/>
      <c r="H6" s="9" t="s">
        <v>2</v>
      </c>
      <c r="I6" s="6"/>
      <c r="J6" s="6"/>
      <c r="K6" s="2"/>
      <c r="L6" s="2"/>
      <c r="M6" s="2"/>
    </row>
    <row r="7" customFormat="false" ht="20.1" hidden="false" customHeight="true" outlineLevel="0" collapsed="false">
      <c r="A7" s="2"/>
      <c r="B7" s="11" t="s">
        <v>3</v>
      </c>
      <c r="C7" s="12" t="s">
        <v>4</v>
      </c>
      <c r="D7" s="13" t="s">
        <v>5</v>
      </c>
      <c r="E7" s="13"/>
      <c r="F7" s="12" t="s">
        <v>6</v>
      </c>
      <c r="G7" s="2"/>
      <c r="H7" s="11" t="s">
        <v>3</v>
      </c>
      <c r="I7" s="12" t="s">
        <v>4</v>
      </c>
      <c r="J7" s="13" t="s">
        <v>5</v>
      </c>
      <c r="K7" s="13"/>
      <c r="L7" s="12" t="s">
        <v>6</v>
      </c>
      <c r="M7" s="2"/>
    </row>
    <row r="8" customFormat="false" ht="20.1" hidden="false" customHeight="true" outlineLevel="0" collapsed="false">
      <c r="A8" s="2"/>
      <c r="B8" s="11"/>
      <c r="C8" s="14" t="s">
        <v>7</v>
      </c>
      <c r="D8" s="15" t="s">
        <v>8</v>
      </c>
      <c r="E8" s="16" t="s">
        <v>9</v>
      </c>
      <c r="F8" s="17" t="s">
        <v>10</v>
      </c>
      <c r="G8" s="2"/>
      <c r="H8" s="11"/>
      <c r="I8" s="14" t="s">
        <v>11</v>
      </c>
      <c r="J8" s="18" t="s">
        <v>8</v>
      </c>
      <c r="K8" s="16" t="s">
        <v>9</v>
      </c>
      <c r="L8" s="17" t="s">
        <v>12</v>
      </c>
      <c r="M8" s="2"/>
    </row>
    <row r="9" customFormat="false" ht="18" hidden="false" customHeight="true" outlineLevel="0" collapsed="false">
      <c r="A9" s="2"/>
      <c r="B9" s="19" t="s">
        <v>13</v>
      </c>
      <c r="C9" s="20" t="n">
        <v>46.91242</v>
      </c>
      <c r="D9" s="21" t="n">
        <v>85.735</v>
      </c>
      <c r="E9" s="22" t="n">
        <v>273.193</v>
      </c>
      <c r="F9" s="20" t="n">
        <v>358.928</v>
      </c>
      <c r="G9" s="23"/>
      <c r="H9" s="19" t="s">
        <v>13</v>
      </c>
      <c r="I9" s="24" t="n">
        <v>1641.73092</v>
      </c>
      <c r="J9" s="25" t="n">
        <v>58.06764</v>
      </c>
      <c r="K9" s="26" t="n">
        <v>52.4286</v>
      </c>
      <c r="L9" s="24" t="n">
        <v>110.49624</v>
      </c>
      <c r="M9" s="2"/>
    </row>
    <row r="10" customFormat="false" ht="18" hidden="false" customHeight="true" outlineLevel="0" collapsed="false">
      <c r="A10" s="2"/>
      <c r="B10" s="27" t="s">
        <v>14</v>
      </c>
      <c r="C10" s="28" t="n">
        <v>44.28872</v>
      </c>
      <c r="D10" s="29" t="n">
        <v>98.429</v>
      </c>
      <c r="E10" s="30" t="n">
        <v>219.317</v>
      </c>
      <c r="F10" s="28" t="n">
        <v>317.746</v>
      </c>
      <c r="G10" s="23"/>
      <c r="H10" s="27" t="s">
        <v>14</v>
      </c>
      <c r="I10" s="31" t="n">
        <v>1869.57338</v>
      </c>
      <c r="J10" s="32" t="n">
        <v>82.70886</v>
      </c>
      <c r="K10" s="33" t="n">
        <v>49.81007</v>
      </c>
      <c r="L10" s="31" t="n">
        <v>132.51893</v>
      </c>
      <c r="M10" s="2"/>
    </row>
    <row r="11" customFormat="false" ht="18" hidden="false" customHeight="true" outlineLevel="0" collapsed="false">
      <c r="A11" s="2"/>
      <c r="B11" s="27" t="s">
        <v>15</v>
      </c>
      <c r="C11" s="28" t="n">
        <v>53.64106</v>
      </c>
      <c r="D11" s="29" t="n">
        <v>130.903</v>
      </c>
      <c r="E11" s="30" t="n">
        <v>249.684</v>
      </c>
      <c r="F11" s="28" t="n">
        <v>380.587</v>
      </c>
      <c r="G11" s="23"/>
      <c r="H11" s="27" t="s">
        <v>15</v>
      </c>
      <c r="I11" s="31" t="n">
        <v>2467.99005</v>
      </c>
      <c r="J11" s="32" t="n">
        <v>132.2381</v>
      </c>
      <c r="K11" s="33" t="n">
        <v>57.63845</v>
      </c>
      <c r="L11" s="31" t="n">
        <v>189.87655</v>
      </c>
      <c r="M11" s="2"/>
    </row>
    <row r="12" customFormat="false" ht="18" hidden="false" customHeight="true" outlineLevel="0" collapsed="false">
      <c r="A12" s="2"/>
      <c r="B12" s="27" t="s">
        <v>16</v>
      </c>
      <c r="C12" s="28" t="n">
        <v>51.5357</v>
      </c>
      <c r="D12" s="29" t="n">
        <v>150.353</v>
      </c>
      <c r="E12" s="30" t="n">
        <v>245.862</v>
      </c>
      <c r="F12" s="28" t="n">
        <v>396.215</v>
      </c>
      <c r="G12" s="23"/>
      <c r="H12" s="27" t="s">
        <v>16</v>
      </c>
      <c r="I12" s="31" t="n">
        <v>2571.48064</v>
      </c>
      <c r="J12" s="32" t="n">
        <v>151.84473</v>
      </c>
      <c r="K12" s="33" t="n">
        <v>53.66482</v>
      </c>
      <c r="L12" s="31" t="n">
        <v>205.50955</v>
      </c>
      <c r="M12" s="2"/>
    </row>
    <row r="13" customFormat="false" ht="18" hidden="false" customHeight="true" outlineLevel="0" collapsed="false">
      <c r="A13" s="2"/>
      <c r="B13" s="34" t="s">
        <v>17</v>
      </c>
      <c r="C13" s="28" t="n">
        <v>49.41749</v>
      </c>
      <c r="D13" s="29" t="n">
        <v>175.054</v>
      </c>
      <c r="E13" s="30" t="n">
        <v>211.023</v>
      </c>
      <c r="F13" s="28" t="n">
        <v>386.077</v>
      </c>
      <c r="G13" s="23"/>
      <c r="H13" s="34" t="s">
        <v>17</v>
      </c>
      <c r="I13" s="31" t="n">
        <v>2694.79588</v>
      </c>
      <c r="J13" s="32" t="n">
        <v>191.62126</v>
      </c>
      <c r="K13" s="33" t="n">
        <v>41.23054</v>
      </c>
      <c r="L13" s="31" t="n">
        <v>232.8518</v>
      </c>
      <c r="M13" s="2"/>
    </row>
    <row r="14" customFormat="false" ht="18" hidden="false" customHeight="true" outlineLevel="0" collapsed="false">
      <c r="A14" s="2"/>
      <c r="B14" s="34" t="s">
        <v>18</v>
      </c>
      <c r="C14" s="28" t="n">
        <v>47.8486</v>
      </c>
      <c r="D14" s="29" t="n">
        <v>170.547</v>
      </c>
      <c r="E14" s="30" t="n">
        <v>208.114</v>
      </c>
      <c r="F14" s="28" t="n">
        <v>378.661</v>
      </c>
      <c r="G14" s="23"/>
      <c r="H14" s="34" t="s">
        <v>18</v>
      </c>
      <c r="I14" s="31" t="n">
        <v>2683.50959</v>
      </c>
      <c r="J14" s="32" t="n">
        <v>188.76512</v>
      </c>
      <c r="K14" s="33" t="n">
        <v>39.63424</v>
      </c>
      <c r="L14" s="31" t="n">
        <v>228.39936</v>
      </c>
      <c r="M14" s="2"/>
    </row>
    <row r="15" customFormat="false" ht="18" hidden="false" customHeight="true" outlineLevel="0" collapsed="false">
      <c r="A15" s="2"/>
      <c r="B15" s="34" t="s">
        <v>19</v>
      </c>
      <c r="C15" s="28" t="n">
        <v>45.6957</v>
      </c>
      <c r="D15" s="29" t="n">
        <v>221.347</v>
      </c>
      <c r="E15" s="30" t="n">
        <v>243.501</v>
      </c>
      <c r="F15" s="28" t="n">
        <v>464.848</v>
      </c>
      <c r="G15" s="23"/>
      <c r="H15" s="34" t="s">
        <v>19</v>
      </c>
      <c r="I15" s="31" t="n">
        <v>2655.26309</v>
      </c>
      <c r="J15" s="32" t="n">
        <v>243.98769</v>
      </c>
      <c r="K15" s="33" t="n">
        <v>47.42373</v>
      </c>
      <c r="L15" s="31" t="n">
        <v>291.41142</v>
      </c>
      <c r="M15" s="2"/>
    </row>
    <row r="16" customFormat="false" ht="18" hidden="false" customHeight="true" outlineLevel="0" collapsed="false">
      <c r="A16" s="2"/>
      <c r="B16" s="34" t="s">
        <v>20</v>
      </c>
      <c r="C16" s="28" t="n">
        <v>45</v>
      </c>
      <c r="D16" s="29" t="n">
        <v>216</v>
      </c>
      <c r="E16" s="30" t="n">
        <v>241</v>
      </c>
      <c r="F16" s="28" t="n">
        <v>457</v>
      </c>
      <c r="G16" s="23"/>
      <c r="H16" s="34" t="s">
        <v>20</v>
      </c>
      <c r="I16" s="31" t="n">
        <v>2735</v>
      </c>
      <c r="J16" s="32" t="n">
        <v>249</v>
      </c>
      <c r="K16" s="33" t="n">
        <v>47</v>
      </c>
      <c r="L16" s="31" t="n">
        <v>295</v>
      </c>
      <c r="M16" s="2"/>
    </row>
    <row r="17" customFormat="false" ht="18" hidden="false" customHeight="true" outlineLevel="0" collapsed="false">
      <c r="A17" s="2"/>
      <c r="B17" s="34" t="s">
        <v>21</v>
      </c>
      <c r="C17" s="28" t="n">
        <v>43</v>
      </c>
      <c r="D17" s="29" t="n">
        <v>215</v>
      </c>
      <c r="E17" s="30" t="n">
        <v>221</v>
      </c>
      <c r="F17" s="28" t="n">
        <v>436</v>
      </c>
      <c r="G17" s="23"/>
      <c r="H17" s="34" t="s">
        <v>21</v>
      </c>
      <c r="I17" s="31" t="n">
        <v>2770</v>
      </c>
      <c r="J17" s="32" t="n">
        <v>255</v>
      </c>
      <c r="K17" s="33" t="n">
        <v>44</v>
      </c>
      <c r="L17" s="31" t="n">
        <v>299</v>
      </c>
      <c r="M17" s="2"/>
    </row>
    <row r="18" customFormat="false" ht="18" hidden="false" customHeight="true" outlineLevel="0" collapsed="false">
      <c r="A18" s="2"/>
      <c r="B18" s="34" t="s">
        <v>22</v>
      </c>
      <c r="C18" s="28" t="n">
        <v>43</v>
      </c>
      <c r="D18" s="29" t="n">
        <v>207</v>
      </c>
      <c r="E18" s="30" t="n">
        <v>200</v>
      </c>
      <c r="F18" s="28" t="n">
        <v>407</v>
      </c>
      <c r="G18" s="23"/>
      <c r="H18" s="34" t="s">
        <v>22</v>
      </c>
      <c r="I18" s="31" t="n">
        <v>2835</v>
      </c>
      <c r="J18" s="32" t="n">
        <v>260</v>
      </c>
      <c r="K18" s="33" t="n">
        <v>43</v>
      </c>
      <c r="L18" s="31" t="n">
        <v>302</v>
      </c>
      <c r="M18" s="2"/>
    </row>
    <row r="19" customFormat="false" ht="18" hidden="false" customHeight="true" outlineLevel="0" collapsed="false">
      <c r="A19" s="2"/>
      <c r="B19" s="34" t="s">
        <v>23</v>
      </c>
      <c r="C19" s="28" t="n">
        <v>42</v>
      </c>
      <c r="D19" s="29" t="n">
        <v>216</v>
      </c>
      <c r="E19" s="30" t="n">
        <v>186</v>
      </c>
      <c r="F19" s="28" t="n">
        <v>402</v>
      </c>
      <c r="G19" s="23"/>
      <c r="H19" s="34" t="s">
        <v>23</v>
      </c>
      <c r="I19" s="31" t="n">
        <v>2914</v>
      </c>
      <c r="J19" s="32" t="n">
        <v>278</v>
      </c>
      <c r="K19" s="33" t="n">
        <v>41</v>
      </c>
      <c r="L19" s="31" t="n">
        <v>319</v>
      </c>
      <c r="M19" s="2"/>
    </row>
    <row r="20" customFormat="false" ht="18" hidden="false" customHeight="true" outlineLevel="0" collapsed="false">
      <c r="A20" s="2"/>
      <c r="B20" s="34" t="s">
        <v>24</v>
      </c>
      <c r="C20" s="28" t="n">
        <v>42</v>
      </c>
      <c r="D20" s="29" t="n">
        <v>221</v>
      </c>
      <c r="E20" s="30" t="n">
        <v>183</v>
      </c>
      <c r="F20" s="28" t="n">
        <v>404</v>
      </c>
      <c r="G20" s="23"/>
      <c r="H20" s="34" t="s">
        <v>24</v>
      </c>
      <c r="I20" s="31" t="n">
        <v>3000</v>
      </c>
      <c r="J20" s="32" t="n">
        <v>290</v>
      </c>
      <c r="K20" s="33" t="n">
        <v>41</v>
      </c>
      <c r="L20" s="31" t="n">
        <v>331</v>
      </c>
      <c r="M20" s="2"/>
    </row>
    <row r="21" customFormat="false" ht="18" hidden="false" customHeight="true" outlineLevel="0" collapsed="false">
      <c r="A21" s="2"/>
      <c r="B21" s="34" t="s">
        <v>25</v>
      </c>
      <c r="C21" s="28" t="n">
        <v>40</v>
      </c>
      <c r="D21" s="29" t="n">
        <v>196</v>
      </c>
      <c r="E21" s="30" t="n">
        <v>162</v>
      </c>
      <c r="F21" s="28" t="n">
        <v>358</v>
      </c>
      <c r="G21" s="23"/>
      <c r="H21" s="34" t="s">
        <v>25</v>
      </c>
      <c r="I21" s="31" t="n">
        <v>2906</v>
      </c>
      <c r="J21" s="32" t="n">
        <v>273</v>
      </c>
      <c r="K21" s="33" t="n">
        <v>39</v>
      </c>
      <c r="L21" s="31" t="n">
        <v>312</v>
      </c>
      <c r="M21" s="2"/>
    </row>
    <row r="22" customFormat="false" ht="18" hidden="false" customHeight="true" outlineLevel="0" collapsed="false">
      <c r="A22" s="2"/>
      <c r="B22" s="34" t="s">
        <v>26</v>
      </c>
      <c r="C22" s="28" t="n">
        <v>38</v>
      </c>
      <c r="D22" s="29" t="n">
        <v>191</v>
      </c>
      <c r="E22" s="30" t="n">
        <v>163</v>
      </c>
      <c r="F22" s="28" t="n">
        <v>354</v>
      </c>
      <c r="G22" s="23"/>
      <c r="H22" s="34" t="s">
        <v>26</v>
      </c>
      <c r="I22" s="31" t="n">
        <v>2806</v>
      </c>
      <c r="J22" s="32" t="n">
        <v>268</v>
      </c>
      <c r="K22" s="33" t="n">
        <v>38</v>
      </c>
      <c r="L22" s="31" t="n">
        <v>306</v>
      </c>
      <c r="M22" s="2"/>
    </row>
    <row r="23" customFormat="false" ht="18" hidden="false" customHeight="true" outlineLevel="0" collapsed="false">
      <c r="A23" s="2"/>
      <c r="B23" s="34" t="s">
        <v>27</v>
      </c>
      <c r="C23" s="28" t="n">
        <v>38</v>
      </c>
      <c r="D23" s="29" t="n">
        <v>210</v>
      </c>
      <c r="E23" s="30" t="n">
        <v>116</v>
      </c>
      <c r="F23" s="28" t="n">
        <f aca="false">SUM(D23:E23)</f>
        <v>326</v>
      </c>
      <c r="G23" s="23"/>
      <c r="H23" s="34" t="s">
        <v>27</v>
      </c>
      <c r="I23" s="31" t="n">
        <v>2074</v>
      </c>
      <c r="J23" s="32" t="n">
        <v>225</v>
      </c>
      <c r="K23" s="33" t="n">
        <v>27</v>
      </c>
      <c r="L23" s="31" t="n">
        <f aca="false">SUM(J23:K23)</f>
        <v>252</v>
      </c>
      <c r="M23" s="2"/>
    </row>
    <row r="24" customFormat="false" ht="18" hidden="false" customHeight="true" outlineLevel="0" collapsed="false">
      <c r="A24" s="2"/>
      <c r="B24" s="34" t="s">
        <v>28</v>
      </c>
      <c r="C24" s="28" t="n">
        <v>38</v>
      </c>
      <c r="D24" s="29" t="n">
        <v>203</v>
      </c>
      <c r="E24" s="30" t="n">
        <v>107</v>
      </c>
      <c r="F24" s="28" t="n">
        <f aca="false">SUM(D24:E24)</f>
        <v>310</v>
      </c>
      <c r="G24" s="23"/>
      <c r="H24" s="34" t="s">
        <v>28</v>
      </c>
      <c r="I24" s="31" t="n">
        <v>1897</v>
      </c>
      <c r="J24" s="32" t="n">
        <v>193</v>
      </c>
      <c r="K24" s="33" t="n">
        <v>22</v>
      </c>
      <c r="L24" s="31" t="n">
        <f aca="false">SUM(J24:K24)</f>
        <v>215</v>
      </c>
      <c r="M24" s="2"/>
    </row>
    <row r="25" customFormat="false" ht="18" hidden="false" customHeight="true" outlineLevel="0" collapsed="false">
      <c r="A25" s="2"/>
      <c r="B25" s="34" t="s">
        <v>29</v>
      </c>
      <c r="C25" s="28" t="n">
        <v>36</v>
      </c>
      <c r="D25" s="29" t="n">
        <v>236</v>
      </c>
      <c r="E25" s="30" t="n">
        <v>135</v>
      </c>
      <c r="F25" s="28" t="n">
        <f aca="false">SUM(D25:E25)</f>
        <v>371</v>
      </c>
      <c r="G25" s="23"/>
      <c r="H25" s="34" t="s">
        <v>29</v>
      </c>
      <c r="I25" s="31" t="n">
        <v>1661</v>
      </c>
      <c r="J25" s="32" t="n">
        <v>136</v>
      </c>
      <c r="K25" s="33" t="n">
        <v>29</v>
      </c>
      <c r="L25" s="31" t="n">
        <f aca="false">SUM(J25:K25)</f>
        <v>165</v>
      </c>
      <c r="M25" s="2"/>
    </row>
    <row r="26" customFormat="false" ht="18" hidden="false" customHeight="true" outlineLevel="0" collapsed="false">
      <c r="A26" s="2"/>
      <c r="B26" s="34" t="s">
        <v>30</v>
      </c>
      <c r="C26" s="28" t="n">
        <v>35</v>
      </c>
      <c r="D26" s="29" t="n">
        <v>213</v>
      </c>
      <c r="E26" s="30" t="n">
        <v>164</v>
      </c>
      <c r="F26" s="28" t="n">
        <f aca="false">SUM(D26:E26)</f>
        <v>377</v>
      </c>
      <c r="G26" s="23"/>
      <c r="H26" s="34" t="s">
        <v>30</v>
      </c>
      <c r="I26" s="31" t="n">
        <v>1718</v>
      </c>
      <c r="J26" s="32" t="n">
        <v>140</v>
      </c>
      <c r="K26" s="33" t="n">
        <v>33</v>
      </c>
      <c r="L26" s="31" t="n">
        <f aca="false">SUM(J26:K26)</f>
        <v>173</v>
      </c>
      <c r="M26" s="2"/>
    </row>
    <row r="27" customFormat="false" ht="18" hidden="false" customHeight="true" outlineLevel="0" collapsed="false">
      <c r="A27" s="2"/>
      <c r="B27" s="34" t="s">
        <v>31</v>
      </c>
      <c r="C27" s="28" t="n">
        <v>35</v>
      </c>
      <c r="D27" s="29" t="n">
        <v>222</v>
      </c>
      <c r="E27" s="30" t="n">
        <v>154</v>
      </c>
      <c r="F27" s="28" t="n">
        <f aca="false">SUM(D27:E27)</f>
        <v>376</v>
      </c>
      <c r="G27" s="23"/>
      <c r="H27" s="34" t="s">
        <v>31</v>
      </c>
      <c r="I27" s="31" t="n">
        <v>1685</v>
      </c>
      <c r="J27" s="32" t="n">
        <v>155</v>
      </c>
      <c r="K27" s="33" t="n">
        <v>27</v>
      </c>
      <c r="L27" s="31" t="n">
        <f aca="false">SUM(J27:K27)</f>
        <v>182</v>
      </c>
      <c r="M27" s="2"/>
    </row>
    <row r="28" customFormat="false" ht="18" hidden="false" customHeight="true" outlineLevel="0" collapsed="false">
      <c r="A28" s="2"/>
      <c r="B28" s="34" t="s">
        <v>32</v>
      </c>
      <c r="C28" s="28" t="n">
        <v>35</v>
      </c>
      <c r="D28" s="29" t="n">
        <v>224</v>
      </c>
      <c r="E28" s="30" t="n">
        <v>158</v>
      </c>
      <c r="F28" s="28" t="n">
        <f aca="false">SUM(D28:E28)</f>
        <v>382</v>
      </c>
      <c r="G28" s="23"/>
      <c r="H28" s="34" t="s">
        <v>32</v>
      </c>
      <c r="I28" s="31" t="n">
        <v>1646</v>
      </c>
      <c r="J28" s="32" t="n">
        <v>155</v>
      </c>
      <c r="K28" s="33" t="n">
        <v>28</v>
      </c>
      <c r="L28" s="31" t="n">
        <f aca="false">SUM(J28:K28)</f>
        <v>183</v>
      </c>
      <c r="M28" s="2"/>
    </row>
    <row r="29" customFormat="false" ht="18" hidden="false" customHeight="true" outlineLevel="0" collapsed="false">
      <c r="A29" s="2"/>
      <c r="B29" s="34" t="s">
        <v>33</v>
      </c>
      <c r="C29" s="28" t="n">
        <v>36</v>
      </c>
      <c r="D29" s="29" t="n">
        <v>232</v>
      </c>
      <c r="E29" s="30" t="n">
        <v>159</v>
      </c>
      <c r="F29" s="28" t="n">
        <f aca="false">SUM(D29:E29)</f>
        <v>391</v>
      </c>
      <c r="G29" s="23"/>
      <c r="H29" s="34" t="s">
        <v>33</v>
      </c>
      <c r="I29" s="31" t="n">
        <v>1723</v>
      </c>
      <c r="J29" s="32" t="n">
        <v>159</v>
      </c>
      <c r="K29" s="33" t="n">
        <v>32</v>
      </c>
      <c r="L29" s="31" t="n">
        <f aca="false">SUM(J29:K29)</f>
        <v>191</v>
      </c>
      <c r="M29" s="2"/>
    </row>
    <row r="30" customFormat="false" ht="18" hidden="false" customHeight="true" outlineLevel="0" collapsed="false">
      <c r="A30" s="2"/>
      <c r="B30" s="34" t="s">
        <v>34</v>
      </c>
      <c r="C30" s="28" t="n">
        <v>36</v>
      </c>
      <c r="D30" s="29" t="n">
        <v>232</v>
      </c>
      <c r="E30" s="30" t="n">
        <v>146</v>
      </c>
      <c r="F30" s="28" t="n">
        <f aca="false">SUM(D30:E30)</f>
        <v>378</v>
      </c>
      <c r="G30" s="23"/>
      <c r="H30" s="34" t="s">
        <v>34</v>
      </c>
      <c r="I30" s="31" t="n">
        <v>1735</v>
      </c>
      <c r="J30" s="32" t="n">
        <v>160</v>
      </c>
      <c r="K30" s="33" t="n">
        <v>30</v>
      </c>
      <c r="L30" s="31" t="n">
        <f aca="false">SUM(J30:K30)</f>
        <v>190</v>
      </c>
      <c r="M30" s="2"/>
    </row>
    <row r="31" customFormat="false" ht="18" hidden="false" customHeight="true" outlineLevel="0" collapsed="false">
      <c r="A31" s="2"/>
      <c r="B31" s="34" t="s">
        <v>35</v>
      </c>
      <c r="C31" s="28" t="n">
        <v>36</v>
      </c>
      <c r="D31" s="29" t="n">
        <v>217</v>
      </c>
      <c r="E31" s="30" t="n">
        <v>135</v>
      </c>
      <c r="F31" s="28" t="n">
        <f aca="false">SUM(D31:E31)</f>
        <v>352</v>
      </c>
      <c r="G31" s="23"/>
      <c r="H31" s="34" t="s">
        <v>35</v>
      </c>
      <c r="I31" s="31" t="n">
        <v>1735</v>
      </c>
      <c r="J31" s="32" t="n">
        <v>154</v>
      </c>
      <c r="K31" s="33" t="n">
        <v>30</v>
      </c>
      <c r="L31" s="31" t="n">
        <f aca="false">SUM(J31:K31)</f>
        <v>184</v>
      </c>
      <c r="M31" s="2"/>
    </row>
    <row r="32" customFormat="false" ht="18" hidden="false" customHeight="true" outlineLevel="0" collapsed="false">
      <c r="A32" s="2"/>
      <c r="B32" s="35" t="s">
        <v>36</v>
      </c>
      <c r="C32" s="36" t="n">
        <v>36</v>
      </c>
      <c r="D32" s="37" t="n">
        <v>217</v>
      </c>
      <c r="E32" s="38" t="n">
        <v>135</v>
      </c>
      <c r="F32" s="36" t="n">
        <f aca="false">SUM(D32:E32)</f>
        <v>352</v>
      </c>
      <c r="G32" s="23"/>
      <c r="H32" s="35" t="s">
        <v>36</v>
      </c>
      <c r="I32" s="39" t="n">
        <v>1767</v>
      </c>
      <c r="J32" s="40" t="n">
        <v>162</v>
      </c>
      <c r="K32" s="41" t="n">
        <v>29</v>
      </c>
      <c r="L32" s="39" t="n">
        <f aca="false">SUM(J32:K32)</f>
        <v>191</v>
      </c>
      <c r="M32" s="2"/>
    </row>
    <row r="33" customFormat="false" ht="18" hidden="false" customHeight="true" outlineLevel="0" collapsed="false">
      <c r="A33" s="2"/>
      <c r="B33" s="42" t="s">
        <v>37</v>
      </c>
      <c r="C33" s="43" t="n">
        <v>30</v>
      </c>
      <c r="D33" s="44" t="n">
        <v>187</v>
      </c>
      <c r="E33" s="45" t="n">
        <v>129</v>
      </c>
      <c r="F33" s="43" t="n">
        <f aca="false">SUM(D33:E33)</f>
        <v>316</v>
      </c>
      <c r="G33" s="23"/>
      <c r="H33" s="42" t="s">
        <v>37</v>
      </c>
      <c r="I33" s="46" t="n">
        <v>1688</v>
      </c>
      <c r="J33" s="47" t="n">
        <v>155</v>
      </c>
      <c r="K33" s="48" t="n">
        <v>27</v>
      </c>
      <c r="L33" s="46" t="n">
        <f aca="false">SUM(J33:K33)</f>
        <v>182</v>
      </c>
      <c r="M33" s="2"/>
    </row>
    <row r="34" customFormat="false" ht="18" hidden="false" customHeight="true" outlineLevel="0" collapsed="false">
      <c r="A34" s="2"/>
      <c r="B34" s="49" t="s">
        <v>38</v>
      </c>
      <c r="C34" s="50" t="n">
        <v>31</v>
      </c>
      <c r="D34" s="51" t="n">
        <v>180</v>
      </c>
      <c r="E34" s="52" t="n">
        <v>123</v>
      </c>
      <c r="F34" s="53" t="n">
        <f aca="false">SUM(D34:E34)</f>
        <v>303</v>
      </c>
      <c r="G34" s="23"/>
      <c r="H34" s="54" t="s">
        <v>38</v>
      </c>
      <c r="I34" s="55" t="n">
        <v>1770</v>
      </c>
      <c r="J34" s="56" t="n">
        <v>157</v>
      </c>
      <c r="K34" s="57" t="n">
        <v>26</v>
      </c>
      <c r="L34" s="58" t="n">
        <f aca="false">SUM(J34:K34)</f>
        <v>183</v>
      </c>
      <c r="M34" s="2"/>
    </row>
    <row r="35" customFormat="false" ht="18" hidden="false" customHeight="true" outlineLevel="0" collapsed="false">
      <c r="A35" s="2"/>
      <c r="B35" s="59" t="s">
        <v>39</v>
      </c>
      <c r="C35" s="60" t="n">
        <v>31.01377</v>
      </c>
      <c r="D35" s="61" t="n">
        <v>162.068</v>
      </c>
      <c r="E35" s="62" t="n">
        <v>120.814</v>
      </c>
      <c r="F35" s="60" t="n">
        <f aca="false">SUM(D35:E35)</f>
        <v>282.882</v>
      </c>
      <c r="G35" s="63"/>
      <c r="H35" s="64" t="s">
        <v>39</v>
      </c>
      <c r="I35" s="65" t="n">
        <v>1803.88432</v>
      </c>
      <c r="J35" s="66" t="n">
        <v>155.80313</v>
      </c>
      <c r="K35" s="67" t="n">
        <v>25.16512</v>
      </c>
      <c r="L35" s="65" t="n">
        <f aca="false">SUM(J35:K35)</f>
        <v>180.96825</v>
      </c>
      <c r="M35" s="2"/>
    </row>
    <row r="36" customFormat="false" ht="18" hidden="false" customHeight="true" outlineLevel="0" collapsed="false">
      <c r="A36" s="2"/>
      <c r="B36" s="68" t="s">
        <v>40</v>
      </c>
      <c r="C36" s="69" t="n">
        <v>30.5087</v>
      </c>
      <c r="D36" s="70" t="n">
        <v>165.943</v>
      </c>
      <c r="E36" s="71" t="n">
        <v>105.855</v>
      </c>
      <c r="F36" s="69" t="n">
        <f aca="false">SUM(D36:E36)</f>
        <v>271.798</v>
      </c>
      <c r="G36" s="63"/>
      <c r="H36" s="72" t="s">
        <v>40</v>
      </c>
      <c r="I36" s="73" t="n">
        <v>1815.86128</v>
      </c>
      <c r="J36" s="74" t="n">
        <v>153.71055</v>
      </c>
      <c r="K36" s="75" t="n">
        <v>21.60171</v>
      </c>
      <c r="L36" s="76" t="n">
        <f aca="false">SUM(J36:K36)</f>
        <v>175.31226</v>
      </c>
      <c r="M36" s="2"/>
    </row>
    <row r="37" customFormat="false" ht="18" hidden="false" customHeight="true" outlineLevel="0" collapsed="false">
      <c r="A37" s="2"/>
      <c r="B37" s="77"/>
      <c r="C37" s="78"/>
      <c r="D37" s="78"/>
      <c r="E37" s="78"/>
      <c r="F37" s="78"/>
      <c r="G37" s="23"/>
      <c r="H37" s="2"/>
      <c r="I37" s="2"/>
      <c r="J37" s="2"/>
      <c r="K37" s="2"/>
      <c r="L37" s="2"/>
      <c r="M37" s="2"/>
    </row>
    <row r="38" customFormat="false" ht="15" hidden="false" customHeight="true" outlineLevel="0" collapsed="false">
      <c r="A38" s="2"/>
      <c r="B38" s="79" t="s">
        <v>41</v>
      </c>
      <c r="C38" s="6"/>
      <c r="D38" s="6"/>
      <c r="E38" s="80"/>
      <c r="F38" s="80"/>
      <c r="G38" s="23"/>
      <c r="H38" s="2"/>
      <c r="I38" s="2"/>
      <c r="J38" s="2"/>
      <c r="K38" s="2"/>
      <c r="L38" s="2"/>
      <c r="M38" s="2"/>
    </row>
    <row r="39" customFormat="false" ht="15" hidden="false" customHeight="true" outlineLevel="0" collapsed="false">
      <c r="A39" s="2"/>
      <c r="B39" s="81" t="s">
        <v>42</v>
      </c>
      <c r="C39" s="82"/>
      <c r="D39" s="83"/>
      <c r="E39" s="83"/>
      <c r="F39" s="82"/>
      <c r="G39" s="23"/>
      <c r="H39" s="2"/>
      <c r="I39" s="2"/>
      <c r="J39" s="2"/>
      <c r="K39" s="2"/>
      <c r="L39" s="2"/>
      <c r="M39" s="2"/>
    </row>
    <row r="40" s="86" customFormat="true" ht="34.5" hidden="false" customHeight="true" outlineLevel="0" collapsed="false">
      <c r="A40" s="84"/>
      <c r="B40" s="85" t="s">
        <v>4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4"/>
    </row>
    <row r="41" customFormat="false" ht="16.5" hidden="false" customHeight="true" outlineLevel="0" collapsed="false">
      <c r="A41" s="2"/>
      <c r="B41" s="87"/>
      <c r="C41" s="88"/>
      <c r="D41" s="88"/>
      <c r="E41" s="88"/>
      <c r="F41" s="88"/>
      <c r="G41" s="23"/>
      <c r="H41" s="2"/>
      <c r="I41" s="2"/>
      <c r="J41" s="2"/>
      <c r="K41" s="2"/>
      <c r="L41" s="2"/>
      <c r="M41" s="2"/>
    </row>
    <row r="42" customFormat="false" ht="16.5" hidden="false" customHeight="true" outlineLevel="0" collapsed="false">
      <c r="A42" s="2"/>
      <c r="B42" s="89" t="s">
        <v>44</v>
      </c>
      <c r="C42" s="88"/>
      <c r="D42" s="88"/>
      <c r="E42" s="88"/>
      <c r="F42" s="88"/>
      <c r="G42" s="23"/>
      <c r="H42" s="2"/>
      <c r="I42" s="2"/>
      <c r="J42" s="2"/>
      <c r="K42" s="2"/>
      <c r="L42" s="2"/>
      <c r="M42" s="2"/>
    </row>
    <row r="43" customFormat="false" ht="16.5" hidden="false" customHeight="true" outlineLevel="0" collapsed="false">
      <c r="A43" s="2"/>
      <c r="B43" s="89" t="s">
        <v>44</v>
      </c>
      <c r="C43" s="88"/>
      <c r="D43" s="88"/>
      <c r="E43" s="88"/>
      <c r="F43" s="88"/>
      <c r="G43" s="6"/>
      <c r="H43" s="2"/>
      <c r="I43" s="2"/>
      <c r="J43" s="2"/>
      <c r="K43" s="2"/>
      <c r="L43" s="2"/>
      <c r="M43" s="2"/>
    </row>
    <row r="44" customFormat="false" ht="16.5" hidden="false" customHeight="true" outlineLevel="0" collapsed="false">
      <c r="A44" s="2"/>
      <c r="B44" s="90"/>
      <c r="C44" s="88"/>
      <c r="D44" s="88"/>
      <c r="E44" s="88"/>
      <c r="F44" s="88"/>
      <c r="G44" s="2"/>
      <c r="H44" s="2"/>
      <c r="I44" s="2"/>
      <c r="J44" s="2"/>
      <c r="K44" s="2"/>
      <c r="L44" s="2"/>
      <c r="M44" s="2"/>
    </row>
    <row r="45" customFormat="false" ht="14.4" hidden="false" customHeight="false" outlineLevel="0" collapsed="false">
      <c r="A45" s="91"/>
      <c r="B45" s="92"/>
      <c r="C45" s="92"/>
      <c r="D45" s="93"/>
      <c r="E45" s="91"/>
      <c r="F45" s="91"/>
      <c r="G45" s="91"/>
      <c r="H45" s="91"/>
      <c r="I45" s="91"/>
    </row>
    <row r="55" customFormat="false" ht="14.4" hidden="false" customHeight="false" outlineLevel="0" collapsed="false">
      <c r="G55" s="94"/>
    </row>
  </sheetData>
  <mergeCells count="5">
    <mergeCell ref="B7:B8"/>
    <mergeCell ref="D7:E7"/>
    <mergeCell ref="H7:H8"/>
    <mergeCell ref="J7:K7"/>
    <mergeCell ref="B40:L40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