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貨物取扱量2024" sheetId="1" state="visible" r:id="rId2"/>
  </sheets>
  <definedNames>
    <definedName function="false" hidden="false" localSheetId="0" name="_xlnm.Print_Area" vbProcedure="false">'(1)貨物取扱量2024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4"/>
        <rFont val="Noto Sans"/>
        <family val="2"/>
      </rPr>
      <t xml:space="preserve">（１）主要港の貨物取扱量（令和４年）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トン</t>
    </r>
    <r>
      <rPr>
        <sz val="14"/>
        <rFont val="ＭＳ Ｐゴシック"/>
        <family val="3"/>
        <charset val="128"/>
      </rPr>
      <t xml:space="preserve">)</t>
    </r>
  </si>
  <si>
    <t xml:space="preserve">港名</t>
  </si>
  <si>
    <t xml:space="preserve">内貿</t>
  </si>
  <si>
    <t xml:space="preserve">比率</t>
  </si>
  <si>
    <t xml:space="preserve">外貿</t>
  </si>
  <si>
    <t xml:space="preserve">合計</t>
  </si>
  <si>
    <t xml:space="preserve">青森港</t>
  </si>
  <si>
    <t xml:space="preserve">大湊港</t>
  </si>
  <si>
    <t xml:space="preserve">八戸港</t>
  </si>
  <si>
    <t xml:space="preserve">久慈港</t>
  </si>
  <si>
    <t xml:space="preserve">宮古港</t>
  </si>
  <si>
    <t xml:space="preserve">釜石港</t>
  </si>
  <si>
    <t xml:space="preserve">大船渡港</t>
  </si>
  <si>
    <t xml:space="preserve">石巻港</t>
  </si>
  <si>
    <t xml:space="preserve">塩釜港区</t>
  </si>
  <si>
    <t xml:space="preserve">仙台港区</t>
  </si>
  <si>
    <t xml:space="preserve">相馬港</t>
  </si>
  <si>
    <t xml:space="preserve">小名浜港</t>
  </si>
  <si>
    <t xml:space="preserve">能代港</t>
  </si>
  <si>
    <t xml:space="preserve">船川港</t>
  </si>
  <si>
    <t xml:space="preserve">秋田港</t>
  </si>
  <si>
    <t xml:space="preserve">酒田港</t>
  </si>
  <si>
    <t xml:space="preserve">資料：各県港湾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9" fillId="3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85680</xdr:rowOff>
    </xdr:from>
    <xdr:to>
      <xdr:col>2</xdr:col>
      <xdr:colOff>1080</xdr:colOff>
      <xdr:row>2</xdr:row>
      <xdr:rowOff>56880</xdr:rowOff>
    </xdr:to>
    <xdr:sp>
      <xdr:nvSpPr>
        <xdr:cNvPr id="0" name="Text Box 6"/>
        <xdr:cNvSpPr/>
      </xdr:nvSpPr>
      <xdr:spPr>
        <a:xfrm>
          <a:off x="118800" y="85680"/>
          <a:ext cx="1321920" cy="352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海上貨物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3" activeCellId="0" sqref="B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6.77"/>
    <col collapsed="false" customWidth="true" hidden="false" outlineLevel="0" max="3" min="3" style="1" width="16.43"/>
    <col collapsed="false" customWidth="true" hidden="false" outlineLevel="0" max="4" min="4" style="1" width="11.66"/>
    <col collapsed="false" customWidth="true" hidden="false" outlineLevel="0" max="5" min="5" style="1" width="16.43"/>
    <col collapsed="false" customWidth="true" hidden="false" outlineLevel="0" max="6" min="6" style="1" width="11.66"/>
    <col collapsed="false" customWidth="true" hidden="false" outlineLevel="0" max="7" min="7" style="1" width="16.43"/>
    <col collapsed="false" customWidth="true" hidden="false" outlineLevel="0" max="8" min="8" style="1" width="2.43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/>
      <c r="B1" s="2"/>
      <c r="C1" s="3"/>
      <c r="D1" s="4"/>
      <c r="E1" s="5"/>
      <c r="F1" s="6"/>
      <c r="G1" s="2"/>
      <c r="H1" s="2"/>
    </row>
    <row r="2" customFormat="false" ht="15" hidden="false" customHeight="true" outlineLevel="0" collapsed="false">
      <c r="A2" s="2"/>
      <c r="B2" s="2"/>
      <c r="C2" s="3"/>
      <c r="D2" s="7"/>
      <c r="E2" s="3"/>
      <c r="F2" s="3"/>
      <c r="G2" s="2"/>
      <c r="H2" s="2"/>
    </row>
    <row r="3" customFormat="false" ht="13.5" hidden="false" customHeight="true" outlineLevel="0" collapsed="false">
      <c r="A3" s="2"/>
      <c r="B3" s="2"/>
      <c r="C3" s="3"/>
      <c r="D3" s="3"/>
      <c r="E3" s="3"/>
      <c r="F3" s="3"/>
      <c r="G3" s="2"/>
      <c r="H3" s="2"/>
    </row>
    <row r="4" customFormat="false" ht="15.75" hidden="false" customHeight="true" outlineLevel="0" collapsed="false">
      <c r="A4" s="2"/>
      <c r="B4" s="8" t="s">
        <v>0</v>
      </c>
      <c r="C4" s="3"/>
      <c r="D4" s="3"/>
      <c r="E4" s="3"/>
      <c r="F4" s="3"/>
      <c r="G4" s="2"/>
      <c r="H4" s="2"/>
    </row>
    <row r="5" customFormat="false" ht="7.5" hidden="false" customHeight="true" outlineLevel="0" collapsed="false">
      <c r="A5" s="2"/>
      <c r="B5" s="2"/>
      <c r="C5" s="3"/>
      <c r="D5" s="3"/>
      <c r="E5" s="3"/>
      <c r="F5" s="3"/>
      <c r="G5" s="9"/>
      <c r="H5" s="2"/>
    </row>
    <row r="6" customFormat="false" ht="18" hidden="false" customHeight="true" outlineLevel="0" collapsed="false">
      <c r="A6" s="2"/>
      <c r="B6" s="10" t="s">
        <v>1</v>
      </c>
      <c r="C6" s="11" t="s">
        <v>2</v>
      </c>
      <c r="D6" s="12" t="s">
        <v>3</v>
      </c>
      <c r="E6" s="13" t="s">
        <v>4</v>
      </c>
      <c r="F6" s="14" t="s">
        <v>3</v>
      </c>
      <c r="G6" s="15" t="s">
        <v>5</v>
      </c>
      <c r="H6" s="2"/>
    </row>
    <row r="7" customFormat="false" ht="18" hidden="false" customHeight="true" outlineLevel="0" collapsed="false">
      <c r="A7" s="2"/>
      <c r="B7" s="16" t="s">
        <v>6</v>
      </c>
      <c r="C7" s="17" t="n">
        <v>24801.09</v>
      </c>
      <c r="D7" s="18" t="n">
        <f aca="false">C7/G7*100</f>
        <v>97.7323774791309</v>
      </c>
      <c r="E7" s="19" t="n">
        <v>575.444</v>
      </c>
      <c r="F7" s="20" t="n">
        <f aca="false">E7/G7*100</f>
        <v>2.26762252086908</v>
      </c>
      <c r="G7" s="21" t="n">
        <f aca="false">C7+E7</f>
        <v>25376.534</v>
      </c>
      <c r="H7" s="2"/>
    </row>
    <row r="8" customFormat="false" ht="18" hidden="false" customHeight="true" outlineLevel="0" collapsed="false">
      <c r="A8" s="2"/>
      <c r="B8" s="22" t="s">
        <v>7</v>
      </c>
      <c r="C8" s="23" t="n">
        <v>53.92</v>
      </c>
      <c r="D8" s="24" t="n">
        <f aca="false">C8/G8*100</f>
        <v>88.598235265121</v>
      </c>
      <c r="E8" s="25" t="n">
        <v>6.939</v>
      </c>
      <c r="F8" s="26" t="n">
        <f aca="false">E8/G8*100</f>
        <v>11.401764734879</v>
      </c>
      <c r="G8" s="21" t="n">
        <f aca="false">C8+E8</f>
        <v>60.859</v>
      </c>
      <c r="H8" s="2"/>
    </row>
    <row r="9" customFormat="false" ht="18" hidden="false" customHeight="true" outlineLevel="0" collapsed="false">
      <c r="A9" s="2"/>
      <c r="B9" s="22" t="s">
        <v>8</v>
      </c>
      <c r="C9" s="23" t="n">
        <v>21901.841</v>
      </c>
      <c r="D9" s="24" t="n">
        <f aca="false">C9/G9*100</f>
        <v>75.5847090147033</v>
      </c>
      <c r="E9" s="25" t="n">
        <v>7074.709</v>
      </c>
      <c r="F9" s="26" t="n">
        <f aca="false">E9/G9*100</f>
        <v>24.4152909852967</v>
      </c>
      <c r="G9" s="21" t="n">
        <f aca="false">C9+E9</f>
        <v>28976.55</v>
      </c>
      <c r="H9" s="2"/>
    </row>
    <row r="10" customFormat="false" ht="18" hidden="false" customHeight="true" outlineLevel="0" collapsed="false">
      <c r="A10" s="2"/>
      <c r="B10" s="22" t="s">
        <v>9</v>
      </c>
      <c r="C10" s="23" t="n">
        <v>225.556</v>
      </c>
      <c r="D10" s="24" t="n">
        <f aca="false">C10/G10*100</f>
        <v>88.3594297824665</v>
      </c>
      <c r="E10" s="25" t="n">
        <v>29.715</v>
      </c>
      <c r="F10" s="26" t="n">
        <f aca="false">E10/G10*100</f>
        <v>11.6405702175335</v>
      </c>
      <c r="G10" s="21" t="n">
        <f aca="false">C10+E10</f>
        <v>255.271</v>
      </c>
      <c r="H10" s="2"/>
    </row>
    <row r="11" customFormat="false" ht="18" hidden="false" customHeight="true" outlineLevel="0" collapsed="false">
      <c r="A11" s="2"/>
      <c r="B11" s="27" t="s">
        <v>10</v>
      </c>
      <c r="C11" s="17" t="n">
        <v>108.107</v>
      </c>
      <c r="D11" s="24" t="n">
        <f aca="false">C11/G11*100</f>
        <v>58.9720650887251</v>
      </c>
      <c r="E11" s="19" t="n">
        <v>75.212</v>
      </c>
      <c r="F11" s="26" t="n">
        <f aca="false">E11/G11*100</f>
        <v>41.0279349112749</v>
      </c>
      <c r="G11" s="21" t="n">
        <f aca="false">C11+E11</f>
        <v>183.319</v>
      </c>
      <c r="H11" s="2"/>
    </row>
    <row r="12" customFormat="false" ht="18" hidden="false" customHeight="true" outlineLevel="0" collapsed="false">
      <c r="A12" s="2"/>
      <c r="B12" s="22" t="s">
        <v>11</v>
      </c>
      <c r="C12" s="23" t="n">
        <v>1009.701</v>
      </c>
      <c r="D12" s="24" t="n">
        <f aca="false">C12/G12*100</f>
        <v>65.1791731542377</v>
      </c>
      <c r="E12" s="25" t="n">
        <v>539.415</v>
      </c>
      <c r="F12" s="26" t="n">
        <f aca="false">E12/G12*100</f>
        <v>34.8208268457624</v>
      </c>
      <c r="G12" s="21" t="n">
        <f aca="false">C12+E12</f>
        <v>1549.116</v>
      </c>
      <c r="H12" s="2"/>
    </row>
    <row r="13" customFormat="false" ht="18" hidden="false" customHeight="true" outlineLevel="0" collapsed="false">
      <c r="A13" s="2"/>
      <c r="B13" s="22" t="s">
        <v>12</v>
      </c>
      <c r="C13" s="17" t="n">
        <v>2009.35</v>
      </c>
      <c r="D13" s="24" t="n">
        <f aca="false">C13/G13*100</f>
        <v>76.8108961494207</v>
      </c>
      <c r="E13" s="19" t="n">
        <v>606.62</v>
      </c>
      <c r="F13" s="26" t="n">
        <f aca="false">E13/G13*100</f>
        <v>23.1891038505793</v>
      </c>
      <c r="G13" s="21" t="n">
        <f aca="false">C13+E13</f>
        <v>2615.97</v>
      </c>
      <c r="H13" s="2"/>
    </row>
    <row r="14" customFormat="false" ht="18" hidden="false" customHeight="true" outlineLevel="0" collapsed="false">
      <c r="A14" s="2"/>
      <c r="B14" s="22" t="s">
        <v>13</v>
      </c>
      <c r="C14" s="23" t="n">
        <v>875.403</v>
      </c>
      <c r="D14" s="24" t="n">
        <f aca="false">C14/G14*100</f>
        <v>26.6080100960548</v>
      </c>
      <c r="E14" s="25" t="n">
        <v>2414.595</v>
      </c>
      <c r="F14" s="26" t="n">
        <f aca="false">E14/G14*100</f>
        <v>73.3919899039452</v>
      </c>
      <c r="G14" s="21" t="n">
        <f aca="false">C14+E14</f>
        <v>3289.998</v>
      </c>
      <c r="H14" s="2"/>
    </row>
    <row r="15" customFormat="false" ht="18" hidden="false" customHeight="true" outlineLevel="0" collapsed="false">
      <c r="A15" s="2"/>
      <c r="B15" s="28" t="s">
        <v>14</v>
      </c>
      <c r="C15" s="17" t="n">
        <v>1798.602</v>
      </c>
      <c r="D15" s="24" t="n">
        <f aca="false">C15/G15*100</f>
        <v>95.2422356959411</v>
      </c>
      <c r="E15" s="19" t="n">
        <v>89.848</v>
      </c>
      <c r="F15" s="26" t="n">
        <f aca="false">E15/G15*100</f>
        <v>4.75776430405888</v>
      </c>
      <c r="G15" s="21" t="n">
        <f aca="false">C15+E15</f>
        <v>1888.45</v>
      </c>
      <c r="H15" s="2"/>
    </row>
    <row r="16" customFormat="false" ht="18" hidden="false" customHeight="true" outlineLevel="0" collapsed="false">
      <c r="A16" s="2"/>
      <c r="B16" s="22" t="s">
        <v>15</v>
      </c>
      <c r="C16" s="23" t="n">
        <v>24068.151</v>
      </c>
      <c r="D16" s="24" t="n">
        <f aca="false">C16/G16*100</f>
        <v>71.7579606174461</v>
      </c>
      <c r="E16" s="25" t="n">
        <v>9472.589</v>
      </c>
      <c r="F16" s="26" t="n">
        <f aca="false">E16/G16*100</f>
        <v>28.2420393825539</v>
      </c>
      <c r="G16" s="21" t="n">
        <f aca="false">C16+E16</f>
        <v>33540.74</v>
      </c>
      <c r="H16" s="2"/>
    </row>
    <row r="17" customFormat="false" ht="18" hidden="false" customHeight="true" outlineLevel="0" collapsed="false">
      <c r="A17" s="2"/>
      <c r="B17" s="22" t="s">
        <v>16</v>
      </c>
      <c r="C17" s="23" t="n">
        <v>949.148</v>
      </c>
      <c r="D17" s="24" t="n">
        <f aca="false">C17/G17*100</f>
        <v>21.327965546213</v>
      </c>
      <c r="E17" s="25" t="n">
        <v>3501.103</v>
      </c>
      <c r="F17" s="26" t="n">
        <f aca="false">E17/G17*100</f>
        <v>78.672034453787</v>
      </c>
      <c r="G17" s="21" t="n">
        <f aca="false">C17+E17</f>
        <v>4450.251</v>
      </c>
      <c r="H17" s="2"/>
    </row>
    <row r="18" customFormat="false" ht="18" hidden="false" customHeight="true" outlineLevel="0" collapsed="false">
      <c r="A18" s="2"/>
      <c r="B18" s="27" t="s">
        <v>17</v>
      </c>
      <c r="C18" s="17" t="n">
        <v>6251.789</v>
      </c>
      <c r="D18" s="24" t="n">
        <f aca="false">C18/G18*100</f>
        <v>38.8521149233636</v>
      </c>
      <c r="E18" s="19" t="n">
        <v>9839.456</v>
      </c>
      <c r="F18" s="26" t="n">
        <f aca="false">E18/G18*100</f>
        <v>61.1478850766364</v>
      </c>
      <c r="G18" s="21" t="n">
        <f aca="false">C18+E18</f>
        <v>16091.245</v>
      </c>
      <c r="H18" s="2"/>
    </row>
    <row r="19" customFormat="false" ht="18" hidden="false" customHeight="true" outlineLevel="0" collapsed="false">
      <c r="A19" s="2"/>
      <c r="B19" s="22" t="s">
        <v>18</v>
      </c>
      <c r="C19" s="23" t="n">
        <v>632.894</v>
      </c>
      <c r="D19" s="24" t="n">
        <f aca="false">C19/G19*100</f>
        <v>10.7067702651105</v>
      </c>
      <c r="E19" s="25" t="n">
        <v>5278.263</v>
      </c>
      <c r="F19" s="26" t="n">
        <f aca="false">E19/G19*100</f>
        <v>89.2932297348895</v>
      </c>
      <c r="G19" s="21" t="n">
        <f aca="false">C19+E19</f>
        <v>5911.157</v>
      </c>
      <c r="H19" s="2"/>
    </row>
    <row r="20" customFormat="false" ht="18" hidden="false" customHeight="true" outlineLevel="0" collapsed="false">
      <c r="A20" s="2"/>
      <c r="B20" s="22" t="s">
        <v>19</v>
      </c>
      <c r="C20" s="23" t="n">
        <v>549.637</v>
      </c>
      <c r="D20" s="24" t="n">
        <f aca="false">C20/G20*100</f>
        <v>98.9114355949223</v>
      </c>
      <c r="E20" s="25" t="n">
        <v>6.049</v>
      </c>
      <c r="F20" s="26" t="n">
        <f aca="false">E20/G20*100</f>
        <v>1.08856440507769</v>
      </c>
      <c r="G20" s="21" t="n">
        <f aca="false">C20+E20</f>
        <v>555.686</v>
      </c>
      <c r="H20" s="2"/>
    </row>
    <row r="21" customFormat="false" ht="18" hidden="false" customHeight="true" outlineLevel="0" collapsed="false">
      <c r="A21" s="2"/>
      <c r="B21" s="22" t="s">
        <v>20</v>
      </c>
      <c r="C21" s="23" t="n">
        <v>4590.488</v>
      </c>
      <c r="D21" s="24" t="n">
        <f aca="false">C21/G21*100</f>
        <v>67.2282582907502</v>
      </c>
      <c r="E21" s="25" t="n">
        <v>2237.724</v>
      </c>
      <c r="F21" s="26" t="n">
        <f aca="false">E21/G21*100</f>
        <v>32.7717417092498</v>
      </c>
      <c r="G21" s="21" t="n">
        <f aca="false">C21+E21</f>
        <v>6828.212</v>
      </c>
      <c r="H21" s="2"/>
    </row>
    <row r="22" customFormat="false" ht="18" hidden="false" customHeight="true" outlineLevel="0" collapsed="false">
      <c r="A22" s="2"/>
      <c r="B22" s="29" t="s">
        <v>21</v>
      </c>
      <c r="C22" s="17" t="n">
        <v>993.638</v>
      </c>
      <c r="D22" s="18" t="n">
        <f aca="false">C22/G22*100</f>
        <v>32.152844427733</v>
      </c>
      <c r="E22" s="19" t="n">
        <v>2096.72</v>
      </c>
      <c r="F22" s="20" t="n">
        <f aca="false">E22/G22*100</f>
        <v>67.847155572267</v>
      </c>
      <c r="G22" s="21" t="n">
        <f aca="false">C22+E22</f>
        <v>3090.358</v>
      </c>
      <c r="H22" s="2"/>
    </row>
    <row r="23" customFormat="false" ht="18" hidden="false" customHeight="true" outlineLevel="0" collapsed="false">
      <c r="A23" s="2"/>
      <c r="B23" s="30" t="s">
        <v>5</v>
      </c>
      <c r="C23" s="31" t="n">
        <f aca="false">SUM(C7:C22)</f>
        <v>90819.315</v>
      </c>
      <c r="D23" s="32" t="n">
        <f aca="false">C23/G23*100</f>
        <v>67.4415631007836</v>
      </c>
      <c r="E23" s="33" t="n">
        <f aca="false">SUM(E7:E22)</f>
        <v>43844.401</v>
      </c>
      <c r="F23" s="34" t="n">
        <f aca="false">E23/G23*100</f>
        <v>32.5584368992164</v>
      </c>
      <c r="G23" s="35" t="n">
        <f aca="false">SUM(G7:G22)</f>
        <v>134663.716</v>
      </c>
      <c r="H23" s="2"/>
    </row>
    <row r="24" customFormat="false" ht="7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4.4" hidden="false" customHeight="false" outlineLevel="0" collapsed="false">
      <c r="A25" s="2"/>
      <c r="B25" s="36" t="s">
        <v>22</v>
      </c>
      <c r="C25" s="2"/>
      <c r="D25" s="2"/>
      <c r="E25" s="2"/>
      <c r="F25" s="2"/>
      <c r="G25" s="2"/>
      <c r="H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