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品目別海上貨物取扱量2024" sheetId="1" state="visible" r:id="rId2"/>
  </sheets>
  <definedNames>
    <definedName function="false" hidden="false" localSheetId="0" name="_xlnm.Print_Area" vbProcedure="false">'(2)品目別海上貨物取扱量202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（２）品目別海上貨物取扱量－令和４年・主要港の合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トン</t>
    </r>
    <r>
      <rPr>
        <sz val="14"/>
        <rFont val="ＭＳ Ｐゴシック"/>
        <family val="3"/>
        <charset val="128"/>
      </rPr>
      <t xml:space="preserve">)</t>
    </r>
  </si>
  <si>
    <t xml:space="preserve">品目別</t>
  </si>
  <si>
    <t xml:space="preserve">青森港</t>
  </si>
  <si>
    <t xml:space="preserve">大湊港</t>
  </si>
  <si>
    <t xml:space="preserve">八戸港</t>
  </si>
  <si>
    <t xml:space="preserve">久慈港</t>
  </si>
  <si>
    <t xml:space="preserve">宮古港</t>
  </si>
  <si>
    <t xml:space="preserve">釜石港</t>
  </si>
  <si>
    <t xml:space="preserve">大船渡港</t>
  </si>
  <si>
    <t xml:space="preserve">石巻港</t>
  </si>
  <si>
    <t xml:space="preserve">塩釜港区</t>
  </si>
  <si>
    <t xml:space="preserve">仙台港区</t>
  </si>
  <si>
    <t xml:space="preserve">相馬港</t>
  </si>
  <si>
    <t xml:space="preserve">小名浜港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自動車（ﾌｪﾘｰ分）</t>
  </si>
  <si>
    <t xml:space="preserve">合計</t>
  </si>
  <si>
    <t xml:space="preserve">能代港</t>
  </si>
  <si>
    <t xml:space="preserve">船川港</t>
  </si>
  <si>
    <t xml:space="preserve">秋田港</t>
  </si>
  <si>
    <t xml:space="preserve">酒田港</t>
  </si>
  <si>
    <t xml:space="preserve">割合</t>
  </si>
  <si>
    <t xml:space="preserve">資料：各県港湾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3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3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75960</xdr:rowOff>
    </xdr:from>
    <xdr:to>
      <xdr:col>2</xdr:col>
      <xdr:colOff>22680</xdr:colOff>
      <xdr:row>1</xdr:row>
      <xdr:rowOff>76680</xdr:rowOff>
    </xdr:to>
    <xdr:sp>
      <xdr:nvSpPr>
        <xdr:cNvPr id="0" name="Text Box 6"/>
        <xdr:cNvSpPr/>
      </xdr:nvSpPr>
      <xdr:spPr>
        <a:xfrm>
          <a:off x="98280" y="75960"/>
          <a:ext cx="1753920" cy="381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海上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1.33"/>
    <col collapsed="false" customWidth="true" hidden="false" outlineLevel="0" max="8" min="3" style="1" width="10.66"/>
    <col collapsed="false" customWidth="true" hidden="false" outlineLevel="0" max="9" min="9" style="1" width="11.21"/>
    <col collapsed="false" customWidth="true" hidden="false" outlineLevel="0" max="14" min="10" style="1" width="10.66"/>
    <col collapsed="false" customWidth="true" hidden="false" outlineLevel="0" max="15" min="15" style="1" width="2.66"/>
    <col collapsed="false" customWidth="true" hidden="false" outlineLevel="0" max="17" min="16" style="1" width="10.66"/>
    <col collapsed="false" customWidth="true" hidden="false" outlineLevel="0" max="19" min="18" style="1" width="10.1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/>
      <c r="B1" s="2"/>
      <c r="C1" s="3"/>
      <c r="D1" s="4"/>
      <c r="E1" s="5"/>
      <c r="F1" s="5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/>
      <c r="B3" s="6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</row>
    <row r="5" s="13" customFormat="true" ht="18" hidden="false" customHeight="tru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2" t="s">
        <v>13</v>
      </c>
      <c r="O5" s="8"/>
    </row>
    <row r="6" customFormat="false" ht="18" hidden="false" customHeight="true" outlineLevel="0" collapsed="false">
      <c r="A6" s="2"/>
      <c r="B6" s="14" t="s">
        <v>14</v>
      </c>
      <c r="C6" s="15" t="n">
        <v>1.452</v>
      </c>
      <c r="D6" s="15" t="n">
        <v>0</v>
      </c>
      <c r="E6" s="15" t="n">
        <v>1223.257</v>
      </c>
      <c r="F6" s="15" t="n">
        <v>2.65</v>
      </c>
      <c r="G6" s="15" t="n">
        <v>20.656</v>
      </c>
      <c r="H6" s="15" t="n">
        <v>192.219</v>
      </c>
      <c r="I6" s="15" t="n">
        <v>0</v>
      </c>
      <c r="J6" s="15" t="n">
        <v>496.895</v>
      </c>
      <c r="K6" s="15" t="n">
        <v>5.833</v>
      </c>
      <c r="L6" s="15" t="n">
        <v>605.699</v>
      </c>
      <c r="M6" s="15" t="n">
        <v>2.641</v>
      </c>
      <c r="N6" s="15" t="n">
        <v>6.531</v>
      </c>
      <c r="O6" s="2"/>
    </row>
    <row r="7" customFormat="false" ht="18" hidden="false" customHeight="true" outlineLevel="0" collapsed="false">
      <c r="A7" s="2"/>
      <c r="B7" s="16" t="s">
        <v>15</v>
      </c>
      <c r="C7" s="15" t="n">
        <v>0</v>
      </c>
      <c r="D7" s="15" t="n">
        <v>20.069</v>
      </c>
      <c r="E7" s="15" t="n">
        <v>1909.027</v>
      </c>
      <c r="F7" s="15" t="n">
        <v>49.517</v>
      </c>
      <c r="G7" s="15" t="n">
        <v>1.355</v>
      </c>
      <c r="H7" s="15" t="n">
        <v>1.494</v>
      </c>
      <c r="I7" s="15" t="n">
        <v>389.458</v>
      </c>
      <c r="J7" s="15" t="n">
        <v>1116.307</v>
      </c>
      <c r="K7" s="15" t="n">
        <v>0</v>
      </c>
      <c r="L7" s="15" t="n">
        <v>271.921</v>
      </c>
      <c r="M7" s="15" t="n">
        <v>114.695</v>
      </c>
      <c r="N7" s="15" t="n">
        <v>764.925</v>
      </c>
      <c r="O7" s="2"/>
    </row>
    <row r="8" customFormat="false" ht="18" hidden="false" customHeight="true" outlineLevel="0" collapsed="false">
      <c r="A8" s="2"/>
      <c r="B8" s="16" t="s">
        <v>16</v>
      </c>
      <c r="C8" s="15" t="n">
        <v>278</v>
      </c>
      <c r="D8" s="15" t="n">
        <v>8.74</v>
      </c>
      <c r="E8" s="15" t="n">
        <v>5121.382</v>
      </c>
      <c r="F8" s="15" t="n">
        <v>149.674</v>
      </c>
      <c r="G8" s="15" t="n">
        <v>80.354</v>
      </c>
      <c r="H8" s="15" t="n">
        <v>365.77</v>
      </c>
      <c r="I8" s="15" t="n">
        <v>453.218</v>
      </c>
      <c r="J8" s="15" t="n">
        <v>860.155</v>
      </c>
      <c r="K8" s="15" t="n">
        <v>287.089</v>
      </c>
      <c r="L8" s="15" t="n">
        <v>4670.136</v>
      </c>
      <c r="M8" s="15" t="n">
        <v>2842.351</v>
      </c>
      <c r="N8" s="15" t="n">
        <v>11719.544</v>
      </c>
      <c r="O8" s="2"/>
    </row>
    <row r="9" customFormat="false" ht="18" hidden="false" customHeight="true" outlineLevel="0" collapsed="false">
      <c r="A9" s="2"/>
      <c r="B9" s="16" t="s">
        <v>17</v>
      </c>
      <c r="C9" s="15" t="n">
        <v>1.188</v>
      </c>
      <c r="D9" s="15" t="n">
        <v>0</v>
      </c>
      <c r="E9" s="15" t="n">
        <v>1153.106</v>
      </c>
      <c r="F9" s="15" t="n">
        <v>47.078</v>
      </c>
      <c r="G9" s="15" t="n">
        <v>0</v>
      </c>
      <c r="H9" s="15" t="n">
        <v>648.147</v>
      </c>
      <c r="I9" s="15" t="n">
        <v>15.436</v>
      </c>
      <c r="J9" s="15" t="n">
        <v>75.415</v>
      </c>
      <c r="K9" s="15" t="n">
        <v>1.843</v>
      </c>
      <c r="L9" s="15" t="n">
        <v>8958.502</v>
      </c>
      <c r="M9" s="15" t="n">
        <v>64.624</v>
      </c>
      <c r="N9" s="15" t="n">
        <v>83.054</v>
      </c>
      <c r="O9" s="2"/>
    </row>
    <row r="10" customFormat="false" ht="18" hidden="false" customHeight="true" outlineLevel="0" collapsed="false">
      <c r="A10" s="2"/>
      <c r="B10" s="16" t="s">
        <v>18</v>
      </c>
      <c r="C10" s="15" t="n">
        <v>2003.678</v>
      </c>
      <c r="D10" s="15" t="n">
        <v>32.05</v>
      </c>
      <c r="E10" s="15" t="n">
        <v>3939.425</v>
      </c>
      <c r="F10" s="15" t="n">
        <v>1.815</v>
      </c>
      <c r="G10" s="15" t="n">
        <v>79.383</v>
      </c>
      <c r="H10" s="15" t="n">
        <v>287.022</v>
      </c>
      <c r="I10" s="15" t="n">
        <v>1533.363</v>
      </c>
      <c r="J10" s="15" t="n">
        <v>164.194</v>
      </c>
      <c r="K10" s="15" t="n">
        <v>1452.708</v>
      </c>
      <c r="L10" s="15" t="n">
        <v>7003.329</v>
      </c>
      <c r="M10" s="15" t="n">
        <v>1417.218</v>
      </c>
      <c r="N10" s="15" t="n">
        <v>2842.251</v>
      </c>
      <c r="O10" s="2"/>
    </row>
    <row r="11" customFormat="false" ht="18" hidden="false" customHeight="true" outlineLevel="0" collapsed="false">
      <c r="A11" s="2"/>
      <c r="B11" s="16" t="s">
        <v>19</v>
      </c>
      <c r="C11" s="15" t="n">
        <v>15.088</v>
      </c>
      <c r="D11" s="15" t="n">
        <v>0</v>
      </c>
      <c r="E11" s="15" t="n">
        <v>376.362</v>
      </c>
      <c r="F11" s="15" t="n">
        <v>1.237</v>
      </c>
      <c r="G11" s="15" t="n">
        <v>0</v>
      </c>
      <c r="H11" s="15" t="n">
        <v>25.71</v>
      </c>
      <c r="I11" s="15" t="n">
        <v>8.766</v>
      </c>
      <c r="J11" s="15" t="n">
        <v>17.796</v>
      </c>
      <c r="K11" s="15" t="n">
        <v>2.184</v>
      </c>
      <c r="L11" s="15" t="n">
        <v>577.19</v>
      </c>
      <c r="M11" s="15" t="n">
        <v>2.167</v>
      </c>
      <c r="N11" s="15" t="n">
        <v>81.607</v>
      </c>
      <c r="O11" s="2"/>
    </row>
    <row r="12" customFormat="false" ht="18" hidden="false" customHeight="true" outlineLevel="0" collapsed="false">
      <c r="A12" s="2"/>
      <c r="B12" s="16" t="s">
        <v>20</v>
      </c>
      <c r="C12" s="15" t="n">
        <v>0</v>
      </c>
      <c r="D12" s="15" t="n">
        <v>0</v>
      </c>
      <c r="E12" s="15" t="n">
        <v>123.234</v>
      </c>
      <c r="F12" s="15" t="n">
        <v>0</v>
      </c>
      <c r="G12" s="15" t="n">
        <v>0</v>
      </c>
      <c r="H12" s="15" t="n">
        <v>6.896</v>
      </c>
      <c r="I12" s="15" t="n">
        <v>7.103</v>
      </c>
      <c r="J12" s="15" t="n">
        <v>0</v>
      </c>
      <c r="K12" s="15" t="n">
        <v>0</v>
      </c>
      <c r="L12" s="15" t="n">
        <v>1509.424</v>
      </c>
      <c r="M12" s="15" t="n">
        <v>0</v>
      </c>
      <c r="N12" s="15" t="n">
        <v>19.282</v>
      </c>
      <c r="O12" s="2"/>
    </row>
    <row r="13" customFormat="false" ht="18" hidden="false" customHeight="true" outlineLevel="0" collapsed="false">
      <c r="A13" s="2"/>
      <c r="B13" s="16" t="s">
        <v>21</v>
      </c>
      <c r="C13" s="15" t="n">
        <v>129.663</v>
      </c>
      <c r="D13" s="15" t="n">
        <v>0</v>
      </c>
      <c r="E13" s="15" t="n">
        <v>1041.959</v>
      </c>
      <c r="F13" s="15" t="n">
        <v>3.3</v>
      </c>
      <c r="G13" s="15" t="n">
        <v>1.531</v>
      </c>
      <c r="H13" s="15" t="n">
        <v>21.858</v>
      </c>
      <c r="I13" s="15" t="n">
        <v>208.598</v>
      </c>
      <c r="J13" s="15" t="n">
        <v>555.901</v>
      </c>
      <c r="K13" s="15" t="n">
        <v>138.793</v>
      </c>
      <c r="L13" s="15" t="n">
        <v>857.828</v>
      </c>
      <c r="M13" s="15" t="n">
        <v>6.555</v>
      </c>
      <c r="N13" s="15" t="n">
        <v>574.051</v>
      </c>
      <c r="O13" s="2"/>
    </row>
    <row r="14" customFormat="false" ht="18" hidden="false" customHeight="true" outlineLevel="0" collapsed="false">
      <c r="A14" s="2"/>
      <c r="B14" s="16" t="s">
        <v>22</v>
      </c>
      <c r="C14" s="15" t="n">
        <v>0</v>
      </c>
      <c r="D14" s="15" t="n">
        <v>0</v>
      </c>
      <c r="E14" s="15" t="n">
        <v>23.808</v>
      </c>
      <c r="F14" s="15" t="n">
        <v>0</v>
      </c>
      <c r="G14" s="15" t="n">
        <v>0.04</v>
      </c>
      <c r="H14" s="15" t="n">
        <v>0</v>
      </c>
      <c r="I14" s="15" t="n">
        <v>0.028</v>
      </c>
      <c r="J14" s="15" t="n">
        <v>0</v>
      </c>
      <c r="K14" s="15" t="n">
        <v>0</v>
      </c>
      <c r="L14" s="15" t="n">
        <v>22.566</v>
      </c>
      <c r="M14" s="15" t="n">
        <v>0</v>
      </c>
      <c r="N14" s="15" t="n">
        <v>0</v>
      </c>
      <c r="O14" s="2"/>
    </row>
    <row r="15" customFormat="false" ht="18" hidden="false" customHeight="true" outlineLevel="0" collapsed="false">
      <c r="A15" s="2"/>
      <c r="B15" s="17" t="s">
        <v>23</v>
      </c>
      <c r="C15" s="18" t="n">
        <v>22947.465</v>
      </c>
      <c r="D15" s="18" t="n">
        <v>0</v>
      </c>
      <c r="E15" s="18" t="n">
        <v>14064.9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3.335</v>
      </c>
      <c r="K15" s="18" t="n">
        <v>0</v>
      </c>
      <c r="L15" s="18" t="n">
        <v>9064.145</v>
      </c>
      <c r="M15" s="18" t="n">
        <v>0</v>
      </c>
      <c r="N15" s="18" t="n">
        <v>0</v>
      </c>
      <c r="O15" s="2"/>
    </row>
    <row r="16" customFormat="false" ht="18" hidden="false" customHeight="true" outlineLevel="0" collapsed="false">
      <c r="A16" s="2"/>
      <c r="B16" s="19" t="s">
        <v>24</v>
      </c>
      <c r="C16" s="20" t="n">
        <f aca="false">SUM(C6:C15)</f>
        <v>25376.534</v>
      </c>
      <c r="D16" s="21" t="n">
        <f aca="false">SUM(D6:D15)</f>
        <v>60.859</v>
      </c>
      <c r="E16" s="21" t="n">
        <f aca="false">SUM(E6:E15)</f>
        <v>28976.55</v>
      </c>
      <c r="F16" s="21" t="n">
        <f aca="false">SUM(F6:F15)</f>
        <v>255.271</v>
      </c>
      <c r="G16" s="21" t="n">
        <f aca="false">SUM(G6:G15)</f>
        <v>183.319</v>
      </c>
      <c r="H16" s="21" t="n">
        <f aca="false">SUM(H6:H15)</f>
        <v>1549.116</v>
      </c>
      <c r="I16" s="21" t="n">
        <f aca="false">SUM(I6:I15)</f>
        <v>2615.97</v>
      </c>
      <c r="J16" s="21" t="n">
        <f aca="false">SUM(J6:J15)</f>
        <v>3289.998</v>
      </c>
      <c r="K16" s="21" t="n">
        <f aca="false">SUM(K6:K15)</f>
        <v>1888.45</v>
      </c>
      <c r="L16" s="21" t="n">
        <f aca="false">SUM(L6:L15)</f>
        <v>33540.74</v>
      </c>
      <c r="M16" s="21" t="n">
        <f aca="false">SUM(M6:M15)</f>
        <v>4450.251</v>
      </c>
      <c r="N16" s="22" t="n">
        <f aca="false">SUM(N6:N15)</f>
        <v>16091.245</v>
      </c>
      <c r="O16" s="2"/>
    </row>
    <row r="17" customFormat="false" ht="18" hidden="false" customHeight="true" outlineLevel="0" collapsed="false">
      <c r="A17" s="2"/>
      <c r="B17" s="2"/>
      <c r="C17" s="23"/>
      <c r="D17" s="23"/>
      <c r="E17" s="23"/>
      <c r="F17" s="23"/>
      <c r="G17" s="24"/>
      <c r="H17" s="23"/>
      <c r="I17" s="23"/>
      <c r="J17" s="23"/>
      <c r="K17" s="23"/>
      <c r="L17" s="23"/>
      <c r="M17" s="23"/>
      <c r="N17" s="23"/>
      <c r="O17" s="2"/>
    </row>
    <row r="18" s="13" customFormat="true" ht="18" hidden="false" customHeight="true" outlineLevel="0" collapsed="false">
      <c r="A18" s="8"/>
      <c r="B18" s="9" t="s">
        <v>1</v>
      </c>
      <c r="C18" s="25" t="s">
        <v>25</v>
      </c>
      <c r="D18" s="26" t="s">
        <v>26</v>
      </c>
      <c r="E18" s="26" t="s">
        <v>27</v>
      </c>
      <c r="F18" s="27" t="s">
        <v>28</v>
      </c>
      <c r="G18" s="28" t="s">
        <v>24</v>
      </c>
      <c r="H18" s="29" t="s">
        <v>29</v>
      </c>
      <c r="I18" s="30"/>
      <c r="J18" s="30"/>
      <c r="K18" s="30"/>
      <c r="L18" s="30"/>
      <c r="M18" s="30"/>
      <c r="N18" s="30"/>
      <c r="O18" s="8"/>
    </row>
    <row r="19" customFormat="false" ht="18" hidden="false" customHeight="true" outlineLevel="0" collapsed="false">
      <c r="A19" s="2"/>
      <c r="B19" s="14" t="s">
        <v>14</v>
      </c>
      <c r="C19" s="31" t="n">
        <v>0</v>
      </c>
      <c r="D19" s="31" t="n">
        <v>0.922</v>
      </c>
      <c r="E19" s="31" t="n">
        <v>8.304</v>
      </c>
      <c r="F19" s="31" t="n">
        <v>7.663</v>
      </c>
      <c r="G19" s="32" t="n">
        <f aca="false">SUM(C6:N6,C19:F19)</f>
        <v>2574.722</v>
      </c>
      <c r="H19" s="33" t="n">
        <f aca="false">SUM(G19/G29*100)</f>
        <v>1.91196417006642</v>
      </c>
      <c r="I19" s="23"/>
      <c r="J19" s="34"/>
      <c r="K19" s="23"/>
      <c r="L19" s="23"/>
      <c r="M19" s="23"/>
      <c r="N19" s="23"/>
      <c r="O19" s="2"/>
    </row>
    <row r="20" customFormat="false" ht="18" hidden="false" customHeight="true" outlineLevel="0" collapsed="false">
      <c r="A20" s="2"/>
      <c r="B20" s="16" t="s">
        <v>15</v>
      </c>
      <c r="C20" s="31" t="n">
        <v>48.371</v>
      </c>
      <c r="D20" s="31" t="n">
        <v>47.87</v>
      </c>
      <c r="E20" s="31" t="n">
        <v>734.219</v>
      </c>
      <c r="F20" s="31" t="n">
        <v>117.226</v>
      </c>
      <c r="G20" s="35" t="n">
        <f aca="false">SUM(C7:N7,C20:F20)</f>
        <v>5586.454</v>
      </c>
      <c r="H20" s="36" t="n">
        <f aca="false">SUM(G20/G29*100)</f>
        <v>4.14844782688159</v>
      </c>
      <c r="I20" s="23"/>
      <c r="J20" s="34"/>
      <c r="K20" s="23"/>
      <c r="L20" s="23"/>
      <c r="M20" s="23"/>
      <c r="N20" s="23"/>
      <c r="O20" s="2"/>
    </row>
    <row r="21" customFormat="false" ht="18" hidden="false" customHeight="true" outlineLevel="0" collapsed="false">
      <c r="A21" s="2"/>
      <c r="B21" s="16" t="s">
        <v>16</v>
      </c>
      <c r="C21" s="31" t="n">
        <v>5501.99</v>
      </c>
      <c r="D21" s="31" t="n">
        <v>453.789</v>
      </c>
      <c r="E21" s="31" t="n">
        <v>831.829</v>
      </c>
      <c r="F21" s="31" t="n">
        <v>2057.319</v>
      </c>
      <c r="G21" s="35" t="n">
        <f aca="false">SUM(C8:N8,C21:F21)</f>
        <v>35681.34</v>
      </c>
      <c r="H21" s="36" t="n">
        <f aca="false">SUM(G21/G29*100)</f>
        <v>26.4966251191227</v>
      </c>
      <c r="I21" s="23"/>
      <c r="J21" s="34"/>
      <c r="K21" s="23"/>
      <c r="L21" s="23"/>
      <c r="M21" s="23"/>
      <c r="N21" s="23"/>
      <c r="O21" s="2"/>
    </row>
    <row r="22" customFormat="false" ht="18" hidden="false" customHeight="true" outlineLevel="0" collapsed="false">
      <c r="A22" s="2"/>
      <c r="B22" s="16" t="s">
        <v>17</v>
      </c>
      <c r="C22" s="31" t="n">
        <v>3.035</v>
      </c>
      <c r="D22" s="31" t="n">
        <v>0.74</v>
      </c>
      <c r="E22" s="31" t="n">
        <v>171.65</v>
      </c>
      <c r="F22" s="31" t="n">
        <v>23.872</v>
      </c>
      <c r="G22" s="35" t="n">
        <f aca="false">SUM(C9:N9,C22:F22)</f>
        <v>11247.69</v>
      </c>
      <c r="H22" s="36" t="n">
        <f aca="false">SUM(G22/G29*100)</f>
        <v>8.35242805864647</v>
      </c>
      <c r="I22" s="23"/>
      <c r="J22" s="34"/>
      <c r="K22" s="23"/>
      <c r="L22" s="23"/>
      <c r="M22" s="23"/>
      <c r="N22" s="23"/>
      <c r="O22" s="2"/>
    </row>
    <row r="23" customFormat="false" ht="18" hidden="false" customHeight="true" outlineLevel="0" collapsed="false">
      <c r="A23" s="2"/>
      <c r="B23" s="16" t="s">
        <v>18</v>
      </c>
      <c r="C23" s="31" t="n">
        <v>323.722</v>
      </c>
      <c r="D23" s="31" t="n">
        <v>0</v>
      </c>
      <c r="E23" s="31" t="n">
        <v>2649.127</v>
      </c>
      <c r="F23" s="31" t="n">
        <v>701.664</v>
      </c>
      <c r="G23" s="35" t="n">
        <f aca="false">SUM(C10:N10,C23:F23)</f>
        <v>24430.949</v>
      </c>
      <c r="H23" s="36" t="n">
        <f aca="false">SUM(G23/G29*100)</f>
        <v>18.1421913234594</v>
      </c>
      <c r="I23" s="23"/>
      <c r="J23" s="34"/>
      <c r="K23" s="23"/>
      <c r="L23" s="23"/>
      <c r="M23" s="23"/>
      <c r="N23" s="23"/>
      <c r="O23" s="2"/>
    </row>
    <row r="24" customFormat="false" ht="18" hidden="false" customHeight="true" outlineLevel="0" collapsed="false">
      <c r="A24" s="2"/>
      <c r="B24" s="16" t="s">
        <v>19</v>
      </c>
      <c r="C24" s="31" t="n">
        <v>2.118</v>
      </c>
      <c r="D24" s="31" t="n">
        <v>2.708</v>
      </c>
      <c r="E24" s="31" t="n">
        <v>203.749</v>
      </c>
      <c r="F24" s="31" t="n">
        <v>25.186</v>
      </c>
      <c r="G24" s="35" t="n">
        <f aca="false">SUM(C11:N11,C24:F24)</f>
        <v>1341.868</v>
      </c>
      <c r="H24" s="36" t="n">
        <f aca="false">SUM(G24/G29*100)</f>
        <v>0.996458466956311</v>
      </c>
      <c r="I24" s="23"/>
      <c r="J24" s="34"/>
      <c r="K24" s="23"/>
      <c r="L24" s="23"/>
      <c r="M24" s="23"/>
      <c r="N24" s="23"/>
      <c r="O24" s="2"/>
    </row>
    <row r="25" customFormat="false" ht="18" hidden="false" customHeight="true" outlineLevel="0" collapsed="false">
      <c r="A25" s="2"/>
      <c r="B25" s="16" t="s">
        <v>20</v>
      </c>
      <c r="C25" s="31" t="n">
        <v>0</v>
      </c>
      <c r="D25" s="31" t="n">
        <v>8.963</v>
      </c>
      <c r="E25" s="31" t="n">
        <v>79.655</v>
      </c>
      <c r="F25" s="31" t="n">
        <v>72.451</v>
      </c>
      <c r="G25" s="35" t="n">
        <f aca="false">SUM(C12:N12,C25:F25)</f>
        <v>1827.008</v>
      </c>
      <c r="H25" s="36" t="n">
        <f aca="false">SUM(G25/G29*100)</f>
        <v>1.35671883582954</v>
      </c>
      <c r="I25" s="23"/>
      <c r="J25" s="34"/>
      <c r="K25" s="23"/>
      <c r="L25" s="23"/>
      <c r="M25" s="23"/>
      <c r="N25" s="23"/>
      <c r="O25" s="2"/>
    </row>
    <row r="26" customFormat="false" ht="18" hidden="false" customHeight="true" outlineLevel="0" collapsed="false">
      <c r="A26" s="2"/>
      <c r="B26" s="16" t="s">
        <v>21</v>
      </c>
      <c r="C26" s="31" t="n">
        <v>31.921</v>
      </c>
      <c r="D26" s="31" t="n">
        <v>40.694</v>
      </c>
      <c r="E26" s="31" t="n">
        <v>127.399</v>
      </c>
      <c r="F26" s="31" t="n">
        <v>84.864</v>
      </c>
      <c r="G26" s="35" t="n">
        <f aca="false">SUM(C13:N13,C26:F26)</f>
        <v>3824.915</v>
      </c>
      <c r="H26" s="36" t="n">
        <f aca="false">SUM(G26/G29*100)</f>
        <v>2.84034565034578</v>
      </c>
      <c r="I26" s="23"/>
      <c r="J26" s="34"/>
      <c r="K26" s="23"/>
      <c r="L26" s="23"/>
      <c r="M26" s="23"/>
      <c r="N26" s="23"/>
      <c r="O26" s="2"/>
    </row>
    <row r="27" customFormat="false" ht="18" hidden="false" customHeight="true" outlineLevel="0" collapsed="false">
      <c r="A27" s="2"/>
      <c r="B27" s="16" t="s">
        <v>22</v>
      </c>
      <c r="C27" s="31" t="n">
        <v>0</v>
      </c>
      <c r="D27" s="31" t="n">
        <v>0</v>
      </c>
      <c r="E27" s="31" t="n">
        <v>0</v>
      </c>
      <c r="F27" s="31" t="n">
        <v>0.113</v>
      </c>
      <c r="G27" s="35" t="n">
        <f aca="false">SUM(C14:N14,C27:F27)</f>
        <v>46.555</v>
      </c>
      <c r="H27" s="37" t="n">
        <f aca="false">SUM(G27/G29*100)</f>
        <v>0.0345713020424893</v>
      </c>
      <c r="I27" s="23"/>
      <c r="J27" s="34"/>
      <c r="K27" s="23"/>
      <c r="L27" s="23"/>
      <c r="M27" s="23"/>
      <c r="N27" s="23"/>
      <c r="O27" s="2"/>
    </row>
    <row r="28" customFormat="false" ht="18" hidden="false" customHeight="true" outlineLevel="0" collapsed="false">
      <c r="A28" s="2"/>
      <c r="B28" s="17" t="s">
        <v>23</v>
      </c>
      <c r="C28" s="38" t="n">
        <v>0</v>
      </c>
      <c r="D28" s="38" t="n">
        <v>0</v>
      </c>
      <c r="E28" s="38" t="n">
        <v>2022.28</v>
      </c>
      <c r="F28" s="38" t="n">
        <v>0</v>
      </c>
      <c r="G28" s="39" t="n">
        <f aca="false">SUM(C15:N15,C28:F28)</f>
        <v>48102.215</v>
      </c>
      <c r="H28" s="40" t="n">
        <f aca="false">SUM(G28/G29*100)</f>
        <v>35.7202492466493</v>
      </c>
      <c r="I28" s="23"/>
      <c r="J28" s="34"/>
      <c r="K28" s="23"/>
      <c r="L28" s="23"/>
      <c r="M28" s="23"/>
      <c r="N28" s="23"/>
      <c r="O28" s="2"/>
    </row>
    <row r="29" customFormat="false" ht="18" hidden="false" customHeight="true" outlineLevel="0" collapsed="false">
      <c r="A29" s="2"/>
      <c r="B29" s="19" t="s">
        <v>24</v>
      </c>
      <c r="C29" s="20" t="n">
        <f aca="false">SUM(C19:C28)</f>
        <v>5911.157</v>
      </c>
      <c r="D29" s="21" t="n">
        <f aca="false">SUM(D19:D28)</f>
        <v>555.686</v>
      </c>
      <c r="E29" s="21" t="n">
        <f aca="false">SUM(E19:E28)</f>
        <v>6828.212</v>
      </c>
      <c r="F29" s="41" t="n">
        <f aca="false">SUM(F19:F28)</f>
        <v>3090.358</v>
      </c>
      <c r="G29" s="42" t="n">
        <f aca="false">C16+D16+E16+F16+G16+H16+I16+J16+K16+L16+M16+N16+C29+D29+E29+F29</f>
        <v>134663.716</v>
      </c>
      <c r="H29" s="43" t="n">
        <f aca="false">SUM(H19:H28)</f>
        <v>100</v>
      </c>
      <c r="I29" s="23"/>
      <c r="J29" s="24"/>
      <c r="K29" s="23"/>
      <c r="L29" s="23"/>
      <c r="M29" s="23"/>
      <c r="N29" s="23"/>
      <c r="O29" s="2"/>
    </row>
    <row r="30" customFormat="false" ht="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A31" s="2"/>
      <c r="B31" s="44" t="s">
        <v>3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</sheetData>
  <printOptions headings="false" gridLines="false" gridLinesSet="true" horizontalCentered="false" verticalCentered="false"/>
  <pageMargins left="0.39375" right="0.19652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